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2" uniqueCount="696">
  <si>
    <t xml:space="preserve">Град/општина</t>
  </si>
  <si>
    <t xml:space="preserve">Ред. бр. бирачког места</t>
  </si>
  <si>
    <t xml:space="preserve">Назив бирачког места</t>
  </si>
  <si>
    <t xml:space="preserve">АЛ</t>
  </si>
  <si>
    <t xml:space="preserve">+ / -</t>
  </si>
  <si>
    <t xml:space="preserve">АШ</t>
  </si>
  <si>
    <t xml:space="preserve">БО</t>
  </si>
  <si>
    <t xml:space="preserve">БУГ</t>
  </si>
  <si>
    <t xml:space="preserve">БУЊ</t>
  </si>
  <si>
    <t xml:space="preserve">ВЛ</t>
  </si>
  <si>
    <t xml:space="preserve">ГР</t>
  </si>
  <si>
    <t xml:space="preserve">ЕГ</t>
  </si>
  <si>
    <t xml:space="preserve">МАЂ</t>
  </si>
  <si>
    <t xml:space="preserve">НЕ</t>
  </si>
  <si>
    <t xml:space="preserve">ПО</t>
  </si>
  <si>
    <t xml:space="preserve">РО</t>
  </si>
  <si>
    <t xml:space="preserve">РУМ</t>
  </si>
  <si>
    <t xml:space="preserve">РУС</t>
  </si>
  <si>
    <t xml:space="preserve">СЛ</t>
  </si>
  <si>
    <t xml:space="preserve">СЛО</t>
  </si>
  <si>
    <t xml:space="preserve">УК</t>
  </si>
  <si>
    <t xml:space="preserve">ЧЕ</t>
  </si>
  <si>
    <t xml:space="preserve">УКУПАН БРОЈ БИРАЧА</t>
  </si>
  <si>
    <t xml:space="preserve">КОНАЧАН БРОЈ БИРАЧА</t>
  </si>
  <si>
    <t xml:space="preserve">БЕОГРАД-БАРАЈЕВО</t>
  </si>
  <si>
    <t xml:space="preserve">ДОМ КУЛТУРЕ "БАРАЈЕВО"</t>
  </si>
  <si>
    <t xml:space="preserve">БЕОГРАД-ВОЖДОВАЦ</t>
  </si>
  <si>
    <t xml:space="preserve">ГРАДСКА ОПШТИНА ВОЖДОВАЦ</t>
  </si>
  <si>
    <t xml:space="preserve">БЕОГРАД-ВРАЧАР</t>
  </si>
  <si>
    <t xml:space="preserve">ГРАДСКА ОПШТИНА ВРАЧАР</t>
  </si>
  <si>
    <t xml:space="preserve">БЕОГРАД-ГРОЦКА</t>
  </si>
  <si>
    <t xml:space="preserve">МЕСНА ЗАЈЕДНИЦА "ГРОЦКА"</t>
  </si>
  <si>
    <t xml:space="preserve">БЕОГРАД-ЗВЕЗДАРА</t>
  </si>
  <si>
    <t xml:space="preserve">ГРАДСКА ОПШТИНА ЗВЕЗДАРА</t>
  </si>
  <si>
    <t xml:space="preserve">БЕОГРАД-ЗЕМУН</t>
  </si>
  <si>
    <t xml:space="preserve">ОСНОВНА ШКОЛА "ПЕТАР КОЧИЋ"</t>
  </si>
  <si>
    <t xml:space="preserve">САОБРАЋАЈНО ТЕХНИЧКА ШКОЛА</t>
  </si>
  <si>
    <t xml:space="preserve">БЕОГРАД-ЛАЗАРЕВАЦ</t>
  </si>
  <si>
    <t xml:space="preserve">ГРАДСКА ОПШТИНА ЛАЗАРЕВАЦ - ПРИЗЕМЉЕ</t>
  </si>
  <si>
    <t xml:space="preserve">БЕОГРАД-МЛАДЕНОВАЦ</t>
  </si>
  <si>
    <t xml:space="preserve">ГРАДСКА ОПШТИНА МЛАДЕНОВАЦ - ХОЛ </t>
  </si>
  <si>
    <t xml:space="preserve">БЕОГРАД-НОВИ БЕОГРАД</t>
  </si>
  <si>
    <t xml:space="preserve">ГРАДСКА ОПШТИНА НОВИ БЕОГРАД - ШАЛТЕР САЛА</t>
  </si>
  <si>
    <t xml:space="preserve">БЕОГРАД-ОБРЕНОВАЦ</t>
  </si>
  <si>
    <t xml:space="preserve">ГРАДСКА ОПШТИНА ОБРЕНОВАЦ</t>
  </si>
  <si>
    <t xml:space="preserve">БЕОГРАД-ПАЛИЛУЛА</t>
  </si>
  <si>
    <t xml:space="preserve">МЕСНА ЗАЈЕДНИЦА "РОСПИ ЋУПРИЈА"</t>
  </si>
  <si>
    <t xml:space="preserve">МЕСНА ЗАЈЕДНИЦА "КОТЕЖ"</t>
  </si>
  <si>
    <t xml:space="preserve">ОСНОВНА ШКОЛА "КРАЉИЦА МАРИЈА"</t>
  </si>
  <si>
    <t xml:space="preserve">БЕОГРАД-РАКОВИЦА</t>
  </si>
  <si>
    <t xml:space="preserve">ГРАДСКА ОПШТИНА РАКОВИЦА</t>
  </si>
  <si>
    <t xml:space="preserve">БЕОГРАД-САВСКИ ВЕНАЦ</t>
  </si>
  <si>
    <t xml:space="preserve">ГРАДСКА ОПШТИНА САВСКИ ВЕНАЦ</t>
  </si>
  <si>
    <t xml:space="preserve">БЕОГРАД-СОПОТ</t>
  </si>
  <si>
    <t xml:space="preserve">ГРАДСКА ОПШТИНА СОПОТ</t>
  </si>
  <si>
    <t xml:space="preserve">БЕОГРАД-СТАРИ ГРАД</t>
  </si>
  <si>
    <t xml:space="preserve">ОСНОВНА ШКОЛА "СКАДАРЛИЈА"</t>
  </si>
  <si>
    <t xml:space="preserve">БЕОГРАД-СУРЧИН</t>
  </si>
  <si>
    <t xml:space="preserve">ОСНОВНА ШКОЛА "ДВАДЕСЕТ ДРУГИ ОКТОБАР"</t>
  </si>
  <si>
    <t xml:space="preserve">ОСНОВНА ШКОЛА "СТЕВАН СРЕМАЦ"</t>
  </si>
  <si>
    <t xml:space="preserve">ОСНОВНА ШКОЛА "БРАНКО РАДИЧЕВИЋ"</t>
  </si>
  <si>
    <t xml:space="preserve">БЕОГРАД-ЧУКАРИЦА</t>
  </si>
  <si>
    <t xml:space="preserve">ГРАДСКА ОПШТИНА ЧУКАРИЦА - ХОЛ</t>
  </si>
  <si>
    <t xml:space="preserve">БАЧКА ТОПОЛА</t>
  </si>
  <si>
    <t xml:space="preserve">ДОМ САМОУПРАВНЕ ЈЕДИНИЦЕ ''ПРОЛЕТЕР''</t>
  </si>
  <si>
    <t xml:space="preserve">ДОМ САМОУПРАВНЕ ЈЕДИНИЦЕ ''БАЛКАН''</t>
  </si>
  <si>
    <t xml:space="preserve">ДОМ ЗДРАВЉА ''ДР ХАЏИ ЈАНОШ''</t>
  </si>
  <si>
    <t xml:space="preserve">"ЕЛЕКТРОВОЈВОДИНА''</t>
  </si>
  <si>
    <t xml:space="preserve">ОСНОВНА ШКОЛА ''НИКОЛА ТЕСЛА''</t>
  </si>
  <si>
    <t xml:space="preserve">ЗГРАДА САМОУПРАВНЕ ЈЕДИНИЦЕ ''ВАШАРИШТЕ''</t>
  </si>
  <si>
    <t xml:space="preserve">СРЕДЊА ТЕХНИЧКА ШКОЛА ''ШИНКОВИЋ ЈОЖЕФ''</t>
  </si>
  <si>
    <t xml:space="preserve">ЗГРАДА САМОУПРАВНЕ ЈЕДИНИЦЕ ''ЦЕНТАР''</t>
  </si>
  <si>
    <t xml:space="preserve">ЗГРАДА ДОМА САМОУПРАВНЕ ЈЕДИНИЦЕ ''НОВИ ДОМ''</t>
  </si>
  <si>
    <t xml:space="preserve">ЗГРАДА ДОМА САМОУПРАВНЕ ЈЕДИНИЦЕ ''ГОРИЦА'' - МАЛА САЛА</t>
  </si>
  <si>
    <t xml:space="preserve">МЕСНА ЗАЈЕДНИЦА "БАЈША"</t>
  </si>
  <si>
    <t xml:space="preserve">БИБЛИОТЕКА</t>
  </si>
  <si>
    <t xml:space="preserve">ОСНОВНА ШКОЛА ''ВУК СТЕФАНОВИЋ КАРАЏИЋ''</t>
  </si>
  <si>
    <t xml:space="preserve">СЕОСКИ ДОМ</t>
  </si>
  <si>
    <t xml:space="preserve">БИВША ШКОЛА</t>
  </si>
  <si>
    <t xml:space="preserve">ДОМ КУЛТУРЕ</t>
  </si>
  <si>
    <t xml:space="preserve">МЕСНА ЗАЈЕДНИЦА "КАВИЛО"</t>
  </si>
  <si>
    <t xml:space="preserve">ОСНОВНА ШКОЛА ''МОША ПИЈАДЕ''</t>
  </si>
  <si>
    <t xml:space="preserve">ОСНОВНА ШКОЛА "СТАРИ КОВАЧ ЂУЛА"</t>
  </si>
  <si>
    <t xml:space="preserve">МЕСНА ЗАЈЕДНИЦА</t>
  </si>
  <si>
    <t xml:space="preserve">ДОМ ПЕНЗИОНЕРА</t>
  </si>
  <si>
    <t xml:space="preserve">МАЛИ ИЂОШ</t>
  </si>
  <si>
    <t xml:space="preserve">РЕОНСКИ ДОМ</t>
  </si>
  <si>
    <t xml:space="preserve">ВАТРОГАСНИ ДОМ</t>
  </si>
  <si>
    <t xml:space="preserve">ОСНОВНА ШКОЛА "АДИ ЕНДРЕ"</t>
  </si>
  <si>
    <t xml:space="preserve">МЕСНА ЗАЈЕДНИЦА "ФЕКЕТИЋ" - СВЕЧАНА САЛА</t>
  </si>
  <si>
    <t xml:space="preserve">ОСНОВНА ШКОЛА "НИКОЛА ЂУРКОВИЋ"</t>
  </si>
  <si>
    <t xml:space="preserve">СУБОТИЦА - ГРАД</t>
  </si>
  <si>
    <t xml:space="preserve">ОСНОВНА ШКОЛА "КИЗУР ИШТВАН"</t>
  </si>
  <si>
    <t xml:space="preserve">ОСНОВНА ШКОЛА "ЈОВАН ЈОВАНОВИЋ ЗМАЈ"</t>
  </si>
  <si>
    <t xml:space="preserve">ОСНОВНА ШКОЛА "ЂУРО САЛАЈ"</t>
  </si>
  <si>
    <t xml:space="preserve">ОСНОВНА ШКОЛА "ИВАН ГОРАН КОВАЧИЋ"</t>
  </si>
  <si>
    <t xml:space="preserve">ОСНОВНА И СРЕДЊА ШКОЛА "ЖАРКО ЗРЕЊАНИН"</t>
  </si>
  <si>
    <t xml:space="preserve">САЛА ЗА СВАТОВЕ "ТАКАЧ"</t>
  </si>
  <si>
    <t xml:space="preserve">ДЕЧИЈИ ВРТИЋ "МАНДАРИНА"</t>
  </si>
  <si>
    <t xml:space="preserve">А.Д. "ЖЕЛЕЗНИЧАР"</t>
  </si>
  <si>
    <t xml:space="preserve">ГЕРОНТОЛОШКИ ЦЕНТАР</t>
  </si>
  <si>
    <t xml:space="preserve">ОСНОВНА ШКОЛА "СЕЧЕЊИ ИШТВАН"</t>
  </si>
  <si>
    <t xml:space="preserve">ОСНОВНА ШКОЛА "СЕЧЕЊИ ИШТВАН" - САЛАИ ШКОЛА</t>
  </si>
  <si>
    <t xml:space="preserve">МУЛТИФУНКЦИОНАЛНА ЗГРАДА МЕСНЕ ЗАЈЕДНИЦЕ "ЗОРКА"</t>
  </si>
  <si>
    <t xml:space="preserve">МЕСНА ЗАЈЕДНИЦА "ПЕШЧАРА"</t>
  </si>
  <si>
    <t xml:space="preserve">МЕСНА ЗАЈЕДНИЦА "НОВО СЕЛО"</t>
  </si>
  <si>
    <t xml:space="preserve">ОСНОВНА ШКОЛА "МАТКО ВУКОВИЋ"</t>
  </si>
  <si>
    <t xml:space="preserve">МЕСНА ЗАЈЕДНИЦА "КЕР" - МАЛА САЛА</t>
  </si>
  <si>
    <t xml:space="preserve">СРЕДЊА МЕДИЦИНСКА ШКОЛА</t>
  </si>
  <si>
    <t xml:space="preserve">ЗДРАВСТВЕНИ ЦЕНТАР СУБОТИЦА - АМБУЛАНТА ОГРАНАК II </t>
  </si>
  <si>
    <t xml:space="preserve">ОСНОВНА ШКОЛА "СОЊА МАРИНКОВИЋ"</t>
  </si>
  <si>
    <t xml:space="preserve">МЕСНА ЗАЈЕДНИЦА "БАЈНАТ" - ВЕЛИКА САЛА</t>
  </si>
  <si>
    <t xml:space="preserve">"ТАТРАВАГОНКА БРАТСТВО" Д.О.О.</t>
  </si>
  <si>
    <t xml:space="preserve">МЕСНА ЗАЈЕДНИЦА "АЛЕКСАНДРОВО"</t>
  </si>
  <si>
    <t xml:space="preserve">МЕСНА ЗАЈЕДНИЦА "КЕЛЕБИЈА"</t>
  </si>
  <si>
    <t xml:space="preserve">ДОМ КУЛТУРЕ - МЗ "ЉУТОВО"</t>
  </si>
  <si>
    <t xml:space="preserve">МЕСНА ЗАЈЕДНИЦА "ВЕРУШИЋ"</t>
  </si>
  <si>
    <t xml:space="preserve">ОСНОВНА ШКОЛА "10 ОКТОБАР"</t>
  </si>
  <si>
    <t xml:space="preserve">ЕКОНОМСКИ ФАКУЛТЕТ</t>
  </si>
  <si>
    <t xml:space="preserve">ОСНОВНА ШКОЛА "ЈОВАН МИКИЋ"</t>
  </si>
  <si>
    <t xml:space="preserve">ОСНОВНА ШКОЛА "МАЈШАНСКИ ПУТ"</t>
  </si>
  <si>
    <t xml:space="preserve">МЕСНА ЗАЈЕДНИЦА "МАКОВА СЕДМИЦА"</t>
  </si>
  <si>
    <t xml:space="preserve">ОБДАНИШТЕ "НАШ БИСЕР"</t>
  </si>
  <si>
    <t xml:space="preserve">МЕСНА ЗАЈЕДНИЦА "МАЛИ РАДАНОВАЦ"</t>
  </si>
  <si>
    <t xml:space="preserve">МЕСНА ЗАЈЕДНИЦА "РАДАНОВАЦ"</t>
  </si>
  <si>
    <t xml:space="preserve">ДОМ МЕСНЕ ЗАЈЕДНИЦЕ "РАДАНОВАЦ"</t>
  </si>
  <si>
    <t xml:space="preserve">ОСНОВНА ШКОЛА "МИРОСЛАВ АНТИЋ"</t>
  </si>
  <si>
    <t xml:space="preserve">МЕСНА ЗАЈЕДНИЦА "ПАЛИЋ"</t>
  </si>
  <si>
    <t xml:space="preserve">ВРТИЋ "КЕКЕЦ"</t>
  </si>
  <si>
    <t xml:space="preserve">МЕСНА ЗАЈЕДНИЦА "ХАЈДУКОВО"</t>
  </si>
  <si>
    <t xml:space="preserve">ОСНОВНА ШКОЛА "ПЕТЕФИ ШАНДОР"</t>
  </si>
  <si>
    <t xml:space="preserve">ДОМ ШУПЉАК</t>
  </si>
  <si>
    <t xml:space="preserve">ШУПЉАК</t>
  </si>
  <si>
    <t xml:space="preserve">МЕСНА ЗАЈЕДНИЦА "БИКОВО"</t>
  </si>
  <si>
    <t xml:space="preserve">ОСНОВНА ШКОЛА "ХУЊАДИ ЈАНОШ"</t>
  </si>
  <si>
    <t xml:space="preserve">МЕСНА ЗАЈЕДНИЦА "ЧАНТАВИР" - САЛА ЗА САСТАНКЕ</t>
  </si>
  <si>
    <t xml:space="preserve">ГОСТИОНА "ТИСА"</t>
  </si>
  <si>
    <t xml:space="preserve">МЕСНА ЗАЈЕДНИЦА "ВИШЊЕВАЦ"</t>
  </si>
  <si>
    <t xml:space="preserve">ДОМ МЕСНЕ ЗАЈЕДНИЦЕ</t>
  </si>
  <si>
    <t xml:space="preserve">МЕСНА ЗАЈЕДНИЦА "НОВИ ЖЕДНИК"</t>
  </si>
  <si>
    <t xml:space="preserve">ОСНОВНА ШКОЛА "ВЛАДИМИР НАЗОР"</t>
  </si>
  <si>
    <t xml:space="preserve">ОСНОВНА ШКОЛА "ВУК КАРАЏИЋ"</t>
  </si>
  <si>
    <t xml:space="preserve">ПРЕДШКОЛСКА УСТАНОВА "НАША РАДОСТ" - ОБДАНИШТЕ</t>
  </si>
  <si>
    <t xml:space="preserve">ОСНОВНА ШКОЛА "ВУК КАРАЏИЋ" НА РАТИ</t>
  </si>
  <si>
    <t xml:space="preserve">МЕСНА ЗАЈЕДНИЦА "МАЛА БОСНА"</t>
  </si>
  <si>
    <t xml:space="preserve">ОСНОВНА ШКОЛА "МАТИЈА ГУБЕЦ"</t>
  </si>
  <si>
    <t xml:space="preserve">ЖИТИШТЕ</t>
  </si>
  <si>
    <t xml:space="preserve">ЈКСП "ЕКОС" </t>
  </si>
  <si>
    <t xml:space="preserve">ДОМ КУЛТУРЕ </t>
  </si>
  <si>
    <t xml:space="preserve">ДОМ КУЛТУРЕ - ЧИТАОНИЦА</t>
  </si>
  <si>
    <t xml:space="preserve">ДОМ КУЛТУРЕ - БАР </t>
  </si>
  <si>
    <t xml:space="preserve">ОСНОВНА ШКОЛА </t>
  </si>
  <si>
    <t xml:space="preserve">ЗРЕЊАНИН - ГРАД</t>
  </si>
  <si>
    <t xml:space="preserve">ОСНОВНА ШКОЛА "БРАТСТВО"</t>
  </si>
  <si>
    <t xml:space="preserve">ОСНОВНА ШКОЛА "БРАТСТВО-ЈЕДИНСТВО"</t>
  </si>
  <si>
    <t xml:space="preserve">МЕСНА ЗАЈЕДНИЦА "ЕЧКА"</t>
  </si>
  <si>
    <t xml:space="preserve">ОСНОВНА ШКОЛА "ЂУРА ЈАКШИЋ"</t>
  </si>
  <si>
    <t xml:space="preserve">МЕСНА ЗАЈЕДНИЦА "ЛУКИНО СЕЛО"</t>
  </si>
  <si>
    <t xml:space="preserve">КУЋА СЕЛА</t>
  </si>
  <si>
    <t xml:space="preserve">ДОМ МЕСНЕ ЗАЈЕДНИЦЕ ''СОЊА МАРИНКОВИЋ'' - БИОСКОПСКА САЛА</t>
  </si>
  <si>
    <t xml:space="preserve">ДОМ МЕСНЕ ЗАЈЕДНИЦЕ ''ЗЕЛЕНО ПОЉЕ'' - ХОЛ</t>
  </si>
  <si>
    <t xml:space="preserve">МЕСНА ЗАЈЕДНИЦА "ГРАДНУЛИЦА"</t>
  </si>
  <si>
    <t xml:space="preserve">МЕСНА ЗАЈЕДНИЦА "САВА КОВАЧЕВИЋ" - МАЛА САЛА</t>
  </si>
  <si>
    <t xml:space="preserve">МЕСНА ЗАЈЕДНИЦА "ЖАРКО ЗРЕЊАНИН"</t>
  </si>
  <si>
    <t xml:space="preserve">МЕСНА ЗАЈЕДНИЦА "ЦЕНТАР"</t>
  </si>
  <si>
    <t xml:space="preserve">МЕСНА ЗАЈЕДНИЦА "ДОСИТЕЈ ОБРАДОВИЋ"</t>
  </si>
  <si>
    <t xml:space="preserve">ДОМ МЕСНЕ ЗАЈЕДНИЦЕ ''ДОЉА ЦРНИ ШОР'' - МАЛА САЛА</t>
  </si>
  <si>
    <t xml:space="preserve">ОСНОВНА ШКОЛА "СЕРВО МИХАЉ"</t>
  </si>
  <si>
    <t xml:space="preserve">НОВА ЦРЊА</t>
  </si>
  <si>
    <t xml:space="preserve">ОПШТИНСКА УПРАВА ОПШТИНЕ НОВА ЦРЊА – САЛА ЗА САСТАНКЕ БР. 6</t>
  </si>
  <si>
    <t xml:space="preserve">ОПШТИНСКА УПРАВА ОПШТИНЕ НОВА ЦРЊА – СКУПШТИНСКА САЛА</t>
  </si>
  <si>
    <t xml:space="preserve">МЕСНА ЗАЈЕДНИЦА "СРПСКА ЦРЊА"</t>
  </si>
  <si>
    <t xml:space="preserve">НОВИ БЕЧЕЈ</t>
  </si>
  <si>
    <t xml:space="preserve">СКУПШТИНА ОПШТИНЕ НОВИ БЕЧЕЈ</t>
  </si>
  <si>
    <t xml:space="preserve">ДОМ МЛАДИХ У ШУШАЊУ</t>
  </si>
  <si>
    <t xml:space="preserve">ОСНОВНА ШКОЛА "ЈОСИФ МАРИНКОВИЋ"</t>
  </si>
  <si>
    <t xml:space="preserve">ЗЗ "ВРАЊЕВО"</t>
  </si>
  <si>
    <t xml:space="preserve">ЗАВИЧАЈНИ МУЗЕЈ "КОТАРКА"</t>
  </si>
  <si>
    <t xml:space="preserve">ЧИТАОНИЦА</t>
  </si>
  <si>
    <t xml:space="preserve">СЕЧАЊ</t>
  </si>
  <si>
    <t xml:space="preserve">ДОМ КУЛТУРЕ - ОМЛАДИНСКА САЛА</t>
  </si>
  <si>
    <t xml:space="preserve">ФИСКУЛТУРНА САЛА</t>
  </si>
  <si>
    <t xml:space="preserve">АДА</t>
  </si>
  <si>
    <t xml:space="preserve">I МЕСНА ЗАЈЕДНИЦА </t>
  </si>
  <si>
    <t xml:space="preserve">ТЕХНИЧКА ШКОЛА</t>
  </si>
  <si>
    <t xml:space="preserve">ДОМ ПЕНЗИОНЕРА </t>
  </si>
  <si>
    <t xml:space="preserve">ГЛАВНА ЗГРАДА II МЕСНЕ ЗАЈЕДНИЦЕ</t>
  </si>
  <si>
    <t xml:space="preserve">ЗАБАВИШТЕ </t>
  </si>
  <si>
    <t xml:space="preserve">II МЕСНА ЗАЈЕДНИЦА</t>
  </si>
  <si>
    <t xml:space="preserve">КАДАРЕВА КУЋА</t>
  </si>
  <si>
    <t xml:space="preserve">ЗАБАВИШТЕ</t>
  </si>
  <si>
    <t xml:space="preserve">МЕСНА ЗАЈЕДНИЦА </t>
  </si>
  <si>
    <t xml:space="preserve">ДОМ ОМЛАДИНЕ</t>
  </si>
  <si>
    <t xml:space="preserve">ОСНОВНА ШКОЛА "ЧЕХ КАРОЉ"</t>
  </si>
  <si>
    <t xml:space="preserve">КАЊИЖА</t>
  </si>
  <si>
    <t xml:space="preserve">ОСНОВНА ШКОЛА „ЈОВАН ЈОВАНОВИЋ ЗМАЈ“</t>
  </si>
  <si>
    <t xml:space="preserve">ОСНОВНА ШКОЛА "КАРАС КАРОЛИНА"</t>
  </si>
  <si>
    <t xml:space="preserve">МЕСНА ЗАЈЕДНИЦА ХОРГОШ</t>
  </si>
  <si>
    <t xml:space="preserve">ЖЕЛЕЗНИЧКА СТАНИЦА</t>
  </si>
  <si>
    <t xml:space="preserve">АД "ВИТАМИН"</t>
  </si>
  <si>
    <t xml:space="preserve">ФК ХОРГОШ</t>
  </si>
  <si>
    <t xml:space="preserve">СТАМБЕНА ЗГРАДА БИРО ЕРНЕСТА</t>
  </si>
  <si>
    <t xml:space="preserve">КУГЛАНА</t>
  </si>
  <si>
    <t xml:space="preserve">АМЦ "ПАП ПАЛ"</t>
  </si>
  <si>
    <t xml:space="preserve">ОКУ "CNESA"</t>
  </si>
  <si>
    <t xml:space="preserve">ПУ НАШИ БИСЕРИ</t>
  </si>
  <si>
    <t xml:space="preserve">ЕНКА ПУТНИЧКИ Д.О.О.</t>
  </si>
  <si>
    <t xml:space="preserve">ОТКУПНА СТАНИЦА</t>
  </si>
  <si>
    <t xml:space="preserve">ЗАДРУЖНИ ДОМ</t>
  </si>
  <si>
    <t xml:space="preserve">ЛОВАЧКИ ДОМ</t>
  </si>
  <si>
    <t xml:space="preserve">СТАРА ШКОЛА</t>
  </si>
  <si>
    <t xml:space="preserve">ОСНОВНА ШКОЛА "АРАЊ ЈАНОШ"</t>
  </si>
  <si>
    <t xml:space="preserve">МЕСНА ЗАЈЕДНИЦА ОРОМ</t>
  </si>
  <si>
    <t xml:space="preserve">МЕСНА ЗАЈЕДНИЦА ТРЕШЊЕВАЦ</t>
  </si>
  <si>
    <t xml:space="preserve">ЗЕМЉОРАДНИЧКА ЗАДРУГА</t>
  </si>
  <si>
    <t xml:space="preserve">КИКИНДА - ГРАД</t>
  </si>
  <si>
    <t xml:space="preserve">СЦ "ЈЕЗЕРО"</t>
  </si>
  <si>
    <t xml:space="preserve">ОСНОВНА ШКОЛА "СВЕТИ САВА"</t>
  </si>
  <si>
    <t xml:space="preserve">БИВША МЕСНА ЗАЈЕДНИЦА "УГЉЕША ТЕРЗИН"</t>
  </si>
  <si>
    <t xml:space="preserve">БИВША МЕСНА ЗАЈЕДНИЦА "ЛИДИЈА АЛДАН"</t>
  </si>
  <si>
    <t xml:space="preserve">ЛОВАЧКИ ДОМ "ЗЕЦ"</t>
  </si>
  <si>
    <t xml:space="preserve">НОВИ КНЕЖЕВАЦ</t>
  </si>
  <si>
    <t xml:space="preserve">СКУПШТИНА ОПШТИНE (ЗГРАДА ВОЈВОЂАНСКЕ БАНКЕ) - САЛА</t>
  </si>
  <si>
    <t xml:space="preserve">МЕСНА ЗАЈЕДНИЦА "НОВИ КНЕЖЕВАЦ"</t>
  </si>
  <si>
    <t xml:space="preserve">ЈКП "7. ОКТОБАР" </t>
  </si>
  <si>
    <t xml:space="preserve">МЕСНА ЗАЈЕДНИЦА "ЂАЛА"</t>
  </si>
  <si>
    <t xml:space="preserve">МЕСНА ЗАЈЕДНИЦА "БАНАТСКО АРАНЂЕЛОВО"</t>
  </si>
  <si>
    <t xml:space="preserve">МЕСНА ЗАЈЕДНИЦА "МАЈДАН"</t>
  </si>
  <si>
    <t xml:space="preserve">ДВД </t>
  </si>
  <si>
    <t xml:space="preserve">МЕСНА ЗАЈЕДНИЦА "СРПСКИ КРСТУР"</t>
  </si>
  <si>
    <t xml:space="preserve">СЕНТА</t>
  </si>
  <si>
    <t xml:space="preserve">ПОСЛОВНИ ПРОСТОР "БИВШИ БОРЕЛИ"</t>
  </si>
  <si>
    <t xml:space="preserve">МЕСНА ЗАЈЕДНИЦА "ЦЕНТАР-ТОПАРТ"</t>
  </si>
  <si>
    <t xml:space="preserve">"СПОМЕН ШКОЛА"</t>
  </si>
  <si>
    <t xml:space="preserve">МЕСНА ЗАЈЕДНИЦА "КЕРТЕК"</t>
  </si>
  <si>
    <t xml:space="preserve">ОСНОВНА ШКОЛА "ТУРЗО ЛАЈОШ"</t>
  </si>
  <si>
    <t xml:space="preserve">ДЕЧИЈИ ВРТИЋ "СНЕЖАНА"</t>
  </si>
  <si>
    <t xml:space="preserve">ОСНОВНА ШКОЛА "11. НОВЕМБАР"</t>
  </si>
  <si>
    <t xml:space="preserve">МЕСНА ЗАЈЕДНИЦА "ТИСАПАРТ- АЛВЕГ"</t>
  </si>
  <si>
    <t xml:space="preserve">МЕСНА ЗАЈЕДНИЦА „ТИСАПАРТ – АЛВЕГ“</t>
  </si>
  <si>
    <t xml:space="preserve">ОСНОВНА ШКОЛА "ЧОКОНАИ ВИТЕЗ МИХАЉ"</t>
  </si>
  <si>
    <t xml:space="preserve">МЕСНА ЗАЈЕДНИЦА "БАЧКА"</t>
  </si>
  <si>
    <t xml:space="preserve">ЧОКА</t>
  </si>
  <si>
    <t xml:space="preserve">ОМЛАДИНСКИ ДОМ </t>
  </si>
  <si>
    <t xml:space="preserve">ДОБРОВОЉНО ВАТРОГАСНО ДРУШТВО </t>
  </si>
  <si>
    <t xml:space="preserve">ОСНОВНА ШКОЛА</t>
  </si>
  <si>
    <t xml:space="preserve">ОСНОВНА ШКОЛА "ЈОВАН ПОПОВИЋ"</t>
  </si>
  <si>
    <t xml:space="preserve">ПРЕДШКОЛСКА УСТАНОВА "РАДОСТ'' </t>
  </si>
  <si>
    <t xml:space="preserve">СКУПШТИНА ОПШТИНЕ ЧОКА - МАЛА САЛА</t>
  </si>
  <si>
    <t xml:space="preserve">АЛИБУНАР</t>
  </si>
  <si>
    <t xml:space="preserve">СКУПШТИНА ОПШТИНЕ АЛИБУНАР - МАЛА САЛА</t>
  </si>
  <si>
    <t xml:space="preserve">БЕЛА ЦРКВА</t>
  </si>
  <si>
    <t xml:space="preserve">СРЕДЊА ТЕХНИЧКА ШКОЛА</t>
  </si>
  <si>
    <t xml:space="preserve">ОСНОВНА ШКОЛА ''САВА МУНЋАН'' </t>
  </si>
  <si>
    <t xml:space="preserve">ОСНОВНА ШКОЛА ''МИХАЈИЛ САДОВЕАНУ'' </t>
  </si>
  <si>
    <t xml:space="preserve">ОСНОВНА ШКОЛА ''ЂОРЂЕ МАЛЕТИЋ'' </t>
  </si>
  <si>
    <t xml:space="preserve">ВРШАЦ - ГРАД</t>
  </si>
  <si>
    <t xml:space="preserve">ЗГРАДА ГРАДА ВРШЦА</t>
  </si>
  <si>
    <t xml:space="preserve">КОВАЧИЦА</t>
  </si>
  <si>
    <t xml:space="preserve">ОСНОВНА ШКОЛА "МОША ПИЈАДЕ"</t>
  </si>
  <si>
    <t xml:space="preserve">ОСНОВНА ШКОЛА "МЛАДА ПОКОЛЕЊА"</t>
  </si>
  <si>
    <t xml:space="preserve">ОСНОВНА ШКОЛА "МАРШАЛ ТИТО"</t>
  </si>
  <si>
    <t xml:space="preserve">ОСНОВНА ШКОЛА "СВЕТИ ГЕОРГИЈЕ"</t>
  </si>
  <si>
    <t xml:space="preserve">ОСНОВНА ШКОЛА "САВА ЖЕБЕЉАН"</t>
  </si>
  <si>
    <t xml:space="preserve">КОВИН</t>
  </si>
  <si>
    <t xml:space="preserve">ДОМ КУЛТУРЕ КОВИН - ГАЛЕРИЈА</t>
  </si>
  <si>
    <t xml:space="preserve">ОПОВО</t>
  </si>
  <si>
    <t xml:space="preserve">СКУПШТИНА ОПШТИНЕ ОПОВО - САЛА</t>
  </si>
  <si>
    <t xml:space="preserve">ПАНЧЕВО - ГРАД</t>
  </si>
  <si>
    <t xml:space="preserve">МЕСНА КАНЦЕЛАРИЈА "ОМОЉИЦА"</t>
  </si>
  <si>
    <t xml:space="preserve">ОСНОВНА ШКОЛА "МОША ПИЈАДЕ" </t>
  </si>
  <si>
    <t xml:space="preserve">ОСНОВНА ШКОЛА "ЖАРКО ЗРЕЊАНИН" </t>
  </si>
  <si>
    <t xml:space="preserve">ДОМ КУЛТУРЕ "25. МАЈ" </t>
  </si>
  <si>
    <t xml:space="preserve">ДОМ КУЛТУРЕ "КОЧО РАЦИН"</t>
  </si>
  <si>
    <t xml:space="preserve">СПОМЕН ДОМ </t>
  </si>
  <si>
    <t xml:space="preserve">МЕСНА ЗАЈЕДНИЦА "ТЕСЛА" </t>
  </si>
  <si>
    <t xml:space="preserve">МЕСНА ЗАЈЕДНИЦА "ЦЕНТАР" </t>
  </si>
  <si>
    <t xml:space="preserve">МЕСНА ЗАЈЕДНИЦА "БАНАТСКИ БРЕСТОВАЦ"</t>
  </si>
  <si>
    <t xml:space="preserve">ХАЛА СПОРТОВА</t>
  </si>
  <si>
    <t xml:space="preserve">ПЛАНДИШТЕ</t>
  </si>
  <si>
    <t xml:space="preserve">МЕСНА КАНЦЕЛАРИЈА</t>
  </si>
  <si>
    <t xml:space="preserve">ДОМ КУЛТУРЕ - ДИСКОТЕКА</t>
  </si>
  <si>
    <t xml:space="preserve">АПАТИН</t>
  </si>
  <si>
    <t xml:space="preserve">МЕСНА ЗАЈЕДНИЦА "АПАТИН"</t>
  </si>
  <si>
    <t xml:space="preserve">ДОМ КУЛТУРЕ - РОМСКО НАСЕЉЕ</t>
  </si>
  <si>
    <t xml:space="preserve">МЕСНА КАНЦЕЛАРИЈА </t>
  </si>
  <si>
    <t xml:space="preserve">ОСНОВНА ШКОЛА "ЈОЖЕФ АТИЛА"</t>
  </si>
  <si>
    <t xml:space="preserve">НАРОДНА БИБЛИОТЕКА</t>
  </si>
  <si>
    <t xml:space="preserve">КУЛА</t>
  </si>
  <si>
    <t xml:space="preserve">МЕСНА ЗАЈЕДНИЦА "ГОРЊИ ГРАД" - ВЕЛИКА САЛА (БИВША МЕСНА ЗАЈЕДНИЦА МИЛАН ГРОЗДИЋ)</t>
  </si>
  <si>
    <t xml:space="preserve">ОСНОВНА ШКОЛА "ИСА БАЈИЋ" </t>
  </si>
  <si>
    <t xml:space="preserve">МЕСНА ЗАЈЕДНИЦА "ДОЊИ ГРАД" </t>
  </si>
  <si>
    <t xml:space="preserve">ОСНОВНА ШКОЛА "ПЕТЕФИ БРИГАДА"</t>
  </si>
  <si>
    <t xml:space="preserve">ОСНОВНА ШКОЛА "ВУК КАРАЏИЋ" - МАЛА САЛА (КОД МОСТА)</t>
  </si>
  <si>
    <t xml:space="preserve">ОСНОВНА ШКОЛА "20. ОКТОБАР"</t>
  </si>
  <si>
    <t xml:space="preserve">ЛД "ЈАРЕБИЦА"</t>
  </si>
  <si>
    <t xml:space="preserve">ДОМ БОРАЦА, РЕЗЕРВНИХ ВОЈНИХ СТАРЕШИНА И ПЕНЗИОНЕРА (ДОМ БОРАЦА)</t>
  </si>
  <si>
    <t xml:space="preserve">ЈКП "РУСКОМ"</t>
  </si>
  <si>
    <t xml:space="preserve">ОСНОВНА ШКОЛА И ГИМНАЗИЈА "ПЕТРО КУЗМЈАК" СА ДОМОМ УЧЕНИКА (ЗАМАК)</t>
  </si>
  <si>
    <t xml:space="preserve">ОСНОВНА ШКОЛА "ВЕЉКО ВЛАХОВИЋ" </t>
  </si>
  <si>
    <t xml:space="preserve">ОЏАЦИ</t>
  </si>
  <si>
    <t xml:space="preserve">ГИМНАЗИЈА </t>
  </si>
  <si>
    <t xml:space="preserve">СОМБОР - ГРАД</t>
  </si>
  <si>
    <t xml:space="preserve">МЕСНА ЗАЈЕДНИЦА "ЦРВЕНКА"</t>
  </si>
  <si>
    <t xml:space="preserve">МЕСНА ЗАЈЕДНИЦА "МЛАКЕ" - МАЛА САЛА</t>
  </si>
  <si>
    <t xml:space="preserve">МЕСНА ЗАЈЕДНИЦА "СЕЛЕНЧА" - МАЛА САЛА</t>
  </si>
  <si>
    <t xml:space="preserve">ДОМ ПЕНЗИОНЕРА - САЛА БР. 1</t>
  </si>
  <si>
    <t xml:space="preserve">МЕСНА ЗАЈЕДНИЦА "ГОРЊА ВАРОШ"</t>
  </si>
  <si>
    <t xml:space="preserve">ОСНОВНА ШКОЛА "ИВО ЛОЛА РИБАР"</t>
  </si>
  <si>
    <t xml:space="preserve">ДЕЧИЈА УСТАНОВА "ВЕРА ГУЦУЊА"</t>
  </si>
  <si>
    <t xml:space="preserve">МЕСНА ЗАЈЕДНИЦА "СВЕТОЗАР МИЛЕТИЋ"</t>
  </si>
  <si>
    <t xml:space="preserve">МЕСНА КАНЦЕЛАРИЈА "БЕЗДАН"</t>
  </si>
  <si>
    <t xml:space="preserve">ВЕЛИКА ШКОЛА </t>
  </si>
  <si>
    <t xml:space="preserve">ДОМ КУЛТУРЕ - МАЛА САЛА</t>
  </si>
  <si>
    <t xml:space="preserve">МЕСНА ЗАЈЕДНИЦА "ЧОНОПЉА"</t>
  </si>
  <si>
    <t xml:space="preserve">БАЧ</t>
  </si>
  <si>
    <t xml:space="preserve">ОСНОВНА ШКОЛА "АЛЕКСА ШАНТИЋ"</t>
  </si>
  <si>
    <t xml:space="preserve">ОСНОВНА ШКОЛА "ИВО ЛОЛА РИБАР" </t>
  </si>
  <si>
    <t xml:space="preserve">ОСНОВНА ШКОЛА "ЈАН КОЛАР"</t>
  </si>
  <si>
    <t xml:space="preserve">БАЧКА ПАЛАНКА</t>
  </si>
  <si>
    <t xml:space="preserve">СКУПШТИНА ОПШТИНЕ БАЧКА ПАЛАНКА</t>
  </si>
  <si>
    <t xml:space="preserve">МЕСНА ЗАЈЕДНИЦА "ЧЕЛАРЕВО"</t>
  </si>
  <si>
    <t xml:space="preserve">ОСНОВНА ШКОЛА "МИЛЕТА ПРОТИЋ" </t>
  </si>
  <si>
    <t xml:space="preserve">МЕСНА ЗАЈЕДНИЦА "СИЛБАШ"</t>
  </si>
  <si>
    <t xml:space="preserve">ОСНОВНА ШКОЛА "15.ОКТОБАР" </t>
  </si>
  <si>
    <t xml:space="preserve">ОСНОВНА ШКОЛА "15.ОКТОБАР"</t>
  </si>
  <si>
    <t xml:space="preserve">БАЧКИ ПЕТРОВАЦ</t>
  </si>
  <si>
    <t xml:space="preserve">ПОСЛОВНО-ИНОВАТИВНИ ЦЕНТАР (ЗАНАТСКИ ДОМ)</t>
  </si>
  <si>
    <t xml:space="preserve">ОСНОВНА ШКОЛА "ЈАН ЧАЈАК"</t>
  </si>
  <si>
    <t xml:space="preserve">МЕСНА ЗАЈЕДНИЦА "БАЧКИ ПЕТРОВАЦ"</t>
  </si>
  <si>
    <t xml:space="preserve">ОСНОВНА ШКОЛА "ЈОЗЕФ МАРЧОК ДРАГУТИН"</t>
  </si>
  <si>
    <t xml:space="preserve">ОСНОВНА ШКОЛА "ЈАН АМОС КОМЕНСКИ"</t>
  </si>
  <si>
    <t xml:space="preserve">БЕОЧИН</t>
  </si>
  <si>
    <t xml:space="preserve">КУЛТУРНИ ЦЕНТАР "РОМА"</t>
  </si>
  <si>
    <t xml:space="preserve">БЕЧЕЈ</t>
  </si>
  <si>
    <t xml:space="preserve">ЗГРАДА ПРВЕ МЕСНЕ ЗАЈЕДНИЦЕ "ИВАН ПЕРИШИЋ"</t>
  </si>
  <si>
    <t xml:space="preserve">ДОМ "НАЂ ИШТВАН" </t>
  </si>
  <si>
    <t xml:space="preserve">ЗГРАДА ДРУГЕ МЕСНЕ ЗАЈЕДНИЦЕ "ТОДОР ДУКИН"</t>
  </si>
  <si>
    <t xml:space="preserve">ДЕЧИЈИ ВРТИЋ "ЛАБУД ПЕЈОВИЋ" </t>
  </si>
  <si>
    <t xml:space="preserve">ДОМ "ФЕКЕТЕ МАЋАШ"</t>
  </si>
  <si>
    <t xml:space="preserve">ЗГРАДА МЕСНЕ ЗАЈЕДНИЦЕ</t>
  </si>
  <si>
    <t xml:space="preserve">ЗГРАДА МЕСНЕ ЗАЈЕДНИЦЕ БРАТСТВО-ЈЕДИНСТВО</t>
  </si>
  <si>
    <t xml:space="preserve">ОСНОВНА ШКОЛА "ШАМУ МИХАЉ" </t>
  </si>
  <si>
    <t xml:space="preserve">МЕСНА ЗАЈЕДНИЦА "БАЧКО ГРАДИШТЕ"</t>
  </si>
  <si>
    <t xml:space="preserve">КЛУБ КЕНДЕРЕШИ ГЕРГЕЉ</t>
  </si>
  <si>
    <t xml:space="preserve">ДЕЧИЈИ ВРТИЋ</t>
  </si>
  <si>
    <t xml:space="preserve">ВИЛА НЕГРА (VILLA NEGRA)</t>
  </si>
  <si>
    <t xml:space="preserve">ДОМ КУЛТУРЕ "ДРЉАН"</t>
  </si>
  <si>
    <t xml:space="preserve">ВРБАС</t>
  </si>
  <si>
    <t xml:space="preserve">НОВА АМБУЛАНТА "СТАРИ ВРБАС"</t>
  </si>
  <si>
    <t xml:space="preserve">ПРВА МЕСНА ЗАЈЕДНИЦА </t>
  </si>
  <si>
    <t xml:space="preserve">САЛА СУБНОР-А </t>
  </si>
  <si>
    <t xml:space="preserve">ТРЕЋА МЕСНА ЗАЈЕДНИЦА </t>
  </si>
  <si>
    <t xml:space="preserve">ПРЕДШКОЛСКА УСТАНОВА "БОШКО БУХА" </t>
  </si>
  <si>
    <t xml:space="preserve">ОСНОВНА ШКОЛА - ХОЛ</t>
  </si>
  <si>
    <t xml:space="preserve">ОСНОВНА ШКОЛА - ДЕСНИ ХОЛ</t>
  </si>
  <si>
    <t xml:space="preserve">МЕСНА ЗАЈЕДНИЦА - МАЛА САЛА </t>
  </si>
  <si>
    <t xml:space="preserve">МЕСНА ЗАЈЕДНИЦА - ВЕЛИКА САЛА </t>
  </si>
  <si>
    <t xml:space="preserve">ЖАБАЉ</t>
  </si>
  <si>
    <t xml:space="preserve">ОСНОВНА ШКОЛА "МИЛОШ ЦРЊАНСКИ"</t>
  </si>
  <si>
    <t xml:space="preserve">ОСНОВНА ШКОЛА "ЂУРА ЈАКШИЋ" - НОВА ЗГРАДА</t>
  </si>
  <si>
    <t xml:space="preserve">ОСНОВНА ШКОЛА "ЈОВАН ЈОВАНОВИЋ ЗМАЈ" </t>
  </si>
  <si>
    <t xml:space="preserve">НОВИ САД - ГРАД</t>
  </si>
  <si>
    <t xml:space="preserve">ДОМ КУЛТУРЕ "БЕГЕЧ" - МАЛА САЛА</t>
  </si>
  <si>
    <t xml:space="preserve">ДОМ МЕСНЕ ЗАЈЕДНИЦЕ (КОД ЦРКВЕ) - ВЕЛИКА САЛА</t>
  </si>
  <si>
    <t xml:space="preserve">МЕСНА ЗАЈЕДНИЦА "ВЕТЕРНИК" - ВЕЛИКА САЛА</t>
  </si>
  <si>
    <t xml:space="preserve">МЕСНА ЗАЈЕДНИЦА "ПЕТРОВАРАДИН" - ВЕЛИКА САЛА</t>
  </si>
  <si>
    <t xml:space="preserve">МЕСНА КАНЦЕЛАРИЈА "РУМЕНКА"</t>
  </si>
  <si>
    <t xml:space="preserve">ОСНОВНА ШКОЛА "ЉУДЕВИТ ШТУР"</t>
  </si>
  <si>
    <t xml:space="preserve">КИЦ</t>
  </si>
  <si>
    <t xml:space="preserve">МЕСНА ЗАЈЕДНИЦА "КАЋ"</t>
  </si>
  <si>
    <t xml:space="preserve">МЕСНА КАНЦЕЛАРИЈА "БУДИСАВА" - ВЕНЧАНА САЛА </t>
  </si>
  <si>
    <t xml:space="preserve">МЕСНА ЗАЈЕДНИЦА "СРЕМСКА КАМЕНИЦА"</t>
  </si>
  <si>
    <t xml:space="preserve">МЕСНА ЗАЈЕДНИЦА "АДИЦЕ" - ВЕЛИКА САЛА</t>
  </si>
  <si>
    <t xml:space="preserve">МЕСНА ЗАЈЕДНИЦА "БИСТРИЦА"</t>
  </si>
  <si>
    <t xml:space="preserve">МЕСНА ЗАЈЕДНИЦА "ЈУЖНИ ТЕЛЕП"</t>
  </si>
  <si>
    <t xml:space="preserve">МЕСНА ЗАЈЕДНИЦА "НИКОЛА ТЕСЛА - ТЕЛЕП"</t>
  </si>
  <si>
    <t xml:space="preserve">МЕСНА ЗАЈЕДНИЦА "ЈУГОВИЋЕВО"</t>
  </si>
  <si>
    <t xml:space="preserve">МЕСНА ЗАЈЕДНИЦА "СЛАНА БАРА"</t>
  </si>
  <si>
    <t xml:space="preserve">МЕСНА ЗАЈЕДНИЦА "САЛАЈКА"</t>
  </si>
  <si>
    <t xml:space="preserve">МЕСНА ЗАЈЕДНИЦА "НАРОДНИ ХЕРОЈИ"</t>
  </si>
  <si>
    <t xml:space="preserve">МЕСНА ЗАЈЕДНИЦА "I. ВОЈВОЂАНСКА БРИГАДА"</t>
  </si>
  <si>
    <t xml:space="preserve">МЕСНА ЗАЈЕДНИЦА "БОШКО БУХА"</t>
  </si>
  <si>
    <t xml:space="preserve">МЕСНА ЗАЈЕДНИЦА "7. ЈУЛИ"</t>
  </si>
  <si>
    <t xml:space="preserve">МЕСНА ЗАЈЕДНИЦА "ШАНГАЈ"</t>
  </si>
  <si>
    <t xml:space="preserve">СРБОБРАН</t>
  </si>
  <si>
    <t xml:space="preserve">ДОМ ЗДРАВЉА "ДР ЂОРЂЕ БАСТИЋ"</t>
  </si>
  <si>
    <t xml:space="preserve">МЕСНА ЗАЈЕДНИЦА "СРБОБРАН"</t>
  </si>
  <si>
    <t xml:space="preserve">УСТАНОВА ЗА ПРЕДШКОЛСКО ВАСПИТАЊЕ И ОБРАЗОВАЊЕ "РАДОСТ" </t>
  </si>
  <si>
    <t xml:space="preserve">ПОШТА "БЕГЛУК" </t>
  </si>
  <si>
    <t xml:space="preserve">СРЕМСКИ КАРЛОВЦИ</t>
  </si>
  <si>
    <t xml:space="preserve">КАРЛОВАЧКА ГИМНАЗИЈА</t>
  </si>
  <si>
    <t xml:space="preserve">ТЕМЕРИН</t>
  </si>
  <si>
    <t xml:space="preserve">ТЕМЕРИНКАДСКО КУПАТИЛО</t>
  </si>
  <si>
    <t xml:space="preserve">ДЕЧИЈИ ВРТИЋ "ВЕЉКО ВЛАХОВИЋ"</t>
  </si>
  <si>
    <t xml:space="preserve">ОСНОВНА ШКОЛА "КОКАИ ИМРЕ" </t>
  </si>
  <si>
    <t xml:space="preserve">ТИТЕЛ</t>
  </si>
  <si>
    <t xml:space="preserve">СРЕДЊА ТЕХНИЧКА ШКОЛА "МИЛЕВА МАРИЋ"</t>
  </si>
  <si>
    <t xml:space="preserve">ИНЂИЈА</t>
  </si>
  <si>
    <t xml:space="preserve">ТЕХНИЧКА ШКОЛА "МИХАЈЛО ПУПИН"</t>
  </si>
  <si>
    <t xml:space="preserve">МЕСНА ЗАЈЕДНИЦА "МАРАДИК" </t>
  </si>
  <si>
    <t xml:space="preserve">МЕСНА КАНЦЕЛАРИЈА "БЕШКА" </t>
  </si>
  <si>
    <t xml:space="preserve">МЕСНА ЗАЈЕДНИЦА "СЛАНКАМЕНАЧКИ ВИНОГРАДИ"</t>
  </si>
  <si>
    <t xml:space="preserve">ОСНОВНА ШКОЛА "ДР ЂОРЂЕ НАТОШЕВИЋ"</t>
  </si>
  <si>
    <t xml:space="preserve">ИРИГ</t>
  </si>
  <si>
    <t xml:space="preserve">ОПШТИНСКА УПРАВА ОПШТИНЕ ИРИГ</t>
  </si>
  <si>
    <t xml:space="preserve">ОСНОВНА ШКОЛА "ДОСИТЕЈ ОБРАДОВИЋ"</t>
  </si>
  <si>
    <t xml:space="preserve">ПЕЋИНЦИ</t>
  </si>
  <si>
    <t xml:space="preserve">КУЛТУРНИ ЦЕНТАР </t>
  </si>
  <si>
    <t xml:space="preserve">РУМА</t>
  </si>
  <si>
    <t xml:space="preserve">ДРУГА МЕСНА ЗАЈЕДНИЦА</t>
  </si>
  <si>
    <t xml:space="preserve">ТРЕЋА МЕСНА ЗАЈЕДНИЦА</t>
  </si>
  <si>
    <t xml:space="preserve">МЕСНА ЗАЈЕДНИЦА "КЛЕНАК"</t>
  </si>
  <si>
    <t xml:space="preserve">МЕСНА ЗАЈЕДНИЦА "ВИТОЈЕВЦИ"</t>
  </si>
  <si>
    <t xml:space="preserve">МЕСНА ЗАЈЕДНИЦА "НИКИНЦИ"</t>
  </si>
  <si>
    <t xml:space="preserve">СРЕМСКА МИТРОВИЦА - ГРАД</t>
  </si>
  <si>
    <t xml:space="preserve">МЕСНА ЗАЈЕДНИЦА "ЛАЋАРАК" - САЛА</t>
  </si>
  <si>
    <t xml:space="preserve">МЕСНА ЗАЈЕДНИЦА "БЛОК" - САЛА</t>
  </si>
  <si>
    <t xml:space="preserve">МЕСНА ЗАЈЕДНИЦА "САВА" - САЛА</t>
  </si>
  <si>
    <t xml:space="preserve">МЕСНА ЗАЈЕДНИЦА "СУТЈЕСКА" - САЛА </t>
  </si>
  <si>
    <t xml:space="preserve">СТАРА ПАЗОВА</t>
  </si>
  <si>
    <t xml:space="preserve">СРЕДЊА ШКОЛА</t>
  </si>
  <si>
    <t xml:space="preserve">ШИД</t>
  </si>
  <si>
    <t xml:space="preserve">ОСНОВНА ШКОЛА "СРЕМСКИ ФРОНТ"</t>
  </si>
  <si>
    <t xml:space="preserve">ЦРВЕНИ КРСТ</t>
  </si>
  <si>
    <t xml:space="preserve">БОГАТИЋ</t>
  </si>
  <si>
    <t xml:space="preserve">КУЛТУРНО ОБРАЗОВНИ ЦЕНТАР БОГАТИЋ</t>
  </si>
  <si>
    <t xml:space="preserve">ВЛАДИМИРЦИ</t>
  </si>
  <si>
    <t xml:space="preserve">КОЦЕЉЕВА</t>
  </si>
  <si>
    <t xml:space="preserve">КРУПАЊ</t>
  </si>
  <si>
    <t xml:space="preserve">СКУПШТИНА ОПШТИНЕ КРУПАЊ</t>
  </si>
  <si>
    <t xml:space="preserve">ЛОЗНИЦА - ГРАД</t>
  </si>
  <si>
    <t xml:space="preserve">ЦРВЕНИ КРСТ </t>
  </si>
  <si>
    <t xml:space="preserve">ЉУБОВИЈА</t>
  </si>
  <si>
    <t xml:space="preserve">СКУПШТИНА ОПШТИНЕ ЉУБОВИЈА - САЛА</t>
  </si>
  <si>
    <t xml:space="preserve">МАЛИ ЗВОРНИК</t>
  </si>
  <si>
    <t xml:space="preserve">ДОМ КУЛТУРЕ "ДОЊЕ НАСЕЉЕ"</t>
  </si>
  <si>
    <t xml:space="preserve">ШАБАЦ - ГРАД</t>
  </si>
  <si>
    <t xml:space="preserve">ДОМ МЕСНЕ ЗАЈЕДНИЦЕ "КАМЕЊАК"</t>
  </si>
  <si>
    <t xml:space="preserve">ВАЉЕВО - ГРАД</t>
  </si>
  <si>
    <t xml:space="preserve">СКУПШТИНА ГРАДА ВАЉЕВА </t>
  </si>
  <si>
    <t xml:space="preserve">ЛАЈКОВАЦ</t>
  </si>
  <si>
    <t xml:space="preserve">СКУПШТИНА ОПШТИНЕ ЛАЈКОВАЦ - ВЕЛИКА САЛА </t>
  </si>
  <si>
    <t xml:space="preserve">ЉИГ</t>
  </si>
  <si>
    <t xml:space="preserve">ОСНОВНА ШКОЛА "САВА КЕРКОВИЋ"</t>
  </si>
  <si>
    <t xml:space="preserve">МИОНИЦА</t>
  </si>
  <si>
    <t xml:space="preserve">ОСНОВНА ШКОЛА "МИЛАН РАКИЋ"</t>
  </si>
  <si>
    <t xml:space="preserve">ОСЕЧИНА</t>
  </si>
  <si>
    <t xml:space="preserve">НАРОДНА БИБЛИОТЕКА "ОСЕЧИНА" - ИЗДВОЈЕНО ОДЕЉЕЊЕ ПЕЦКА</t>
  </si>
  <si>
    <t xml:space="preserve">УБ</t>
  </si>
  <si>
    <t xml:space="preserve">ВЕЛИКА ПЛАНА</t>
  </si>
  <si>
    <t xml:space="preserve">СКУПШТИНА ОПШТИНЕ ВЕЛИКА ПЛАНА </t>
  </si>
  <si>
    <t xml:space="preserve">СМЕДЕРЕВО - ГРАД</t>
  </si>
  <si>
    <t xml:space="preserve">ДОМ МЕСНЕ ЗАЈЕДНИЦЕ "СЛАВИЈА" </t>
  </si>
  <si>
    <t xml:space="preserve">МЕСНА ЗАЈЕДНИЦА "ВРАНОВО"</t>
  </si>
  <si>
    <t xml:space="preserve">РЕСТОРАН ФК "ЖЕЛЕЗНИЧАР"</t>
  </si>
  <si>
    <t xml:space="preserve">СМЕДЕРЕВСКА ПАЛАНКА</t>
  </si>
  <si>
    <t xml:space="preserve">СКУПШТИНА ОПШТИНЕ СМЕДЕРЕВСКА ПАЛАНКА - ХОЛ</t>
  </si>
  <si>
    <t xml:space="preserve">ПОЖАРЕВАЦ-ГРАД</t>
  </si>
  <si>
    <t xml:space="preserve">МЕСНА ЗАЈЕДНИЦА "РАДНА МАЛА“</t>
  </si>
  <si>
    <t xml:space="preserve">ГРАДСКА ОПШТИНА КОСТОЛАЦ</t>
  </si>
  <si>
    <t xml:space="preserve">ВЕЛИКО ГРАДИШТЕ</t>
  </si>
  <si>
    <t xml:space="preserve">СКУПШТИНА ОПШТИНЕ ВЕЛИКО ГРАДИШТЕ </t>
  </si>
  <si>
    <t xml:space="preserve">ГОЛУБАЦ</t>
  </si>
  <si>
    <t xml:space="preserve">СКУПШТИНА ОПШТИНЕ ГОЛУБАЦ - СВЕЧАНА САЛА </t>
  </si>
  <si>
    <t xml:space="preserve">ЖАБАРИ</t>
  </si>
  <si>
    <t xml:space="preserve">ЦЕНТАР ЗА СОЦИЈАЛНИ РАД ЖАБАРИ - КАНЦЕЛАРИЈА БР. 1</t>
  </si>
  <si>
    <t xml:space="preserve">ЖАГУБИЦА</t>
  </si>
  <si>
    <t xml:space="preserve">ОСНОВНА ШКОЛА "ЈОВАН ШЕРБАНОВИЋ"</t>
  </si>
  <si>
    <t xml:space="preserve">КУЧЕВО</t>
  </si>
  <si>
    <t xml:space="preserve">СКУПШТИНА ОПШТИНЕ КУЧЕВО</t>
  </si>
  <si>
    <t xml:space="preserve">МАЛО ЦРНИЋЕ</t>
  </si>
  <si>
    <t xml:space="preserve">ОСНОВНА ШКОЛА "МОШЕ ПИЈАДЕ"</t>
  </si>
  <si>
    <t xml:space="preserve">ПЕТРОВАЦ НА МЛАВИ</t>
  </si>
  <si>
    <t xml:space="preserve">СКУПШТИНА ОПШТИНЕ ПЕТРОВАЦ НА МЛАВИ -КАНЦЕЛАРИЈА БР. 6</t>
  </si>
  <si>
    <t xml:space="preserve">АРАНЂЕЛОВАЦ</t>
  </si>
  <si>
    <t xml:space="preserve">ПРОСТОРИЈЕ ГРАДСКИХ МЕСНИХ ЗАЈЕДНИЦА</t>
  </si>
  <si>
    <t xml:space="preserve">КРАГУЈЕВАЦ - ГРАД</t>
  </si>
  <si>
    <t xml:space="preserve">МЕСНА ЗАЈЕДНИЦА "ПАЛИЛУЛЕ"</t>
  </si>
  <si>
    <t xml:space="preserve">МЕСНА ЗАЈЕДНИЦА "БУБАЊ"</t>
  </si>
  <si>
    <t xml:space="preserve">ДЕСПОТОВАЦ</t>
  </si>
  <si>
    <t xml:space="preserve">ЈАГОДИНА - ГРАД</t>
  </si>
  <si>
    <t xml:space="preserve">МЕСНА ЗАЈЕДНИЦА "ЛЕВАЧ"</t>
  </si>
  <si>
    <t xml:space="preserve">ПАРАЋИН</t>
  </si>
  <si>
    <t xml:space="preserve">МЕСНА ЗАЈЕДНИЦА "11. КОНГРЕС"</t>
  </si>
  <si>
    <t xml:space="preserve">СВИЛАЈНАЦ</t>
  </si>
  <si>
    <t xml:space="preserve">МЕСНА ЗАЈЕДНИЦА "СВИЛАЈНАЦ"</t>
  </si>
  <si>
    <t xml:space="preserve">МЕСНА КАНЦЕЛАРИЈА "БОБОВО"</t>
  </si>
  <si>
    <t xml:space="preserve">ЋУПРИЈА</t>
  </si>
  <si>
    <t xml:space="preserve">ПРВА МЕСНА ЗАЈЕДНИЦА</t>
  </si>
  <si>
    <t xml:space="preserve">ОСНОВНА ШКОЛА ''ВУК КАРАЏИЋ'' </t>
  </si>
  <si>
    <t xml:space="preserve">ОСНОВНА ШКОЛА "ВУК КАРАЏИЋ" </t>
  </si>
  <si>
    <t xml:space="preserve">БОР</t>
  </si>
  <si>
    <t xml:space="preserve">МЕСНА ЗАЈЕДНИЦА ''СТАРИ ЦЕНТАР'' </t>
  </si>
  <si>
    <t xml:space="preserve">МЕСНА ЗАЈЕДНИЦА ''РУДАР'' </t>
  </si>
  <si>
    <t xml:space="preserve">МЕСНА ЗАЈЕДНИЦА ''СЛОГА'' </t>
  </si>
  <si>
    <t xml:space="preserve">МЕСНА ЗАЈЕДНИЦА "ЗЛОТ"</t>
  </si>
  <si>
    <t xml:space="preserve">ОСНОВНА ШКОЛА ''СТАНОЈЕ МИЉКОВИЋ''</t>
  </si>
  <si>
    <t xml:space="preserve">МЕСНА ЗАЈЕДНИЦА "МЕТОВНИЦА"</t>
  </si>
  <si>
    <t xml:space="preserve">ОСНОВНА ШКОЛА ''БРАНКО РАДИЧЕВИЋ''</t>
  </si>
  <si>
    <t xml:space="preserve">КЛАДОВО</t>
  </si>
  <si>
    <t xml:space="preserve">ОПШТИНА КЛАДОВО</t>
  </si>
  <si>
    <t xml:space="preserve">МЕСНА ЗАЈЕДНИЦА "КОРБОВО"</t>
  </si>
  <si>
    <t xml:space="preserve">МАЈДАНПЕК</t>
  </si>
  <si>
    <t xml:space="preserve">ОСНОВНА ШКОЛА "ВЕЛИМИР МАРКИЋЕВИЋ" </t>
  </si>
  <si>
    <t xml:space="preserve">НЕГОТИН</t>
  </si>
  <si>
    <t xml:space="preserve">ПЕДАГОШКА АКАДЕМИЈА - УЧИОНИЦА БР. 3</t>
  </si>
  <si>
    <t xml:space="preserve">ДОМ КУЛТУРЕ – КЛУБ НАПРЕДНИХ МЕШТАНА</t>
  </si>
  <si>
    <t xml:space="preserve">МЕСНА ЗАЈЕДНИЦА "МОКРАЊЕ"</t>
  </si>
  <si>
    <t xml:space="preserve">БОЉЕВАЦ</t>
  </si>
  <si>
    <t xml:space="preserve">СКУПШТИНА ОПШТИНЕ БОЉЕВАЦ</t>
  </si>
  <si>
    <t xml:space="preserve">ДОМ КУЛТУРЕ "ТИМОК"</t>
  </si>
  <si>
    <t xml:space="preserve">МЕСНА ЗАЈЕДНИЦА "ВАЛАКОЊЕ"</t>
  </si>
  <si>
    <t xml:space="preserve">ЗАЈЕЧАР - ГРАД</t>
  </si>
  <si>
    <t xml:space="preserve">ГРАДСКА УПРАВА ГРАДА ЗАЈЕЧАРА -МАЛА САЛА</t>
  </si>
  <si>
    <t xml:space="preserve">МЕСНА КАНЦЕЛАРИЈА - МАЛА САЛА</t>
  </si>
  <si>
    <t xml:space="preserve">КЊАЖЕВАЦ</t>
  </si>
  <si>
    <t xml:space="preserve">СКУПШТИНА ОПШТИНЕ КЊАЖЕВАЦ -  МАЛА САЛА</t>
  </si>
  <si>
    <t xml:space="preserve">СОКОБАЊА</t>
  </si>
  <si>
    <t xml:space="preserve">УДРУЖЕЊЕ ПЕНЗИОНЕРА - РЕСТОРАН</t>
  </si>
  <si>
    <t xml:space="preserve">АРИЉЕ</t>
  </si>
  <si>
    <t xml:space="preserve">СКУПШТИНА ОПШТИНЕ АРИЉЕ - САЛА</t>
  </si>
  <si>
    <t xml:space="preserve">НОВА ВАРОШ</t>
  </si>
  <si>
    <t xml:space="preserve">СКУПШТИНА ОПШТИНЕ НОВА ВАРОШ </t>
  </si>
  <si>
    <t xml:space="preserve">ПОЖЕГА</t>
  </si>
  <si>
    <t xml:space="preserve">ОСНОВНА ШКОЛА ''ПЕТАР ЛЕКОВИЋ'' - СТАРА ЗГРАДА</t>
  </si>
  <si>
    <t xml:space="preserve">ПРИБОЈ</t>
  </si>
  <si>
    <t xml:space="preserve">ДОМ КУЛТУРЕ "ПИВО КАРАМАТИЈЕВИЋ"</t>
  </si>
  <si>
    <t xml:space="preserve">ОСНОВНА ШКОЛА "БРАНКО РАДИЧЕВИЋ" - НОВА ЗГРАДА</t>
  </si>
  <si>
    <t xml:space="preserve">СПОРТСКИ ЦЕНТАР (СТАДИОН - УПРАВА)</t>
  </si>
  <si>
    <t xml:space="preserve">ГИМНАЗИЈА</t>
  </si>
  <si>
    <t xml:space="preserve">ПРИЈЕПОЉЕ</t>
  </si>
  <si>
    <t xml:space="preserve">ОСНОВНА ШКОЛА "БОШКО БУХА"</t>
  </si>
  <si>
    <t xml:space="preserve">ОСНОВНА ШКОЛА "МИХАИЛО БАКОВИЋ"</t>
  </si>
  <si>
    <t xml:space="preserve">ОСНОВНА ШКОЛА "ДУШАН ТОМАШЕВИЋ - ЋИРКО"</t>
  </si>
  <si>
    <t xml:space="preserve">ОСНОВНА ШКОЛА "СВЕТОЗАР МАРКОВИЋ"</t>
  </si>
  <si>
    <t xml:space="preserve">ОСНОВНА ШКОЛА "СВЕТОЗАР МАРКОВИЋ" - НОВА</t>
  </si>
  <si>
    <t xml:space="preserve">ОСНОВНА ШКОЛА "СВЕТОЗАР МАРКОВИЋ" - СТАРА</t>
  </si>
  <si>
    <t xml:space="preserve">ОСНОВНА ШКОЛА "МИЛОСАВ СТИКОВИЋ"</t>
  </si>
  <si>
    <t xml:space="preserve">ОСНОВНА ШКОЛА "ВЛАДИМИР ПЕРИЋ ВАЛТЕР"</t>
  </si>
  <si>
    <t xml:space="preserve">ДОМ КУЛТУРЕ "ПРИЈЕПОЉЕ"</t>
  </si>
  <si>
    <t xml:space="preserve">ШАХ КЛУБ "ПРИЈЕПОЉЕ"</t>
  </si>
  <si>
    <t xml:space="preserve">ЕКОНОМСКА ШКОЛА</t>
  </si>
  <si>
    <t xml:space="preserve">СЈЕНИЦА</t>
  </si>
  <si>
    <t xml:space="preserve">ОСНОВНА ШКОЛА "РИФАТ БУРЏОВИЋ - ТРШО"</t>
  </si>
  <si>
    <t xml:space="preserve">КУЋА ВЕХБА ЈУСУФОВИЋА</t>
  </si>
  <si>
    <t xml:space="preserve">КУЋА ЕШЕФА ХАСАНОВИЋА</t>
  </si>
  <si>
    <t xml:space="preserve">ПРОДАВНИЦА МУСТАФЕ ХАМИДОВИЋА</t>
  </si>
  <si>
    <t xml:space="preserve">ОСНОВНА ШКОЛА "12 ДЕЦЕМБАР"</t>
  </si>
  <si>
    <t xml:space="preserve">СКУПШТИНА ОПШТИНЕ СЈЕНИЦА</t>
  </si>
  <si>
    <t xml:space="preserve">УЖИЦЕ - ГРАД</t>
  </si>
  <si>
    <t xml:space="preserve">ГОРЊИ МИЛАНОВАЦ</t>
  </si>
  <si>
    <t xml:space="preserve">ОПШТИНСКА УПРАВА ОПШТИНЕ ГОРЊИ МИЛАНОВАЦ</t>
  </si>
  <si>
    <t xml:space="preserve">ЛУЧАНИ</t>
  </si>
  <si>
    <t xml:space="preserve">МЕСНА ЗАЈЕДНИЦА "ГУЧА"</t>
  </si>
  <si>
    <t xml:space="preserve">ЧАЧАК - ГРАД</t>
  </si>
  <si>
    <t xml:space="preserve">МЕСНА ЗАЈЕДНИЦА ''ПАРК'' </t>
  </si>
  <si>
    <t xml:space="preserve">ВРЊАЧКА БАЊА</t>
  </si>
  <si>
    <t xml:space="preserve">КРАЉЕВО - ГРАД</t>
  </si>
  <si>
    <t xml:space="preserve">ОСНОВНА ШКОЛА "ДИМИТРИЈЕ ТУЦОВИЋ" </t>
  </si>
  <si>
    <t xml:space="preserve">НОВИ ПАЗАР - ГРАД</t>
  </si>
  <si>
    <t xml:space="preserve">КУЋА ЦРНОВРШАНИН ХУСНА</t>
  </si>
  <si>
    <t xml:space="preserve">КАФЕЧАЈНИЦА ДЕРВИШЕВИЋ ИСМЕТА</t>
  </si>
  <si>
    <t xml:space="preserve">КУЋА МЕХОВИЋ ЕМИРЕ</t>
  </si>
  <si>
    <t xml:space="preserve">КАФЕЧАЈНИЦА ЗУКОРЛИЋ ХИДАЈЕТА</t>
  </si>
  <si>
    <t xml:space="preserve">КУЋА КАРИШИК МЕХМЕДА</t>
  </si>
  <si>
    <t xml:space="preserve">ЛОКАЛ ХАСИМА НУМАНОВИЋА</t>
  </si>
  <si>
    <t xml:space="preserve">КУЋА КАХРОВИЋ АГАНА</t>
  </si>
  <si>
    <t xml:space="preserve">ЛОКАЛ СЕЈДОВИЋ ШАЋИРА</t>
  </si>
  <si>
    <t xml:space="preserve">КУЋА ХАСИБА СУЉОВИЋА</t>
  </si>
  <si>
    <t xml:space="preserve">ОСНОВНА ШКОЛА "СТЕФАН НЕМАЊА"</t>
  </si>
  <si>
    <t xml:space="preserve">ЕКОНОМСКО-ТРГОВИНСКА ШКОЛА</t>
  </si>
  <si>
    <t xml:space="preserve">ОСНОВНА ШКОЛА СЕЛАКОВАЦ</t>
  </si>
  <si>
    <t xml:space="preserve">КУЛТУРНИ ЦЕНТАР</t>
  </si>
  <si>
    <t xml:space="preserve">ЗГРАДА ТЕХНИЧКОГ ПРЕГЛЕДА - ЛОКАЛ ЛАЂАР АДИСА</t>
  </si>
  <si>
    <t xml:space="preserve">ТЕХНИЧКА ШКОЛА </t>
  </si>
  <si>
    <t xml:space="preserve">УКРАС - ПРОСТОРИЈЕ СЕЛЕК ФЕХИМА</t>
  </si>
  <si>
    <t xml:space="preserve">ВРТИЋ "ДЕЧИЈА РАДОСТ"</t>
  </si>
  <si>
    <t xml:space="preserve">ОСНОВНА ШКОЛА "ЋАМИЛ СИЈАРИЋ"</t>
  </si>
  <si>
    <t xml:space="preserve">МУЗИЧКА ШКОЛА</t>
  </si>
  <si>
    <t xml:space="preserve">ДОМ ЗДРАВЉА - ХОЛ ЂАЧКОГ ДИСПАНЗЕРА</t>
  </si>
  <si>
    <t xml:space="preserve">ПЕТА МЕСНА ЗАЈЕДНИЦА</t>
  </si>
  <si>
    <t xml:space="preserve">ПРОСТОРИЈЕ ШЕМСОВИЋ ЗАИМА</t>
  </si>
  <si>
    <t xml:space="preserve">ОСНОВНА ШКОЛА "РИФАТ БУРЏЕВИЋ-ТРШО"</t>
  </si>
  <si>
    <t xml:space="preserve">СПОРТСКА ХАЛА</t>
  </si>
  <si>
    <t xml:space="preserve">ОСНОВНА ШКОЛА "ДЕСАНКА МАКСИМОВИЋ"</t>
  </si>
  <si>
    <t xml:space="preserve">ЛОКАЛ ШЕХОВИЋ АСМИРА</t>
  </si>
  <si>
    <t xml:space="preserve">КАФЕЧАЈНИЦА ЕЛДИНА ТУТИЋА</t>
  </si>
  <si>
    <t xml:space="preserve">РАШКА</t>
  </si>
  <si>
    <t xml:space="preserve">МЕСНА ЗАЈЕДНИЦА "РАШКА"</t>
  </si>
  <si>
    <t xml:space="preserve">ТУТИН</t>
  </si>
  <si>
    <t xml:space="preserve">ЛОКАЛ ХАМЗАГИЋ РЕШАДА</t>
  </si>
  <si>
    <t xml:space="preserve">ЛОКАЛ СМАИЛОВИЋ РАМИЗА</t>
  </si>
  <si>
    <t xml:space="preserve">КЛУБ ПЕНЗИОНЕРА И ИНВАЛИДА РАДА</t>
  </si>
  <si>
    <t xml:space="preserve">ЛОКАЛ ШЕМСО ШАБАНОВИЋ</t>
  </si>
  <si>
    <t xml:space="preserve">ЛОКАЛ ЕСАДА ДЕРДЕМЕЗА</t>
  </si>
  <si>
    <t xml:space="preserve">РПГП "23. НОВЕМБАР"</t>
  </si>
  <si>
    <t xml:space="preserve">ЛОКАЛ ЋАЗИМА ХОТА</t>
  </si>
  <si>
    <t xml:space="preserve">МЕСНА КАНЦЕЛАРИЈА "ДЕТАНЕ"</t>
  </si>
  <si>
    <t xml:space="preserve">ЛОКАЛ БАЈРА ЗИЛКИЋА</t>
  </si>
  <si>
    <t xml:space="preserve">ЛОКАЛ САДРИЈЕ СИНАНОВИЋА</t>
  </si>
  <si>
    <t xml:space="preserve">АЛЕКСАНДРОВАЦ</t>
  </si>
  <si>
    <t xml:space="preserve">БРУС</t>
  </si>
  <si>
    <t xml:space="preserve">ЦЕНТАР ЗА КУЛТУРУ</t>
  </si>
  <si>
    <t xml:space="preserve">ВАРВАРИН</t>
  </si>
  <si>
    <t xml:space="preserve">МЕСНА ЗАЈЕДНИЦА "ВАРВАРИН" </t>
  </si>
  <si>
    <t xml:space="preserve">КРУШЕВАЦ - ГРАД</t>
  </si>
  <si>
    <t xml:space="preserve">ТРСТЕНИК</t>
  </si>
  <si>
    <t xml:space="preserve">ЋИЋЕВАЦ</t>
  </si>
  <si>
    <t xml:space="preserve">СКУПШТИНА ОПШТИНЕ ЋИЋЕВАЦ - САЛА</t>
  </si>
  <si>
    <t xml:space="preserve">НИШ-ГРАД</t>
  </si>
  <si>
    <t xml:space="preserve">МЕСНА КАНЦЕЛАРИЈА "БОЖИДАР АЏИЈЕ" </t>
  </si>
  <si>
    <t xml:space="preserve">МЕСНА КАНЦЕЛАРИЈА "ЂУКА ДИНИЋ" </t>
  </si>
  <si>
    <t xml:space="preserve">МЕСНА КАНЦЕЛАРИЈА "ЦРВЕНА ЗВЕЗДА" </t>
  </si>
  <si>
    <t xml:space="preserve">МЕСНА КАНЦЕЛАРИЈА "МОША ПИЈАДЕ" </t>
  </si>
  <si>
    <t xml:space="preserve">МЕСНА КАНЦЕЛАРИЈА "12.ФЕБРУАР" </t>
  </si>
  <si>
    <t xml:space="preserve">АЛЕКСИНАЦ</t>
  </si>
  <si>
    <t xml:space="preserve">ГАЏИН ХАН</t>
  </si>
  <si>
    <t xml:space="preserve">ОСНОВНА ШКОЛА "ВИТКО И СВЕТА"</t>
  </si>
  <si>
    <t xml:space="preserve">ДОЉЕВАЦ</t>
  </si>
  <si>
    <t xml:space="preserve">МЕРОШИНА</t>
  </si>
  <si>
    <t xml:space="preserve">СКУПШТИНА ОПШТИНЕ МЕРОШИНА -САЛА</t>
  </si>
  <si>
    <t xml:space="preserve">РАЖАЊ</t>
  </si>
  <si>
    <t xml:space="preserve">СТАРА ОПШТИНА </t>
  </si>
  <si>
    <t xml:space="preserve">СВРЉИГ</t>
  </si>
  <si>
    <t xml:space="preserve">ОПШТИНСКА УПРАВА СВРЉИГ</t>
  </si>
  <si>
    <t xml:space="preserve">БЛАЦЕ</t>
  </si>
  <si>
    <t xml:space="preserve">КУЛТУРНИ ЦЕНТАР "ДРАИНАЦ"</t>
  </si>
  <si>
    <t xml:space="preserve">ЖИТОРАЂА</t>
  </si>
  <si>
    <t xml:space="preserve">СКУПШТИНА ОПШТИНЕ ЖИТОРАЂА - ВЕЛИКА САЛА </t>
  </si>
  <si>
    <t xml:space="preserve">КУРШУМЛИЈА</t>
  </si>
  <si>
    <t xml:space="preserve">ЗГРАДА СЕКЦИЈЕ ЗА ПУТЕВЕ</t>
  </si>
  <si>
    <t xml:space="preserve">ПРОКУПЉЕ-ГРАД</t>
  </si>
  <si>
    <t xml:space="preserve">ТЕХНИЧКА ШКОЛА "15 МАЈ"</t>
  </si>
  <si>
    <t xml:space="preserve">ДОМ СИНДИКАТА </t>
  </si>
  <si>
    <t xml:space="preserve">БАБУШНИЦА</t>
  </si>
  <si>
    <t xml:space="preserve">СКУПШТИНА ОПШТИНЕ БАБУШНИЦА - САЛА II</t>
  </si>
  <si>
    <t xml:space="preserve">ОСНОВНА ШКОЛА "БРАТСТВО" - ИСТУРЕНО ОДЕЉЕЊЕ РАКИТА</t>
  </si>
  <si>
    <t xml:space="preserve">БЕЛА ПАЛАНКА</t>
  </si>
  <si>
    <t xml:space="preserve">КУЛТУРНО ИНФОРМАТИВНИ ЦЕНТАР </t>
  </si>
  <si>
    <t xml:space="preserve">ПРЕДШКОЛСКА УСТАНОВА "ДРАГИЦА ЛАЛОВИЋ" - ОБЈЕКАТ "ДЕЧИЈА РАДОСТ"</t>
  </si>
  <si>
    <t xml:space="preserve">ДИМИТРОВГРАД</t>
  </si>
  <si>
    <t xml:space="preserve">СТАЦИОНАР</t>
  </si>
  <si>
    <t xml:space="preserve">ДОМ ЗА СТАРЕ</t>
  </si>
  <si>
    <t xml:space="preserve">КОНФЕКЦИЈА "СВОБОДА"</t>
  </si>
  <si>
    <t xml:space="preserve">КЛУБ ПЕНЗИОНЕРА</t>
  </si>
  <si>
    <t xml:space="preserve">АМБУЛАНТА ДОМА ЗДРАВЉА </t>
  </si>
  <si>
    <t xml:space="preserve">ПИРОТ - ГРАД</t>
  </si>
  <si>
    <t xml:space="preserve">РАЗВОЈНО ОБРАЗОВНИ ЦЕНТАР ''ПРАЛИПЕ'' </t>
  </si>
  <si>
    <t xml:space="preserve">ТЕХНИЧКА ШКОЛА ПИРОТ</t>
  </si>
  <si>
    <t xml:space="preserve">БОЈНИК</t>
  </si>
  <si>
    <t xml:space="preserve">НАРОДНА БИБЛИОТЕКА "ВУК КАРАЏИЋ" - ХОЛ </t>
  </si>
  <si>
    <t xml:space="preserve">ВЛАСОТИНЦЕ</t>
  </si>
  <si>
    <t xml:space="preserve">СКУПШТИНА ОПШТИНЕ ВЛАСОТИНЦЕ - ВЕЛИКА САЛА</t>
  </si>
  <si>
    <t xml:space="preserve">ЛЕБАНЕ</t>
  </si>
  <si>
    <t xml:space="preserve">ДОМ КУЛТУРЕ "РАДАН" </t>
  </si>
  <si>
    <t xml:space="preserve">ЛЕСКОВАЦ - ГРАД</t>
  </si>
  <si>
    <t xml:space="preserve">МЕСНА ЗАЈЕДНИЦА "ХИСАР" </t>
  </si>
  <si>
    <t xml:space="preserve">МЕСНА ЗАЈЕДНИЦА "ВЕТЕРНИЦА" </t>
  </si>
  <si>
    <t xml:space="preserve">МЕСНА ЗАЈЕДНИЦА "МАРКО ЦРНИ"</t>
  </si>
  <si>
    <t xml:space="preserve">ПРОСТОРИЈЕ ШАЛТЕРСКЕ СЛУЖБЕ ГРАДСКЕ УПРАВЕ ГРАДА ЛЕСКОВЦА</t>
  </si>
  <si>
    <t xml:space="preserve">МЕДВЕЂА</t>
  </si>
  <si>
    <t xml:space="preserve">ВРАЊЕ - ГРАД</t>
  </si>
  <si>
    <t xml:space="preserve">НАРОДНИ УНИВЕРЗИТЕТ</t>
  </si>
  <si>
    <t xml:space="preserve">КОМБИНАТ ЦВЕЋЕ</t>
  </si>
  <si>
    <t xml:space="preserve">ОСНОВНА ШКОЛА "ПРЕДРАГ ДЕВЕЏИЋ"</t>
  </si>
  <si>
    <t xml:space="preserve">БОСИЛЕГРАД</t>
  </si>
  <si>
    <t xml:space="preserve">ОСНОВНА ШКОЛА "ГЕОРГИ ДИМИТРОВ"</t>
  </si>
  <si>
    <t xml:space="preserve">БУЈАНОВАЦ</t>
  </si>
  <si>
    <t xml:space="preserve">ОСНОВНА ШКОЛА "МУХАРЕМ КАДРИУ"</t>
  </si>
  <si>
    <t xml:space="preserve">ДЕЧЈИ ВРТИЋ</t>
  </si>
  <si>
    <t xml:space="preserve">ЛОКАЛ ИСМАЈЛХАКИ ХАЛИМИ</t>
  </si>
  <si>
    <t xml:space="preserve">ОСНОВНА ШКОЛА - ОДЕЉЕЊЕ У СТРУКАРСКОЈ МАХАЛИ</t>
  </si>
  <si>
    <t xml:space="preserve">ДОМ ЗДРАВЉА</t>
  </si>
  <si>
    <t xml:space="preserve">ДЕЧЈИ ВРТИЋ "НАША РАДОСТ"</t>
  </si>
  <si>
    <t xml:space="preserve">ОСНОВНА ШКОЛА "НАИМ ФРАШЕРИ" </t>
  </si>
  <si>
    <t xml:space="preserve">СКУПШТИНА ОПШТИНЕ БУЈАНОВАЦ</t>
  </si>
  <si>
    <t xml:space="preserve">ДОМ КУЛТУРЕ - ХОЛ</t>
  </si>
  <si>
    <t xml:space="preserve">ОСНОВНА ШКОЛА "БРАНКО РАДИЧЕВИЋ" </t>
  </si>
  <si>
    <t xml:space="preserve">СРЕДЊА ШКОЛА "СЕЗАИ СУРОИ" </t>
  </si>
  <si>
    <t xml:space="preserve">ВЛАДИЧИН ХАН</t>
  </si>
  <si>
    <t xml:space="preserve">ЦЕНТАР КУЛТУРЕ "ГРАДИМИР МИХАЈЛОВИЋ"</t>
  </si>
  <si>
    <t xml:space="preserve">ПРЕШЕВО</t>
  </si>
  <si>
    <t xml:space="preserve">ДЕЧЈИ ВРТИЋ "8 МАРТ"</t>
  </si>
  <si>
    <t xml:space="preserve">СКУПШТИНА ОПШТИНЕ ПРЕШЕВО</t>
  </si>
  <si>
    <t xml:space="preserve">ОСНОВНА ШКОЛА "15 НОВЕМБАР"</t>
  </si>
  <si>
    <t xml:space="preserve">ДОМ КУЛТУРЕ "АБДУЛА КРАШНИЦЕ"</t>
  </si>
  <si>
    <t xml:space="preserve">ДОМ ПЕНЗИОНЕРА -  ЖЕЛЕЗНИЧКА СТАНИЦА</t>
  </si>
  <si>
    <t xml:space="preserve">МЕСНА КАНЦЕЛАРИЈА "РАЈИНЦЕ"</t>
  </si>
  <si>
    <t xml:space="preserve">СУРДУЛИЦА</t>
  </si>
  <si>
    <t xml:space="preserve">ОСНОВНИ СУД</t>
  </si>
  <si>
    <t xml:space="preserve">ПРИВАТНА КУЋА ИВАНЧОВ СЛАЂАНА</t>
  </si>
  <si>
    <t xml:space="preserve">ОСНОВНА ШКОЛА "БОРА СТАНКОВИЋ"</t>
  </si>
  <si>
    <t xml:space="preserve">ТРГОВИШТЕ</t>
  </si>
  <si>
    <t xml:space="preserve">КОСОВСКА МИТРОВИЦА</t>
  </si>
  <si>
    <t xml:space="preserve">РМХК „ТРЕПЧА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9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X9" activeCellId="0" sqref="X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7.85"/>
    <col collapsed="false" customWidth="true" hidden="false" outlineLevel="0" max="3" min="3" style="1" width="35.85"/>
    <col collapsed="false" customWidth="true" hidden="true" outlineLevel="0" max="5" min="4" style="1" width="8.96"/>
    <col collapsed="false" customWidth="true" hidden="false" outlineLevel="0" max="6" min="6" style="1" width="11.28"/>
    <col collapsed="false" customWidth="true" hidden="true" outlineLevel="0" max="8" min="7" style="1" width="8.96"/>
    <col collapsed="false" customWidth="true" hidden="false" outlineLevel="0" max="9" min="9" style="1" width="12.85"/>
    <col collapsed="false" customWidth="true" hidden="true" outlineLevel="0" max="11" min="10" style="1" width="8.96"/>
    <col collapsed="false" customWidth="true" hidden="false" outlineLevel="0" max="12" min="12" style="1" width="11.28"/>
    <col collapsed="false" customWidth="false" hidden="true" outlineLevel="0" max="14" min="13" style="1" width="9.14"/>
    <col collapsed="false" customWidth="true" hidden="false" outlineLevel="0" max="15" min="15" style="1" width="11.99"/>
    <col collapsed="false" customWidth="false" hidden="true" outlineLevel="0" max="17" min="16" style="1" width="9.14"/>
    <col collapsed="false" customWidth="true" hidden="false" outlineLevel="0" max="18" min="18" style="1" width="12.85"/>
    <col collapsed="false" customWidth="true" hidden="true" outlineLevel="0" max="20" min="19" style="1" width="8.96"/>
    <col collapsed="false" customWidth="true" hidden="false" outlineLevel="0" max="21" min="21" style="1" width="11.13"/>
    <col collapsed="false" customWidth="true" hidden="true" outlineLevel="0" max="23" min="22" style="1" width="8.96"/>
    <col collapsed="false" customWidth="true" hidden="false" outlineLevel="0" max="24" min="24" style="1" width="10.85"/>
    <col collapsed="false" customWidth="true" hidden="true" outlineLevel="0" max="26" min="25" style="1" width="8.96"/>
    <col collapsed="false" customWidth="true" hidden="false" outlineLevel="0" max="27" min="27" style="1" width="10.71"/>
    <col collapsed="false" customWidth="true" hidden="true" outlineLevel="0" max="29" min="28" style="1" width="8.96"/>
    <col collapsed="false" customWidth="true" hidden="false" outlineLevel="0" max="30" min="30" style="1" width="13.14"/>
    <col collapsed="false" customWidth="true" hidden="true" outlineLevel="0" max="32" min="31" style="1" width="8.96"/>
    <col collapsed="false" customWidth="true" hidden="false" outlineLevel="0" max="33" min="33" style="1" width="10.99"/>
    <col collapsed="false" customWidth="true" hidden="true" outlineLevel="0" max="35" min="34" style="1" width="8.96"/>
    <col collapsed="false" customWidth="true" hidden="false" outlineLevel="0" max="36" min="36" style="1" width="11.28"/>
    <col collapsed="false" customWidth="false" hidden="true" outlineLevel="0" max="38" min="37" style="1" width="9.14"/>
    <col collapsed="false" customWidth="true" hidden="false" outlineLevel="0" max="39" min="39" style="1" width="11.13"/>
    <col collapsed="false" customWidth="true" hidden="true" outlineLevel="0" max="41" min="40" style="1" width="8.96"/>
    <col collapsed="false" customWidth="true" hidden="false" outlineLevel="0" max="42" min="42" style="1" width="12.42"/>
    <col collapsed="false" customWidth="true" hidden="true" outlineLevel="0" max="44" min="43" style="1" width="8.96"/>
    <col collapsed="false" customWidth="true" hidden="false" outlineLevel="0" max="45" min="45" style="1" width="12.14"/>
    <col collapsed="false" customWidth="false" hidden="true" outlineLevel="0" max="47" min="46" style="1" width="9.14"/>
    <col collapsed="false" customWidth="true" hidden="false" outlineLevel="0" max="48" min="48" style="1" width="11.28"/>
    <col collapsed="false" customWidth="false" hidden="true" outlineLevel="0" max="50" min="49" style="1" width="9.14"/>
    <col collapsed="false" customWidth="true" hidden="false" outlineLevel="0" max="51" min="51" style="1" width="12.42"/>
    <col collapsed="false" customWidth="false" hidden="true" outlineLevel="0" max="53" min="52" style="1" width="9.14"/>
    <col collapsed="false" customWidth="true" hidden="false" outlineLevel="0" max="54" min="54" style="1" width="10.99"/>
    <col collapsed="false" customWidth="true" hidden="true" outlineLevel="0" max="56" min="55" style="1" width="8.96"/>
    <col collapsed="false" customWidth="true" hidden="false" outlineLevel="0" max="57" min="57" style="1" width="10.99"/>
    <col collapsed="false" customWidth="true" hidden="true" outlineLevel="0" max="58" min="58" style="1" width="19.14"/>
    <col collapsed="false" customWidth="true" hidden="true" outlineLevel="0" max="59" min="59" style="2" width="8.96"/>
    <col collapsed="false" customWidth="true" hidden="false" outlineLevel="0" max="60" min="60" style="3" width="9.41"/>
    <col collapsed="false" customWidth="true" hidden="true" outlineLevel="0" max="63" min="61" style="1" width="8.96"/>
    <col collapsed="false" customWidth="false" hidden="false" outlineLevel="0" max="257" min="64" style="1" width="9.14"/>
  </cols>
  <sheetData>
    <row r="1" s="13" customFormat="true" ht="33.75" hidden="false" customHeight="tru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6" t="s">
        <v>4</v>
      </c>
      <c r="F1" s="7" t="s">
        <v>3</v>
      </c>
      <c r="G1" s="8" t="s">
        <v>5</v>
      </c>
      <c r="H1" s="9" t="s">
        <v>4</v>
      </c>
      <c r="I1" s="9" t="s">
        <v>5</v>
      </c>
      <c r="J1" s="7" t="s">
        <v>6</v>
      </c>
      <c r="K1" s="7" t="s">
        <v>4</v>
      </c>
      <c r="L1" s="7" t="s">
        <v>6</v>
      </c>
      <c r="M1" s="8" t="s">
        <v>7</v>
      </c>
      <c r="N1" s="8" t="s">
        <v>4</v>
      </c>
      <c r="O1" s="8" t="s">
        <v>7</v>
      </c>
      <c r="P1" s="7" t="s">
        <v>8</v>
      </c>
      <c r="Q1" s="7" t="s">
        <v>4</v>
      </c>
      <c r="R1" s="7" t="s">
        <v>8</v>
      </c>
      <c r="S1" s="8" t="s">
        <v>9</v>
      </c>
      <c r="T1" s="8" t="s">
        <v>4</v>
      </c>
      <c r="U1" s="8" t="s">
        <v>9</v>
      </c>
      <c r="V1" s="7" t="s">
        <v>10</v>
      </c>
      <c r="W1" s="7" t="s">
        <v>4</v>
      </c>
      <c r="X1" s="7" t="s">
        <v>10</v>
      </c>
      <c r="Y1" s="8" t="s">
        <v>11</v>
      </c>
      <c r="Z1" s="8" t="s">
        <v>4</v>
      </c>
      <c r="AA1" s="8" t="s">
        <v>11</v>
      </c>
      <c r="AB1" s="7" t="s">
        <v>12</v>
      </c>
      <c r="AC1" s="7" t="s">
        <v>4</v>
      </c>
      <c r="AD1" s="7" t="s">
        <v>12</v>
      </c>
      <c r="AE1" s="8" t="s">
        <v>13</v>
      </c>
      <c r="AF1" s="8" t="s">
        <v>4</v>
      </c>
      <c r="AG1" s="8" t="s">
        <v>13</v>
      </c>
      <c r="AH1" s="7" t="s">
        <v>14</v>
      </c>
      <c r="AI1" s="7" t="s">
        <v>4</v>
      </c>
      <c r="AJ1" s="7" t="s">
        <v>14</v>
      </c>
      <c r="AK1" s="8" t="s">
        <v>15</v>
      </c>
      <c r="AL1" s="8" t="s">
        <v>4</v>
      </c>
      <c r="AM1" s="8" t="s">
        <v>15</v>
      </c>
      <c r="AN1" s="7" t="s">
        <v>16</v>
      </c>
      <c r="AO1" s="7" t="s">
        <v>4</v>
      </c>
      <c r="AP1" s="7" t="s">
        <v>16</v>
      </c>
      <c r="AQ1" s="8" t="s">
        <v>17</v>
      </c>
      <c r="AR1" s="8" t="s">
        <v>4</v>
      </c>
      <c r="AS1" s="8" t="s">
        <v>17</v>
      </c>
      <c r="AT1" s="7" t="s">
        <v>18</v>
      </c>
      <c r="AU1" s="7" t="s">
        <v>4</v>
      </c>
      <c r="AV1" s="7" t="s">
        <v>18</v>
      </c>
      <c r="AW1" s="8" t="s">
        <v>19</v>
      </c>
      <c r="AX1" s="8" t="s">
        <v>4</v>
      </c>
      <c r="AY1" s="8" t="s">
        <v>19</v>
      </c>
      <c r="AZ1" s="7" t="s">
        <v>20</v>
      </c>
      <c r="BA1" s="7" t="s">
        <v>4</v>
      </c>
      <c r="BB1" s="7" t="s">
        <v>20</v>
      </c>
      <c r="BC1" s="8" t="s">
        <v>21</v>
      </c>
      <c r="BD1" s="8" t="s">
        <v>4</v>
      </c>
      <c r="BE1" s="8" t="s">
        <v>21</v>
      </c>
      <c r="BF1" s="10" t="s">
        <v>22</v>
      </c>
      <c r="BG1" s="11" t="s">
        <v>4</v>
      </c>
      <c r="BH1" s="12" t="s">
        <v>23</v>
      </c>
    </row>
    <row r="2" customFormat="false" ht="12" hidden="false" customHeight="false" outlineLevel="0" collapsed="false">
      <c r="A2" s="14" t="s">
        <v>24</v>
      </c>
      <c r="B2" s="15" t="n">
        <v>1</v>
      </c>
      <c r="C2" s="16" t="s">
        <v>25</v>
      </c>
      <c r="D2" s="17" t="n">
        <v>1</v>
      </c>
      <c r="E2" s="17"/>
      <c r="F2" s="17" t="n">
        <f aca="false">D2+E2</f>
        <v>1</v>
      </c>
      <c r="G2" s="14" t="n">
        <v>1</v>
      </c>
      <c r="H2" s="14"/>
      <c r="I2" s="14" t="n">
        <f aca="false">G2+H2</f>
        <v>1</v>
      </c>
      <c r="J2" s="17"/>
      <c r="K2" s="17"/>
      <c r="L2" s="17" t="n">
        <f aca="false">J2+K2</f>
        <v>0</v>
      </c>
      <c r="M2" s="14" t="n">
        <v>13</v>
      </c>
      <c r="N2" s="14"/>
      <c r="O2" s="14" t="n">
        <f aca="false">M2+N2</f>
        <v>13</v>
      </c>
      <c r="P2" s="17"/>
      <c r="Q2" s="17"/>
      <c r="R2" s="17" t="n">
        <f aca="false">P2+Q2</f>
        <v>0</v>
      </c>
      <c r="S2" s="14"/>
      <c r="T2" s="14"/>
      <c r="U2" s="14" t="n">
        <f aca="false">S2+T2</f>
        <v>0</v>
      </c>
      <c r="V2" s="17" t="n">
        <v>2</v>
      </c>
      <c r="W2" s="17"/>
      <c r="X2" s="17" t="n">
        <f aca="false">V2+W2</f>
        <v>2</v>
      </c>
      <c r="Y2" s="14" t="n">
        <v>2</v>
      </c>
      <c r="Z2" s="14"/>
      <c r="AA2" s="14" t="n">
        <f aca="false">Y2+Z2</f>
        <v>2</v>
      </c>
      <c r="AB2" s="17"/>
      <c r="AC2" s="17"/>
      <c r="AD2" s="17" t="n">
        <f aca="false">AB2+AC2</f>
        <v>0</v>
      </c>
      <c r="AE2" s="14" t="n">
        <v>4</v>
      </c>
      <c r="AF2" s="14"/>
      <c r="AG2" s="14" t="n">
        <f aca="false">AE2+AF2</f>
        <v>4</v>
      </c>
      <c r="AH2" s="17"/>
      <c r="AI2" s="17"/>
      <c r="AJ2" s="17" t="n">
        <f aca="false">AH2+AI2</f>
        <v>0</v>
      </c>
      <c r="AK2" s="14" t="n">
        <v>169</v>
      </c>
      <c r="AL2" s="14"/>
      <c r="AM2" s="14" t="n">
        <f aca="false">AK2+AL2</f>
        <v>169</v>
      </c>
      <c r="AN2" s="17" t="n">
        <v>3</v>
      </c>
      <c r="AO2" s="17"/>
      <c r="AP2" s="17" t="n">
        <f aca="false">AN2+AO2</f>
        <v>3</v>
      </c>
      <c r="AQ2" s="14" t="n">
        <v>1</v>
      </c>
      <c r="AR2" s="14"/>
      <c r="AS2" s="14" t="n">
        <f aca="false">AQ2+AR2</f>
        <v>1</v>
      </c>
      <c r="AT2" s="17" t="n">
        <v>1</v>
      </c>
      <c r="AU2" s="17"/>
      <c r="AV2" s="17" t="n">
        <f aca="false">AT2+AU2</f>
        <v>1</v>
      </c>
      <c r="AW2" s="14" t="n">
        <v>3</v>
      </c>
      <c r="AX2" s="14"/>
      <c r="AY2" s="14" t="n">
        <f aca="false">AW2+AX2</f>
        <v>3</v>
      </c>
      <c r="AZ2" s="17" t="n">
        <v>1</v>
      </c>
      <c r="BA2" s="17"/>
      <c r="BB2" s="17" t="n">
        <f aca="false">AZ2+BA2</f>
        <v>1</v>
      </c>
      <c r="BC2" s="14"/>
      <c r="BD2" s="14"/>
      <c r="BE2" s="14" t="n">
        <f aca="false">BC2+BD2</f>
        <v>0</v>
      </c>
      <c r="BF2" s="18" t="n">
        <f aca="false">BC2+AZ2+AW2+AT2+AQ2+AN2+AK2+AH2+AE2+AB2+Y2+V2+S2+P2+M2+J2+G2+D2</f>
        <v>201</v>
      </c>
      <c r="BG2" s="2" t="n">
        <f aca="false">BD2+BA2+AX2+AU2+AR2+AO2+AL2+AI2+AF2+AC2+Z2+W2+T2+Q2+N2+K2+H2+E2</f>
        <v>0</v>
      </c>
      <c r="BH2" s="19" t="n">
        <f aca="false">BF2+BG2</f>
        <v>201</v>
      </c>
      <c r="BI2" s="1" t="n">
        <v>201</v>
      </c>
      <c r="BJ2" s="1" t="n">
        <f aca="false">BF2</f>
        <v>201</v>
      </c>
      <c r="BK2" s="1" t="n">
        <f aca="false">BI2-BJ2</f>
        <v>0</v>
      </c>
    </row>
    <row r="3" customFormat="false" ht="12" hidden="false" customHeight="false" outlineLevel="0" collapsed="false">
      <c r="A3" s="14" t="s">
        <v>26</v>
      </c>
      <c r="B3" s="15" t="n">
        <v>1</v>
      </c>
      <c r="C3" s="16" t="s">
        <v>27</v>
      </c>
      <c r="D3" s="17" t="n">
        <v>20</v>
      </c>
      <c r="E3" s="17"/>
      <c r="F3" s="17" t="n">
        <f aca="false">D3+E3</f>
        <v>20</v>
      </c>
      <c r="G3" s="14"/>
      <c r="H3" s="14"/>
      <c r="I3" s="14" t="n">
        <f aca="false">G3+H3</f>
        <v>0</v>
      </c>
      <c r="J3" s="17" t="n">
        <v>109</v>
      </c>
      <c r="K3" s="17" t="n">
        <v>2</v>
      </c>
      <c r="L3" s="17" t="n">
        <f aca="false">J3+K3</f>
        <v>111</v>
      </c>
      <c r="M3" s="14" t="n">
        <v>86</v>
      </c>
      <c r="N3" s="14" t="n">
        <v>1</v>
      </c>
      <c r="O3" s="14" t="n">
        <f aca="false">M3+N3</f>
        <v>87</v>
      </c>
      <c r="P3" s="17"/>
      <c r="Q3" s="17"/>
      <c r="R3" s="17" t="n">
        <f aca="false">P3+Q3</f>
        <v>0</v>
      </c>
      <c r="S3" s="14" t="n">
        <v>14</v>
      </c>
      <c r="T3" s="14" t="n">
        <v>1</v>
      </c>
      <c r="U3" s="14" t="n">
        <f aca="false">S3+T3</f>
        <v>15</v>
      </c>
      <c r="V3" s="17" t="n">
        <v>53</v>
      </c>
      <c r="W3" s="17"/>
      <c r="X3" s="17" t="n">
        <f aca="false">V3+W3</f>
        <v>53</v>
      </c>
      <c r="Y3" s="14" t="n">
        <v>62</v>
      </c>
      <c r="Z3" s="14"/>
      <c r="AA3" s="14" t="n">
        <f aca="false">Y3+Z3</f>
        <v>62</v>
      </c>
      <c r="AB3" s="17" t="n">
        <v>2</v>
      </c>
      <c r="AC3" s="17" t="n">
        <v>1</v>
      </c>
      <c r="AD3" s="17" t="n">
        <f aca="false">AB3+AC3</f>
        <v>3</v>
      </c>
      <c r="AE3" s="14" t="n">
        <v>5</v>
      </c>
      <c r="AF3" s="14" t="n">
        <v>1</v>
      </c>
      <c r="AG3" s="14" t="n">
        <f aca="false">AE3+AF3</f>
        <v>6</v>
      </c>
      <c r="AH3" s="17"/>
      <c r="AI3" s="17"/>
      <c r="AJ3" s="17" t="n">
        <f aca="false">AH3+AI3</f>
        <v>0</v>
      </c>
      <c r="AK3" s="14" t="n">
        <v>733</v>
      </c>
      <c r="AL3" s="14" t="n">
        <v>3</v>
      </c>
      <c r="AM3" s="14" t="n">
        <f aca="false">AK3+AL3</f>
        <v>736</v>
      </c>
      <c r="AN3" s="17" t="n">
        <v>23</v>
      </c>
      <c r="AO3" s="17"/>
      <c r="AP3" s="17" t="n">
        <f aca="false">AN3+AO3</f>
        <v>23</v>
      </c>
      <c r="AQ3" s="14" t="n">
        <v>2</v>
      </c>
      <c r="AR3" s="14"/>
      <c r="AS3" s="14" t="n">
        <f aca="false">AQ3+AR3</f>
        <v>2</v>
      </c>
      <c r="AT3" s="17" t="n">
        <v>9</v>
      </c>
      <c r="AU3" s="17" t="n">
        <v>2</v>
      </c>
      <c r="AV3" s="17" t="n">
        <f aca="false">AT3+AU3</f>
        <v>11</v>
      </c>
      <c r="AW3" s="14" t="n">
        <v>71</v>
      </c>
      <c r="AX3" s="14" t="n">
        <v>2</v>
      </c>
      <c r="AY3" s="14" t="n">
        <f aca="false">AW3+AX3</f>
        <v>73</v>
      </c>
      <c r="AZ3" s="17" t="n">
        <v>2</v>
      </c>
      <c r="BA3" s="17"/>
      <c r="BB3" s="17" t="n">
        <f aca="false">AZ3+BA3</f>
        <v>2</v>
      </c>
      <c r="BC3" s="14" t="n">
        <v>18</v>
      </c>
      <c r="BD3" s="14"/>
      <c r="BE3" s="14" t="n">
        <f aca="false">BC3+BD3</f>
        <v>18</v>
      </c>
      <c r="BF3" s="18" t="n">
        <f aca="false">BC3+AZ3+AW3+AT3+AQ3+AN3+AK3+AH3+AE3+AB3+Y3+V3+S3+P3+M3+J3+G3+D3</f>
        <v>1209</v>
      </c>
      <c r="BG3" s="2" t="n">
        <f aca="false">BD3+BA3+AX3+AU3+AR3+AO3+AL3+AI3+AF3+AC3+Z3+W3+T3+Q3+N3+K3+H3+E3</f>
        <v>13</v>
      </c>
      <c r="BH3" s="19" t="n">
        <f aca="false">BF3+BG3</f>
        <v>1222</v>
      </c>
      <c r="BI3" s="1" t="n">
        <v>1209</v>
      </c>
      <c r="BJ3" s="1" t="n">
        <f aca="false">BF3</f>
        <v>1209</v>
      </c>
      <c r="BK3" s="1" t="n">
        <f aca="false">BI3-BJ3</f>
        <v>0</v>
      </c>
    </row>
    <row r="4" customFormat="false" ht="12" hidden="false" customHeight="false" outlineLevel="0" collapsed="false">
      <c r="A4" s="14" t="s">
        <v>28</v>
      </c>
      <c r="B4" s="15" t="n">
        <v>1</v>
      </c>
      <c r="C4" s="16" t="s">
        <v>29</v>
      </c>
      <c r="D4" s="17" t="n">
        <v>11</v>
      </c>
      <c r="E4" s="17"/>
      <c r="F4" s="17" t="n">
        <f aca="false">D4+E4</f>
        <v>11</v>
      </c>
      <c r="G4" s="14"/>
      <c r="H4" s="14"/>
      <c r="I4" s="14" t="n">
        <f aca="false">G4+H4</f>
        <v>0</v>
      </c>
      <c r="J4" s="17" t="n">
        <v>26</v>
      </c>
      <c r="K4" s="17"/>
      <c r="L4" s="17" t="n">
        <f aca="false">J4+K4</f>
        <v>26</v>
      </c>
      <c r="M4" s="14" t="n">
        <v>13</v>
      </c>
      <c r="N4" s="14"/>
      <c r="O4" s="14" t="n">
        <f aca="false">M4+N4</f>
        <v>13</v>
      </c>
      <c r="P4" s="17" t="n">
        <v>1</v>
      </c>
      <c r="Q4" s="17"/>
      <c r="R4" s="17" t="n">
        <f aca="false">P4+Q4</f>
        <v>1</v>
      </c>
      <c r="S4" s="14" t="n">
        <v>5</v>
      </c>
      <c r="T4" s="14"/>
      <c r="U4" s="14" t="n">
        <f aca="false">S4+T4</f>
        <v>5</v>
      </c>
      <c r="V4" s="17" t="n">
        <v>91</v>
      </c>
      <c r="W4" s="17" t="n">
        <v>1</v>
      </c>
      <c r="X4" s="17" t="n">
        <f aca="false">V4+W4</f>
        <v>92</v>
      </c>
      <c r="Y4" s="14" t="n">
        <v>5</v>
      </c>
      <c r="Z4" s="14"/>
      <c r="AA4" s="14" t="n">
        <f aca="false">Y4+Z4</f>
        <v>5</v>
      </c>
      <c r="AB4" s="17" t="n">
        <v>4</v>
      </c>
      <c r="AC4" s="17"/>
      <c r="AD4" s="17" t="n">
        <f aca="false">AB4+AC4</f>
        <v>4</v>
      </c>
      <c r="AE4" s="14" t="n">
        <v>1</v>
      </c>
      <c r="AF4" s="14"/>
      <c r="AG4" s="14" t="n">
        <f aca="false">AE4+AF4</f>
        <v>1</v>
      </c>
      <c r="AH4" s="17" t="n">
        <v>2</v>
      </c>
      <c r="AI4" s="17"/>
      <c r="AJ4" s="17" t="n">
        <f aca="false">AH4+AI4</f>
        <v>2</v>
      </c>
      <c r="AK4" s="14" t="n">
        <v>117</v>
      </c>
      <c r="AL4" s="14" t="n">
        <v>4</v>
      </c>
      <c r="AM4" s="14" t="n">
        <f aca="false">AK4+AL4</f>
        <v>121</v>
      </c>
      <c r="AN4" s="17" t="n">
        <v>12</v>
      </c>
      <c r="AO4" s="17"/>
      <c r="AP4" s="17" t="n">
        <f aca="false">AN4+AO4</f>
        <v>12</v>
      </c>
      <c r="AQ4" s="14" t="n">
        <v>1</v>
      </c>
      <c r="AR4" s="14"/>
      <c r="AS4" s="14" t="n">
        <f aca="false">AQ4+AR4</f>
        <v>1</v>
      </c>
      <c r="AT4" s="17" t="n">
        <v>1</v>
      </c>
      <c r="AU4" s="17" t="n">
        <v>1</v>
      </c>
      <c r="AV4" s="17" t="n">
        <f aca="false">AT4+AU4</f>
        <v>2</v>
      </c>
      <c r="AW4" s="14" t="n">
        <v>74</v>
      </c>
      <c r="AX4" s="14"/>
      <c r="AY4" s="14" t="n">
        <f aca="false">AW4+AX4</f>
        <v>74</v>
      </c>
      <c r="AZ4" s="17" t="n">
        <v>2</v>
      </c>
      <c r="BA4" s="17"/>
      <c r="BB4" s="17" t="n">
        <f aca="false">AZ4+BA4</f>
        <v>2</v>
      </c>
      <c r="BC4" s="14" t="n">
        <v>14</v>
      </c>
      <c r="BD4" s="14"/>
      <c r="BE4" s="14" t="n">
        <f aca="false">BC4+BD4</f>
        <v>14</v>
      </c>
      <c r="BF4" s="18" t="n">
        <f aca="false">BC4+AZ4+AW4+AT4+AQ4+AN4+AK4+AH4+AE4+AB4+Y4+V4+S4+P4+M4+J4+G4+D4</f>
        <v>380</v>
      </c>
      <c r="BG4" s="2" t="n">
        <f aca="false">BD4+BA4+AX4+AU4+AR4+AO4+AL4+AI4+AF4+AC4+Z4+W4+T4+Q4+N4+K4+H4+E4</f>
        <v>6</v>
      </c>
      <c r="BH4" s="19" t="n">
        <f aca="false">BF4+BG4</f>
        <v>386</v>
      </c>
      <c r="BI4" s="1" t="n">
        <v>380</v>
      </c>
      <c r="BJ4" s="1" t="n">
        <f aca="false">BF4</f>
        <v>380</v>
      </c>
      <c r="BK4" s="1" t="n">
        <f aca="false">BI4-BJ4</f>
        <v>0</v>
      </c>
    </row>
    <row r="5" customFormat="false" ht="12" hidden="false" customHeight="false" outlineLevel="0" collapsed="false">
      <c r="A5" s="14" t="s">
        <v>30</v>
      </c>
      <c r="B5" s="15" t="n">
        <v>1</v>
      </c>
      <c r="C5" s="16" t="s">
        <v>31</v>
      </c>
      <c r="D5" s="17" t="n">
        <v>3</v>
      </c>
      <c r="E5" s="17"/>
      <c r="F5" s="17" t="n">
        <f aca="false">D5+E5</f>
        <v>3</v>
      </c>
      <c r="G5" s="14"/>
      <c r="H5" s="14"/>
      <c r="I5" s="14" t="n">
        <f aca="false">G5+H5</f>
        <v>0</v>
      </c>
      <c r="J5" s="17" t="n">
        <v>79</v>
      </c>
      <c r="K5" s="17"/>
      <c r="L5" s="17" t="n">
        <f aca="false">J5+K5</f>
        <v>79</v>
      </c>
      <c r="M5" s="14" t="n">
        <v>58</v>
      </c>
      <c r="N5" s="14"/>
      <c r="O5" s="14" t="n">
        <f aca="false">M5+N5</f>
        <v>58</v>
      </c>
      <c r="P5" s="17"/>
      <c r="Q5" s="17"/>
      <c r="R5" s="17" t="n">
        <f aca="false">P5+Q5</f>
        <v>0</v>
      </c>
      <c r="S5" s="14" t="n">
        <v>2</v>
      </c>
      <c r="T5" s="14"/>
      <c r="U5" s="14" t="n">
        <f aca="false">S5+T5</f>
        <v>2</v>
      </c>
      <c r="V5" s="17" t="n">
        <v>10</v>
      </c>
      <c r="W5" s="17"/>
      <c r="X5" s="17" t="n">
        <f aca="false">V5+W5</f>
        <v>10</v>
      </c>
      <c r="Y5" s="14" t="n">
        <v>18</v>
      </c>
      <c r="Z5" s="14"/>
      <c r="AA5" s="14" t="n">
        <f aca="false">Y5+Z5</f>
        <v>18</v>
      </c>
      <c r="AB5" s="17"/>
      <c r="AC5" s="17"/>
      <c r="AD5" s="17" t="n">
        <f aca="false">AB5+AC5</f>
        <v>0</v>
      </c>
      <c r="AE5" s="14" t="n">
        <v>2</v>
      </c>
      <c r="AF5" s="14"/>
      <c r="AG5" s="14" t="n">
        <f aca="false">AE5+AF5</f>
        <v>2</v>
      </c>
      <c r="AH5" s="17"/>
      <c r="AI5" s="17"/>
      <c r="AJ5" s="17" t="n">
        <f aca="false">AH5+AI5</f>
        <v>0</v>
      </c>
      <c r="AK5" s="14" t="n">
        <v>429</v>
      </c>
      <c r="AL5" s="14" t="n">
        <v>1</v>
      </c>
      <c r="AM5" s="14" t="n">
        <f aca="false">AK5+AL5</f>
        <v>430</v>
      </c>
      <c r="AN5" s="17" t="n">
        <v>7</v>
      </c>
      <c r="AO5" s="17"/>
      <c r="AP5" s="17" t="n">
        <f aca="false">AN5+AO5</f>
        <v>7</v>
      </c>
      <c r="AQ5" s="14" t="n">
        <v>1</v>
      </c>
      <c r="AR5" s="14"/>
      <c r="AS5" s="14" t="n">
        <f aca="false">AQ5+AR5</f>
        <v>1</v>
      </c>
      <c r="AT5" s="17"/>
      <c r="AU5" s="17"/>
      <c r="AV5" s="17" t="n">
        <f aca="false">AT5+AU5</f>
        <v>0</v>
      </c>
      <c r="AW5" s="14"/>
      <c r="AX5" s="14"/>
      <c r="AY5" s="14" t="n">
        <f aca="false">AW5+AX5</f>
        <v>0</v>
      </c>
      <c r="AZ5" s="17" t="n">
        <v>1</v>
      </c>
      <c r="BA5" s="17"/>
      <c r="BB5" s="17" t="n">
        <f aca="false">AZ5+BA5</f>
        <v>1</v>
      </c>
      <c r="BC5" s="14" t="n">
        <v>1</v>
      </c>
      <c r="BD5" s="14"/>
      <c r="BE5" s="14" t="n">
        <f aca="false">BC5+BD5</f>
        <v>1</v>
      </c>
      <c r="BF5" s="18" t="n">
        <f aca="false">BC5+AZ5+AW5+AT5+AQ5+AN5+AK5+AH5+AE5+AB5+Y5+V5+S5+P5+M5+J5+G5+D5</f>
        <v>611</v>
      </c>
      <c r="BG5" s="2" t="n">
        <f aca="false">BD5+BA5+AX5+AU5+AR5+AO5+AL5+AI5+AF5+AC5+Z5+W5+T5+Q5+N5+K5+H5+E5</f>
        <v>1</v>
      </c>
      <c r="BH5" s="19" t="n">
        <f aca="false">BF5+BG5</f>
        <v>612</v>
      </c>
      <c r="BI5" s="1" t="n">
        <v>611</v>
      </c>
      <c r="BJ5" s="1" t="n">
        <f aca="false">BF5</f>
        <v>611</v>
      </c>
      <c r="BK5" s="1" t="n">
        <f aca="false">BI5-BJ5</f>
        <v>0</v>
      </c>
    </row>
    <row r="6" customFormat="false" ht="12" hidden="false" customHeight="false" outlineLevel="0" collapsed="false">
      <c r="A6" s="14" t="s">
        <v>32</v>
      </c>
      <c r="B6" s="15" t="n">
        <v>1</v>
      </c>
      <c r="C6" s="16" t="s">
        <v>33</v>
      </c>
      <c r="D6" s="17" t="n">
        <v>2</v>
      </c>
      <c r="E6" s="17"/>
      <c r="F6" s="17" t="n">
        <f aca="false">D6+E6</f>
        <v>2</v>
      </c>
      <c r="G6" s="14" t="n">
        <v>6</v>
      </c>
      <c r="H6" s="14" t="n">
        <v>1</v>
      </c>
      <c r="I6" s="14" t="n">
        <f aca="false">G6+H6</f>
        <v>7</v>
      </c>
      <c r="J6" s="17" t="n">
        <v>132</v>
      </c>
      <c r="K6" s="17" t="n">
        <v>2</v>
      </c>
      <c r="L6" s="17" t="n">
        <f aca="false">J6+K6</f>
        <v>134</v>
      </c>
      <c r="M6" s="14" t="n">
        <v>65</v>
      </c>
      <c r="N6" s="14"/>
      <c r="O6" s="14" t="n">
        <f aca="false">M6+N6</f>
        <v>65</v>
      </c>
      <c r="P6" s="17" t="n">
        <v>1</v>
      </c>
      <c r="Q6" s="17"/>
      <c r="R6" s="17" t="n">
        <f aca="false">P6+Q6</f>
        <v>1</v>
      </c>
      <c r="S6" s="14" t="n">
        <v>10</v>
      </c>
      <c r="T6" s="14"/>
      <c r="U6" s="14" t="n">
        <f aca="false">S6+T6</f>
        <v>10</v>
      </c>
      <c r="V6" s="17" t="n">
        <v>66</v>
      </c>
      <c r="W6" s="17" t="n">
        <v>1</v>
      </c>
      <c r="X6" s="17" t="n">
        <f aca="false">V6+W6</f>
        <v>67</v>
      </c>
      <c r="Y6" s="14" t="n">
        <v>57</v>
      </c>
      <c r="Z6" s="14"/>
      <c r="AA6" s="14" t="n">
        <f aca="false">Y6+Z6</f>
        <v>57</v>
      </c>
      <c r="AB6" s="17" t="n">
        <v>8</v>
      </c>
      <c r="AC6" s="17"/>
      <c r="AD6" s="17" t="n">
        <f aca="false">AB6+AC6</f>
        <v>8</v>
      </c>
      <c r="AE6" s="14" t="n">
        <v>4</v>
      </c>
      <c r="AF6" s="14" t="n">
        <v>1</v>
      </c>
      <c r="AG6" s="14" t="n">
        <f aca="false">AE6+AF6</f>
        <v>5</v>
      </c>
      <c r="AH6" s="17"/>
      <c r="AI6" s="17"/>
      <c r="AJ6" s="17" t="n">
        <f aca="false">AH6+AI6</f>
        <v>0</v>
      </c>
      <c r="AK6" s="14" t="n">
        <v>852</v>
      </c>
      <c r="AL6" s="14" t="n">
        <v>1</v>
      </c>
      <c r="AM6" s="14" t="n">
        <f aca="false">AK6+AL6</f>
        <v>853</v>
      </c>
      <c r="AN6" s="17" t="n">
        <v>20</v>
      </c>
      <c r="AO6" s="17" t="n">
        <v>1</v>
      </c>
      <c r="AP6" s="17" t="n">
        <f aca="false">AN6+AO6</f>
        <v>21</v>
      </c>
      <c r="AQ6" s="14" t="n">
        <v>4</v>
      </c>
      <c r="AR6" s="14"/>
      <c r="AS6" s="14" t="n">
        <f aca="false">AQ6+AR6</f>
        <v>4</v>
      </c>
      <c r="AT6" s="17" t="n">
        <v>13</v>
      </c>
      <c r="AU6" s="17"/>
      <c r="AV6" s="17" t="n">
        <f aca="false">AT6+AU6</f>
        <v>13</v>
      </c>
      <c r="AW6" s="14" t="n">
        <v>57</v>
      </c>
      <c r="AX6" s="14" t="n">
        <v>1</v>
      </c>
      <c r="AY6" s="14" t="n">
        <f aca="false">AW6+AX6</f>
        <v>58</v>
      </c>
      <c r="AZ6" s="17" t="n">
        <v>6</v>
      </c>
      <c r="BA6" s="17"/>
      <c r="BB6" s="17" t="n">
        <f aca="false">AZ6+BA6</f>
        <v>6</v>
      </c>
      <c r="BC6" s="14" t="n">
        <v>11</v>
      </c>
      <c r="BD6" s="14" t="n">
        <v>2</v>
      </c>
      <c r="BE6" s="14" t="n">
        <f aca="false">BC6+BD6</f>
        <v>13</v>
      </c>
      <c r="BF6" s="18" t="n">
        <f aca="false">BC6+AZ6+AW6+AT6+AQ6+AN6+AK6+AH6+AE6+AB6+Y6+V6+S6+P6+M6+J6+G6+D6</f>
        <v>1314</v>
      </c>
      <c r="BG6" s="2" t="n">
        <f aca="false">BD6+BA6+AX6+AU6+AR6+AO6+AL6+AI6+AF6+AC6+Z6+W6+T6+Q6+N6+K6+H6+E6</f>
        <v>10</v>
      </c>
      <c r="BH6" s="19" t="n">
        <f aca="false">BF6+BG6</f>
        <v>1324</v>
      </c>
      <c r="BI6" s="1" t="n">
        <v>1314</v>
      </c>
      <c r="BJ6" s="1" t="n">
        <f aca="false">BF6</f>
        <v>1314</v>
      </c>
      <c r="BK6" s="1" t="n">
        <f aca="false">BI6-BJ6</f>
        <v>0</v>
      </c>
    </row>
    <row r="7" customFormat="false" ht="12" hidden="false" customHeight="false" outlineLevel="0" collapsed="false">
      <c r="A7" s="14" t="s">
        <v>34</v>
      </c>
      <c r="B7" s="15" t="n">
        <v>1</v>
      </c>
      <c r="C7" s="16" t="s">
        <v>35</v>
      </c>
      <c r="D7" s="17" t="n">
        <v>8</v>
      </c>
      <c r="E7" s="17"/>
      <c r="F7" s="17" t="n">
        <f aca="false">D7+E7</f>
        <v>8</v>
      </c>
      <c r="G7" s="14" t="n">
        <v>269</v>
      </c>
      <c r="H7" s="14"/>
      <c r="I7" s="14" t="n">
        <f aca="false">G7+H7</f>
        <v>269</v>
      </c>
      <c r="J7" s="17" t="n">
        <v>91</v>
      </c>
      <c r="K7" s="17"/>
      <c r="L7" s="17" t="n">
        <f aca="false">J7+K7</f>
        <v>91</v>
      </c>
      <c r="M7" s="14" t="n">
        <v>24</v>
      </c>
      <c r="N7" s="14"/>
      <c r="O7" s="14" t="n">
        <f aca="false">M7+N7</f>
        <v>24</v>
      </c>
      <c r="P7" s="17" t="n">
        <v>1</v>
      </c>
      <c r="Q7" s="17"/>
      <c r="R7" s="17" t="n">
        <f aca="false">P7+Q7</f>
        <v>1</v>
      </c>
      <c r="S7" s="14" t="n">
        <v>3</v>
      </c>
      <c r="T7" s="14"/>
      <c r="U7" s="14" t="n">
        <f aca="false">S7+T7</f>
        <v>3</v>
      </c>
      <c r="V7" s="17" t="n">
        <v>29</v>
      </c>
      <c r="W7" s="17"/>
      <c r="X7" s="17" t="n">
        <f aca="false">V7+W7</f>
        <v>29</v>
      </c>
      <c r="Y7" s="14" t="n">
        <v>61</v>
      </c>
      <c r="Z7" s="14" t="n">
        <v>1</v>
      </c>
      <c r="AA7" s="14" t="n">
        <f aca="false">Y7+Z7</f>
        <v>62</v>
      </c>
      <c r="AB7" s="17" t="n">
        <v>2</v>
      </c>
      <c r="AC7" s="17" t="n">
        <v>2</v>
      </c>
      <c r="AD7" s="17" t="n">
        <f aca="false">AB7+AC7</f>
        <v>4</v>
      </c>
      <c r="AE7" s="14" t="n">
        <v>3</v>
      </c>
      <c r="AF7" s="14"/>
      <c r="AG7" s="14" t="n">
        <f aca="false">AE7+AF7</f>
        <v>3</v>
      </c>
      <c r="AH7" s="17"/>
      <c r="AI7" s="17"/>
      <c r="AJ7" s="17" t="n">
        <f aca="false">AH7+AI7</f>
        <v>0</v>
      </c>
      <c r="AK7" s="14" t="n">
        <v>1060</v>
      </c>
      <c r="AL7" s="14"/>
      <c r="AM7" s="14" t="n">
        <f aca="false">AK7+AL7</f>
        <v>1060</v>
      </c>
      <c r="AN7" s="17" t="n">
        <v>4</v>
      </c>
      <c r="AO7" s="17"/>
      <c r="AP7" s="17" t="n">
        <f aca="false">AN7+AO7</f>
        <v>4</v>
      </c>
      <c r="AQ7" s="14"/>
      <c r="AR7" s="14"/>
      <c r="AS7" s="14" t="n">
        <f aca="false">AQ7+AR7</f>
        <v>0</v>
      </c>
      <c r="AT7" s="17" t="n">
        <v>11</v>
      </c>
      <c r="AU7" s="17"/>
      <c r="AV7" s="17" t="n">
        <f aca="false">AT7+AU7</f>
        <v>11</v>
      </c>
      <c r="AW7" s="14" t="n">
        <v>30</v>
      </c>
      <c r="AX7" s="14" t="n">
        <v>1</v>
      </c>
      <c r="AY7" s="14" t="n">
        <f aca="false">AW7+AX7</f>
        <v>31</v>
      </c>
      <c r="AZ7" s="17" t="n">
        <v>4</v>
      </c>
      <c r="BA7" s="17"/>
      <c r="BB7" s="17" t="n">
        <f aca="false">AZ7+BA7</f>
        <v>4</v>
      </c>
      <c r="BC7" s="14" t="n">
        <v>4</v>
      </c>
      <c r="BD7" s="14"/>
      <c r="BE7" s="14" t="n">
        <f aca="false">BC7+BD7</f>
        <v>4</v>
      </c>
      <c r="BF7" s="18" t="n">
        <f aca="false">BC7+AZ7+AW7+AT7+AQ7+AN7+AK7+AH7+AE7+AB7+Y7+V7+S7+P7+M7+J7+G7+D7</f>
        <v>1604</v>
      </c>
      <c r="BG7" s="2" t="n">
        <f aca="false">BD7+BA7+AX7+AU7+AR7+AO7+AL7+AI7+AF7+AC7+Z7+W7+T7+Q7+N7+K7+H7+E7</f>
        <v>4</v>
      </c>
      <c r="BH7" s="19" t="n">
        <f aca="false">BF7+BG7</f>
        <v>1608</v>
      </c>
      <c r="BI7" s="1" t="n">
        <v>1604</v>
      </c>
      <c r="BJ7" s="1" t="n">
        <f aca="false">BF7</f>
        <v>1604</v>
      </c>
      <c r="BK7" s="1" t="n">
        <f aca="false">BI7-BJ7</f>
        <v>0</v>
      </c>
    </row>
    <row r="8" customFormat="false" ht="12" hidden="false" customHeight="false" outlineLevel="0" collapsed="false">
      <c r="A8" s="14" t="s">
        <v>34</v>
      </c>
      <c r="B8" s="15" t="n">
        <v>2</v>
      </c>
      <c r="C8" s="16" t="s">
        <v>36</v>
      </c>
      <c r="D8" s="17" t="n">
        <v>10</v>
      </c>
      <c r="E8" s="17"/>
      <c r="F8" s="17" t="n">
        <f aca="false">D8+E8</f>
        <v>10</v>
      </c>
      <c r="G8" s="14" t="n">
        <v>69</v>
      </c>
      <c r="H8" s="14" t="n">
        <v>-4</v>
      </c>
      <c r="I8" s="14" t="n">
        <f aca="false">G8+H8</f>
        <v>65</v>
      </c>
      <c r="J8" s="17" t="n">
        <v>91</v>
      </c>
      <c r="K8" s="17" t="n">
        <v>1</v>
      </c>
      <c r="L8" s="17" t="n">
        <f aca="false">J8+K8</f>
        <v>92</v>
      </c>
      <c r="M8" s="14" t="n">
        <v>43</v>
      </c>
      <c r="N8" s="14" t="n">
        <v>-1</v>
      </c>
      <c r="O8" s="14" t="n">
        <f aca="false">M8+N8</f>
        <v>42</v>
      </c>
      <c r="P8" s="17" t="n">
        <v>3</v>
      </c>
      <c r="Q8" s="17"/>
      <c r="R8" s="17" t="n">
        <f aca="false">P8+Q8</f>
        <v>3</v>
      </c>
      <c r="S8" s="14" t="n">
        <v>4</v>
      </c>
      <c r="T8" s="14"/>
      <c r="U8" s="14" t="n">
        <f aca="false">S8+T8</f>
        <v>4</v>
      </c>
      <c r="V8" s="17" t="n">
        <v>28</v>
      </c>
      <c r="W8" s="17"/>
      <c r="X8" s="17" t="n">
        <f aca="false">V8+W8</f>
        <v>28</v>
      </c>
      <c r="Y8" s="14" t="n">
        <v>943</v>
      </c>
      <c r="Z8" s="14" t="n">
        <v>44</v>
      </c>
      <c r="AA8" s="14" t="n">
        <f aca="false">Y8+Z8</f>
        <v>987</v>
      </c>
      <c r="AB8" s="17" t="n">
        <v>6</v>
      </c>
      <c r="AC8" s="17"/>
      <c r="AD8" s="17" t="n">
        <f aca="false">AB8+AC8</f>
        <v>6</v>
      </c>
      <c r="AE8" s="14" t="n">
        <v>6</v>
      </c>
      <c r="AF8" s="14" t="n">
        <v>1</v>
      </c>
      <c r="AG8" s="14" t="n">
        <f aca="false">AE8+AF8</f>
        <v>7</v>
      </c>
      <c r="AH8" s="17"/>
      <c r="AI8" s="17"/>
      <c r="AJ8" s="17" t="n">
        <f aca="false">AH8+AI8</f>
        <v>0</v>
      </c>
      <c r="AK8" s="14" t="n">
        <v>243</v>
      </c>
      <c r="AL8" s="14" t="n">
        <v>-2</v>
      </c>
      <c r="AM8" s="14" t="n">
        <f aca="false">AK8+AL8</f>
        <v>241</v>
      </c>
      <c r="AN8" s="17" t="n">
        <v>2</v>
      </c>
      <c r="AO8" s="17"/>
      <c r="AP8" s="17" t="n">
        <f aca="false">AN8+AO8</f>
        <v>2</v>
      </c>
      <c r="AQ8" s="14" t="n">
        <v>8</v>
      </c>
      <c r="AR8" s="14"/>
      <c r="AS8" s="14" t="n">
        <f aca="false">AQ8+AR8</f>
        <v>8</v>
      </c>
      <c r="AT8" s="17" t="n">
        <v>11</v>
      </c>
      <c r="AU8" s="17"/>
      <c r="AV8" s="17" t="n">
        <f aca="false">AT8+AU8</f>
        <v>11</v>
      </c>
      <c r="AW8" s="14" t="n">
        <v>32</v>
      </c>
      <c r="AX8" s="14"/>
      <c r="AY8" s="14" t="n">
        <f aca="false">AW8+AX8</f>
        <v>32</v>
      </c>
      <c r="AZ8" s="17" t="n">
        <v>14</v>
      </c>
      <c r="BA8" s="17"/>
      <c r="BB8" s="17" t="n">
        <f aca="false">AZ8+BA8</f>
        <v>14</v>
      </c>
      <c r="BC8" s="14" t="n">
        <v>1</v>
      </c>
      <c r="BD8" s="14"/>
      <c r="BE8" s="14" t="n">
        <f aca="false">BC8+BD8</f>
        <v>1</v>
      </c>
      <c r="BF8" s="18" t="n">
        <f aca="false">BC8+AZ8+AW8+AT8+AQ8+AN8+AK8+AH8+AE8+AB8+Y8+V8+S8+P8+M8+J8+G8+D8</f>
        <v>1514</v>
      </c>
      <c r="BG8" s="2" t="n">
        <f aca="false">BD8+BA8+AX8+AU8+AR8+AO8+AL8+AI8+AF8+AC8+Z8+W8+T8+Q8+N8+K8+H8+E8</f>
        <v>39</v>
      </c>
      <c r="BH8" s="19" t="n">
        <f aca="false">BF8+BG8</f>
        <v>1553</v>
      </c>
      <c r="BI8" s="1" t="n">
        <v>1514</v>
      </c>
      <c r="BJ8" s="1" t="n">
        <f aca="false">BF8</f>
        <v>1514</v>
      </c>
      <c r="BK8" s="1" t="n">
        <f aca="false">BI8-BJ8</f>
        <v>0</v>
      </c>
    </row>
    <row r="9" customFormat="false" ht="24" hidden="false" customHeight="false" outlineLevel="0" collapsed="false">
      <c r="A9" s="14" t="s">
        <v>37</v>
      </c>
      <c r="B9" s="15" t="n">
        <v>1</v>
      </c>
      <c r="C9" s="16" t="s">
        <v>38</v>
      </c>
      <c r="D9" s="17" t="n">
        <v>5</v>
      </c>
      <c r="E9" s="17"/>
      <c r="F9" s="17" t="n">
        <f aca="false">D9+E9</f>
        <v>5</v>
      </c>
      <c r="G9" s="14"/>
      <c r="H9" s="14"/>
      <c r="I9" s="14" t="n">
        <f aca="false">G9+H9</f>
        <v>0</v>
      </c>
      <c r="J9" s="17" t="n">
        <v>4</v>
      </c>
      <c r="K9" s="17"/>
      <c r="L9" s="17" t="n">
        <f aca="false">J9+K9</f>
        <v>4</v>
      </c>
      <c r="M9" s="14" t="n">
        <v>2</v>
      </c>
      <c r="N9" s="14"/>
      <c r="O9" s="14" t="n">
        <f aca="false">M9+N9</f>
        <v>2</v>
      </c>
      <c r="P9" s="17"/>
      <c r="Q9" s="17"/>
      <c r="R9" s="17" t="n">
        <f aca="false">P9+Q9</f>
        <v>0</v>
      </c>
      <c r="S9" s="14" t="n">
        <v>1</v>
      </c>
      <c r="T9" s="14"/>
      <c r="U9" s="14" t="n">
        <f aca="false">S9+T9</f>
        <v>1</v>
      </c>
      <c r="V9" s="17"/>
      <c r="W9" s="17"/>
      <c r="X9" s="17" t="n">
        <f aca="false">V9+W9</f>
        <v>0</v>
      </c>
      <c r="Y9" s="14"/>
      <c r="Z9" s="14"/>
      <c r="AA9" s="14" t="n">
        <f aca="false">Y9+Z9</f>
        <v>0</v>
      </c>
      <c r="AB9" s="17"/>
      <c r="AC9" s="17"/>
      <c r="AD9" s="17" t="n">
        <f aca="false">AB9+AC9</f>
        <v>0</v>
      </c>
      <c r="AE9" s="14"/>
      <c r="AF9" s="14"/>
      <c r="AG9" s="14" t="n">
        <f aca="false">AE9+AF9</f>
        <v>0</v>
      </c>
      <c r="AH9" s="17"/>
      <c r="AI9" s="17"/>
      <c r="AJ9" s="17" t="n">
        <f aca="false">AH9+AI9</f>
        <v>0</v>
      </c>
      <c r="AK9" s="14" t="n">
        <v>469</v>
      </c>
      <c r="AL9" s="14" t="n">
        <v>2</v>
      </c>
      <c r="AM9" s="14" t="n">
        <f aca="false">AK9+AL9</f>
        <v>471</v>
      </c>
      <c r="AN9" s="17" t="n">
        <v>5</v>
      </c>
      <c r="AO9" s="17"/>
      <c r="AP9" s="17" t="n">
        <f aca="false">AN9+AO9</f>
        <v>5</v>
      </c>
      <c r="AQ9" s="14"/>
      <c r="AR9" s="14"/>
      <c r="AS9" s="14" t="n">
        <f aca="false">AQ9+AR9</f>
        <v>0</v>
      </c>
      <c r="AT9" s="17" t="n">
        <v>1</v>
      </c>
      <c r="AU9" s="17"/>
      <c r="AV9" s="17" t="n">
        <f aca="false">AT9+AU9</f>
        <v>1</v>
      </c>
      <c r="AW9" s="14"/>
      <c r="AX9" s="14"/>
      <c r="AY9" s="14" t="n">
        <f aca="false">AW9+AX9</f>
        <v>0</v>
      </c>
      <c r="AZ9" s="17"/>
      <c r="BA9" s="17"/>
      <c r="BB9" s="17" t="n">
        <f aca="false">AZ9+BA9</f>
        <v>0</v>
      </c>
      <c r="BC9" s="14"/>
      <c r="BD9" s="14"/>
      <c r="BE9" s="14" t="n">
        <f aca="false">BC9+BD9</f>
        <v>0</v>
      </c>
      <c r="BF9" s="18" t="n">
        <f aca="false">BC9+AZ9+AW9+AT9+AQ9+AN9+AK9+AH9+AE9+AB9+Y9+V9+S9+P9+M9+J9+G9+D9</f>
        <v>487</v>
      </c>
      <c r="BG9" s="2" t="n">
        <f aca="false">BD9+BA9+AX9+AU9+AR9+AO9+AL9+AI9+AF9+AC9+Z9+W9+T9+Q9+N9+K9+H9+E9</f>
        <v>2</v>
      </c>
      <c r="BH9" s="19" t="n">
        <f aca="false">BF9+BG9</f>
        <v>489</v>
      </c>
      <c r="BI9" s="1" t="n">
        <v>487</v>
      </c>
      <c r="BJ9" s="1" t="n">
        <f aca="false">BF9</f>
        <v>487</v>
      </c>
      <c r="BK9" s="1" t="n">
        <f aca="false">BI9-BJ9</f>
        <v>0</v>
      </c>
    </row>
    <row r="10" customFormat="false" ht="12" hidden="false" customHeight="false" outlineLevel="0" collapsed="false">
      <c r="A10" s="14" t="s">
        <v>39</v>
      </c>
      <c r="B10" s="15" t="n">
        <v>1</v>
      </c>
      <c r="C10" s="16" t="s">
        <v>40</v>
      </c>
      <c r="D10" s="17"/>
      <c r="E10" s="17"/>
      <c r="F10" s="17" t="n">
        <f aca="false">D10+E10</f>
        <v>0</v>
      </c>
      <c r="G10" s="14"/>
      <c r="H10" s="14"/>
      <c r="I10" s="14" t="n">
        <f aca="false">G10+H10</f>
        <v>0</v>
      </c>
      <c r="J10" s="17" t="n">
        <v>1</v>
      </c>
      <c r="K10" s="17"/>
      <c r="L10" s="17" t="n">
        <f aca="false">J10+K10</f>
        <v>1</v>
      </c>
      <c r="M10" s="14" t="n">
        <v>10</v>
      </c>
      <c r="N10" s="14"/>
      <c r="O10" s="14" t="n">
        <f aca="false">M10+N10</f>
        <v>10</v>
      </c>
      <c r="P10" s="17"/>
      <c r="Q10" s="17"/>
      <c r="R10" s="17" t="n">
        <f aca="false">P10+Q10</f>
        <v>0</v>
      </c>
      <c r="S10" s="14" t="n">
        <v>1</v>
      </c>
      <c r="T10" s="14"/>
      <c r="U10" s="14" t="n">
        <f aca="false">S10+T10</f>
        <v>1</v>
      </c>
      <c r="V10" s="17" t="n">
        <v>2</v>
      </c>
      <c r="W10" s="17"/>
      <c r="X10" s="17" t="n">
        <f aca="false">V10+W10</f>
        <v>2</v>
      </c>
      <c r="Y10" s="14" t="n">
        <v>58</v>
      </c>
      <c r="Z10" s="14" t="n">
        <v>-1</v>
      </c>
      <c r="AA10" s="14" t="n">
        <f aca="false">Y10+Z10</f>
        <v>57</v>
      </c>
      <c r="AB10" s="17"/>
      <c r="AC10" s="17"/>
      <c r="AD10" s="17" t="n">
        <f aca="false">AB10+AC10</f>
        <v>0</v>
      </c>
      <c r="AE10" s="14"/>
      <c r="AF10" s="14"/>
      <c r="AG10" s="14" t="n">
        <f aca="false">AE10+AF10</f>
        <v>0</v>
      </c>
      <c r="AH10" s="17"/>
      <c r="AI10" s="17"/>
      <c r="AJ10" s="17" t="n">
        <f aca="false">AH10+AI10</f>
        <v>0</v>
      </c>
      <c r="AK10" s="14" t="n">
        <v>351</v>
      </c>
      <c r="AL10" s="14" t="n">
        <v>57</v>
      </c>
      <c r="AM10" s="14" t="n">
        <f aca="false">AK10+AL10</f>
        <v>408</v>
      </c>
      <c r="AN10" s="17" t="n">
        <v>2</v>
      </c>
      <c r="AO10" s="17"/>
      <c r="AP10" s="17" t="n">
        <f aca="false">AN10+AO10</f>
        <v>2</v>
      </c>
      <c r="AQ10" s="14"/>
      <c r="AR10" s="14"/>
      <c r="AS10" s="14" t="n">
        <f aca="false">AQ10+AR10</f>
        <v>0</v>
      </c>
      <c r="AT10" s="17"/>
      <c r="AU10" s="17"/>
      <c r="AV10" s="17" t="n">
        <f aca="false">AT10+AU10</f>
        <v>0</v>
      </c>
      <c r="AW10" s="14" t="n">
        <v>1</v>
      </c>
      <c r="AX10" s="14"/>
      <c r="AY10" s="14" t="n">
        <f aca="false">AW10+AX10</f>
        <v>1</v>
      </c>
      <c r="AZ10" s="17"/>
      <c r="BA10" s="17"/>
      <c r="BB10" s="17" t="n">
        <f aca="false">AZ10+BA10</f>
        <v>0</v>
      </c>
      <c r="BC10" s="14"/>
      <c r="BD10" s="14"/>
      <c r="BE10" s="14" t="n">
        <f aca="false">BC10+BD10</f>
        <v>0</v>
      </c>
      <c r="BF10" s="18" t="n">
        <f aca="false">BC10+AZ10+AW10+AT10+AQ10+AN10+AK10+AH10+AE10+AB10+Y10+V10+S10+P10+M10+J10+G10+D10</f>
        <v>426</v>
      </c>
      <c r="BG10" s="2" t="n">
        <f aca="false">BD10+BA10+AX10+AU10+AR10+AO10+AL10+AI10+AF10+AC10+Z10+W10+T10+Q10+N10+K10+H10+E10</f>
        <v>56</v>
      </c>
      <c r="BH10" s="19" t="n">
        <f aca="false">BF10+BG10</f>
        <v>482</v>
      </c>
      <c r="BI10" s="1" t="n">
        <v>426</v>
      </c>
      <c r="BJ10" s="1" t="n">
        <f aca="false">BF10</f>
        <v>426</v>
      </c>
      <c r="BK10" s="1" t="n">
        <f aca="false">BI10-BJ10</f>
        <v>0</v>
      </c>
    </row>
    <row r="11" customFormat="false" ht="24" hidden="false" customHeight="false" outlineLevel="0" collapsed="false">
      <c r="A11" s="14" t="s">
        <v>41</v>
      </c>
      <c r="B11" s="15" t="n">
        <v>1</v>
      </c>
      <c r="C11" s="16" t="s">
        <v>42</v>
      </c>
      <c r="D11" s="17" t="n">
        <v>18</v>
      </c>
      <c r="E11" s="17"/>
      <c r="F11" s="17" t="n">
        <f aca="false">D11+E11</f>
        <v>18</v>
      </c>
      <c r="G11" s="14" t="n">
        <v>229</v>
      </c>
      <c r="H11" s="14"/>
      <c r="I11" s="14" t="n">
        <f aca="false">G11+H11</f>
        <v>229</v>
      </c>
      <c r="J11" s="17" t="n">
        <v>187</v>
      </c>
      <c r="K11" s="17" t="n">
        <v>3</v>
      </c>
      <c r="L11" s="17" t="n">
        <f aca="false">J11+K11</f>
        <v>190</v>
      </c>
      <c r="M11" s="14" t="n">
        <v>58</v>
      </c>
      <c r="N11" s="14" t="n">
        <v>1</v>
      </c>
      <c r="O11" s="14" t="n">
        <f aca="false">M11+N11</f>
        <v>59</v>
      </c>
      <c r="P11" s="17" t="n">
        <v>3</v>
      </c>
      <c r="Q11" s="17"/>
      <c r="R11" s="17" t="n">
        <f aca="false">P11+Q11</f>
        <v>3</v>
      </c>
      <c r="S11" s="14" t="n">
        <v>18</v>
      </c>
      <c r="T11" s="14"/>
      <c r="U11" s="14" t="n">
        <f aca="false">S11+T11</f>
        <v>18</v>
      </c>
      <c r="V11" s="17" t="n">
        <v>98</v>
      </c>
      <c r="W11" s="17" t="n">
        <v>-1</v>
      </c>
      <c r="X11" s="17" t="n">
        <f aca="false">V11+W11</f>
        <v>97</v>
      </c>
      <c r="Y11" s="14" t="n">
        <v>165</v>
      </c>
      <c r="Z11" s="14" t="n">
        <v>1</v>
      </c>
      <c r="AA11" s="14" t="n">
        <f aca="false">Y11+Z11</f>
        <v>166</v>
      </c>
      <c r="AB11" s="17" t="n">
        <v>5</v>
      </c>
      <c r="AC11" s="17"/>
      <c r="AD11" s="17" t="n">
        <f aca="false">AB11+AC11</f>
        <v>5</v>
      </c>
      <c r="AE11" s="14" t="n">
        <v>3</v>
      </c>
      <c r="AF11" s="14" t="n">
        <v>4</v>
      </c>
      <c r="AG11" s="14" t="n">
        <f aca="false">AE11+AF11</f>
        <v>7</v>
      </c>
      <c r="AH11" s="17"/>
      <c r="AI11" s="17"/>
      <c r="AJ11" s="17" t="n">
        <f aca="false">AH11+AI11</f>
        <v>0</v>
      </c>
      <c r="AK11" s="14" t="n">
        <v>481</v>
      </c>
      <c r="AL11" s="14"/>
      <c r="AM11" s="14" t="n">
        <f aca="false">AK11+AL11</f>
        <v>481</v>
      </c>
      <c r="AN11" s="17" t="n">
        <v>12</v>
      </c>
      <c r="AO11" s="17"/>
      <c r="AP11" s="17" t="n">
        <f aca="false">AN11+AO11</f>
        <v>12</v>
      </c>
      <c r="AQ11" s="14" t="n">
        <v>6</v>
      </c>
      <c r="AR11" s="14" t="n">
        <v>1</v>
      </c>
      <c r="AS11" s="14" t="n">
        <f aca="false">AQ11+AR11</f>
        <v>7</v>
      </c>
      <c r="AT11" s="17" t="n">
        <v>32</v>
      </c>
      <c r="AU11" s="17" t="n">
        <v>1</v>
      </c>
      <c r="AV11" s="17" t="n">
        <f aca="false">AT11+AU11</f>
        <v>33</v>
      </c>
      <c r="AW11" s="14" t="n">
        <v>160</v>
      </c>
      <c r="AX11" s="14" t="n">
        <v>2</v>
      </c>
      <c r="AY11" s="14" t="n">
        <f aca="false">AW11+AX11</f>
        <v>162</v>
      </c>
      <c r="AZ11" s="17" t="n">
        <v>15</v>
      </c>
      <c r="BA11" s="17"/>
      <c r="BB11" s="17" t="n">
        <f aca="false">AZ11+BA11</f>
        <v>15</v>
      </c>
      <c r="BC11" s="14" t="n">
        <v>23</v>
      </c>
      <c r="BD11" s="14"/>
      <c r="BE11" s="14" t="n">
        <f aca="false">BC11+BD11</f>
        <v>23</v>
      </c>
      <c r="BF11" s="18" t="n">
        <f aca="false">BC11+AZ11+AW11+AT11+AQ11+AN11+AK11+AH11+AE11+AB11+Y11+V11+S11+P11+M11+J11+G11+D11</f>
        <v>1513</v>
      </c>
      <c r="BG11" s="2" t="n">
        <f aca="false">BD11+BA11+AX11+AU11+AR11+AO11+AL11+AI11+AF11+AC11+Z11+W11+T11+Q11+N11+K11+H11+E11</f>
        <v>12</v>
      </c>
      <c r="BH11" s="19" t="n">
        <f aca="false">BF11+BG11</f>
        <v>1525</v>
      </c>
      <c r="BI11" s="1" t="n">
        <v>1513</v>
      </c>
      <c r="BJ11" s="1" t="n">
        <f aca="false">BF11</f>
        <v>1513</v>
      </c>
      <c r="BK11" s="1" t="n">
        <f aca="false">BI11-BJ11</f>
        <v>0</v>
      </c>
    </row>
    <row r="12" customFormat="false" ht="12" hidden="false" customHeight="false" outlineLevel="0" collapsed="false">
      <c r="A12" s="14" t="s">
        <v>43</v>
      </c>
      <c r="B12" s="15" t="n">
        <v>1</v>
      </c>
      <c r="C12" s="16" t="s">
        <v>44</v>
      </c>
      <c r="D12" s="17" t="n">
        <v>2</v>
      </c>
      <c r="E12" s="17"/>
      <c r="F12" s="17" t="n">
        <f aca="false">D12+E12</f>
        <v>2</v>
      </c>
      <c r="G12" s="14" t="n">
        <v>3</v>
      </c>
      <c r="H12" s="14"/>
      <c r="I12" s="14" t="n">
        <f aca="false">G12+H12</f>
        <v>3</v>
      </c>
      <c r="J12" s="17"/>
      <c r="K12" s="17"/>
      <c r="L12" s="17" t="n">
        <f aca="false">J12+K12</f>
        <v>0</v>
      </c>
      <c r="M12" s="14" t="n">
        <v>2</v>
      </c>
      <c r="N12" s="14"/>
      <c r="O12" s="14" t="n">
        <f aca="false">M12+N12</f>
        <v>2</v>
      </c>
      <c r="P12" s="17"/>
      <c r="Q12" s="17"/>
      <c r="R12" s="17" t="n">
        <f aca="false">P12+Q12</f>
        <v>0</v>
      </c>
      <c r="S12" s="14"/>
      <c r="T12" s="14"/>
      <c r="U12" s="14" t="n">
        <f aca="false">S12+T12</f>
        <v>0</v>
      </c>
      <c r="V12" s="17" t="n">
        <v>4</v>
      </c>
      <c r="W12" s="17"/>
      <c r="X12" s="17" t="n">
        <f aca="false">V12+W12</f>
        <v>4</v>
      </c>
      <c r="Y12" s="14" t="n">
        <v>14</v>
      </c>
      <c r="Z12" s="14"/>
      <c r="AA12" s="14" t="n">
        <f aca="false">Y12+Z12</f>
        <v>14</v>
      </c>
      <c r="AB12" s="17"/>
      <c r="AC12" s="17"/>
      <c r="AD12" s="17" t="n">
        <f aca="false">AB12+AC12</f>
        <v>0</v>
      </c>
      <c r="AE12" s="14"/>
      <c r="AF12" s="14"/>
      <c r="AG12" s="14" t="n">
        <f aca="false">AE12+AF12</f>
        <v>0</v>
      </c>
      <c r="AH12" s="17"/>
      <c r="AI12" s="17"/>
      <c r="AJ12" s="17" t="n">
        <f aca="false">AH12+AI12</f>
        <v>0</v>
      </c>
      <c r="AK12" s="14" t="n">
        <v>1054</v>
      </c>
      <c r="AL12" s="14" t="n">
        <v>5</v>
      </c>
      <c r="AM12" s="14" t="n">
        <f aca="false">AK12+AL12</f>
        <v>1059</v>
      </c>
      <c r="AN12" s="17" t="n">
        <v>9</v>
      </c>
      <c r="AO12" s="17"/>
      <c r="AP12" s="17" t="n">
        <f aca="false">AN12+AO12</f>
        <v>9</v>
      </c>
      <c r="AQ12" s="14"/>
      <c r="AR12" s="14"/>
      <c r="AS12" s="14" t="n">
        <f aca="false">AQ12+AR12</f>
        <v>0</v>
      </c>
      <c r="AT12" s="17" t="n">
        <v>1</v>
      </c>
      <c r="AU12" s="17"/>
      <c r="AV12" s="17" t="n">
        <f aca="false">AT12+AU12</f>
        <v>1</v>
      </c>
      <c r="AW12" s="14"/>
      <c r="AX12" s="14"/>
      <c r="AY12" s="14" t="n">
        <f aca="false">AW12+AX12</f>
        <v>0</v>
      </c>
      <c r="AZ12" s="17"/>
      <c r="BA12" s="17"/>
      <c r="BB12" s="17" t="n">
        <f aca="false">AZ12+BA12</f>
        <v>0</v>
      </c>
      <c r="BC12" s="14"/>
      <c r="BD12" s="14"/>
      <c r="BE12" s="14" t="n">
        <f aca="false">BC12+BD12</f>
        <v>0</v>
      </c>
      <c r="BF12" s="18" t="n">
        <f aca="false">BC12+AZ12+AW12+AT12+AQ12+AN12+AK12+AH12+AE12+AB12+Y12+V12+S12+P12+M12+J12+G12+D12</f>
        <v>1089</v>
      </c>
      <c r="BG12" s="2" t="n">
        <f aca="false">BD12+BA12+AX12+AU12+AR12+AO12+AL12+AI12+AF12+AC12+Z12+W12+T12+Q12+N12+K12+H12+E12</f>
        <v>5</v>
      </c>
      <c r="BH12" s="19" t="n">
        <f aca="false">BF12+BG12</f>
        <v>1094</v>
      </c>
      <c r="BI12" s="1" t="n">
        <v>1089</v>
      </c>
      <c r="BJ12" s="1" t="n">
        <f aca="false">BF12</f>
        <v>1089</v>
      </c>
      <c r="BK12" s="1" t="n">
        <f aca="false">BI12-BJ12</f>
        <v>0</v>
      </c>
    </row>
    <row r="13" customFormat="false" ht="12" hidden="false" customHeight="false" outlineLevel="0" collapsed="false">
      <c r="A13" s="14" t="s">
        <v>45</v>
      </c>
      <c r="B13" s="15" t="n">
        <v>1</v>
      </c>
      <c r="C13" s="16" t="s">
        <v>46</v>
      </c>
      <c r="D13" s="17" t="n">
        <v>4</v>
      </c>
      <c r="E13" s="17"/>
      <c r="F13" s="17" t="n">
        <f aca="false">D13+E13</f>
        <v>4</v>
      </c>
      <c r="G13" s="14" t="n">
        <v>36</v>
      </c>
      <c r="H13" s="14"/>
      <c r="I13" s="14" t="n">
        <f aca="false">G13+H13</f>
        <v>36</v>
      </c>
      <c r="J13" s="17" t="n">
        <v>59</v>
      </c>
      <c r="K13" s="17" t="n">
        <v>1</v>
      </c>
      <c r="L13" s="17" t="n">
        <f aca="false">J13+K13</f>
        <v>60</v>
      </c>
      <c r="M13" s="14" t="n">
        <v>51</v>
      </c>
      <c r="N13" s="14"/>
      <c r="O13" s="14" t="n">
        <f aca="false">M13+N13</f>
        <v>51</v>
      </c>
      <c r="P13" s="17" t="n">
        <v>2</v>
      </c>
      <c r="Q13" s="17"/>
      <c r="R13" s="17" t="n">
        <f aca="false">P13+Q13</f>
        <v>2</v>
      </c>
      <c r="S13" s="14" t="n">
        <v>5</v>
      </c>
      <c r="T13" s="14"/>
      <c r="U13" s="14" t="n">
        <f aca="false">S13+T13</f>
        <v>5</v>
      </c>
      <c r="V13" s="17" t="n">
        <v>51</v>
      </c>
      <c r="W13" s="17"/>
      <c r="X13" s="17" t="n">
        <f aca="false">V13+W13</f>
        <v>51</v>
      </c>
      <c r="Y13" s="14" t="n">
        <v>105</v>
      </c>
      <c r="Z13" s="14"/>
      <c r="AA13" s="14" t="n">
        <f aca="false">Y13+Z13</f>
        <v>105</v>
      </c>
      <c r="AB13" s="17" t="n">
        <v>3</v>
      </c>
      <c r="AC13" s="17" t="n">
        <v>1</v>
      </c>
      <c r="AD13" s="17" t="n">
        <f aca="false">AB13+AC13</f>
        <v>4</v>
      </c>
      <c r="AE13" s="14" t="n">
        <v>7</v>
      </c>
      <c r="AF13" s="14"/>
      <c r="AG13" s="14" t="n">
        <f aca="false">AE13+AF13</f>
        <v>7</v>
      </c>
      <c r="AH13" s="17"/>
      <c r="AI13" s="17"/>
      <c r="AJ13" s="17" t="n">
        <f aca="false">AH13+AI13</f>
        <v>0</v>
      </c>
      <c r="AK13" s="14" t="n">
        <v>1153</v>
      </c>
      <c r="AL13" s="14"/>
      <c r="AM13" s="14" t="n">
        <f aca="false">AK13+AL13</f>
        <v>1153</v>
      </c>
      <c r="AN13" s="17" t="n">
        <v>7</v>
      </c>
      <c r="AO13" s="17"/>
      <c r="AP13" s="17" t="n">
        <f aca="false">AN13+AO13</f>
        <v>7</v>
      </c>
      <c r="AQ13" s="14" t="n">
        <v>2</v>
      </c>
      <c r="AR13" s="14"/>
      <c r="AS13" s="14" t="n">
        <f aca="false">AQ13+AR13</f>
        <v>2</v>
      </c>
      <c r="AT13" s="17" t="n">
        <v>5</v>
      </c>
      <c r="AU13" s="17"/>
      <c r="AV13" s="17" t="n">
        <f aca="false">AT13+AU13</f>
        <v>5</v>
      </c>
      <c r="AW13" s="14" t="n">
        <v>48</v>
      </c>
      <c r="AX13" s="14"/>
      <c r="AY13" s="14" t="n">
        <f aca="false">AW13+AX13</f>
        <v>48</v>
      </c>
      <c r="AZ13" s="17" t="n">
        <v>5</v>
      </c>
      <c r="BA13" s="17"/>
      <c r="BB13" s="17" t="n">
        <f aca="false">AZ13+BA13</f>
        <v>5</v>
      </c>
      <c r="BC13" s="14" t="n">
        <v>8</v>
      </c>
      <c r="BD13" s="14"/>
      <c r="BE13" s="14" t="n">
        <f aca="false">BC13+BD13</f>
        <v>8</v>
      </c>
      <c r="BF13" s="18" t="n">
        <f aca="false">BC13+AZ13+AW13+AT13+AQ13+AN13+AK13+AH13+AE13+AB13+Y13+V13+S13+P13+M13+J13+G13+D13</f>
        <v>1551</v>
      </c>
      <c r="BG13" s="2" t="n">
        <f aca="false">BD13+BA13+AX13+AU13+AR13+AO13+AL13+AI13+AF13+AC13+Z13+W13+T13+Q13+N13+K13+H13+E13</f>
        <v>2</v>
      </c>
      <c r="BH13" s="19" t="n">
        <f aca="false">BF13+BG13</f>
        <v>1553</v>
      </c>
      <c r="BI13" s="1" t="n">
        <v>1551</v>
      </c>
      <c r="BJ13" s="1" t="n">
        <f aca="false">BF13</f>
        <v>1551</v>
      </c>
      <c r="BK13" s="1" t="n">
        <f aca="false">BI13-BJ13</f>
        <v>0</v>
      </c>
    </row>
    <row r="14" customFormat="false" ht="12" hidden="false" customHeight="false" outlineLevel="0" collapsed="false">
      <c r="A14" s="14" t="s">
        <v>45</v>
      </c>
      <c r="B14" s="15" t="n">
        <v>2</v>
      </c>
      <c r="C14" s="16" t="s">
        <v>47</v>
      </c>
      <c r="D14" s="17" t="n">
        <v>2</v>
      </c>
      <c r="E14" s="17"/>
      <c r="F14" s="17" t="n">
        <f aca="false">D14+E14</f>
        <v>2</v>
      </c>
      <c r="G14" s="14" t="n">
        <v>80</v>
      </c>
      <c r="H14" s="14"/>
      <c r="I14" s="14" t="n">
        <f aca="false">G14+H14</f>
        <v>80</v>
      </c>
      <c r="J14" s="17" t="n">
        <v>55</v>
      </c>
      <c r="K14" s="17" t="n">
        <v>1</v>
      </c>
      <c r="L14" s="17" t="n">
        <f aca="false">J14+K14</f>
        <v>56</v>
      </c>
      <c r="M14" s="14" t="n">
        <v>9</v>
      </c>
      <c r="N14" s="14"/>
      <c r="O14" s="14" t="n">
        <f aca="false">M14+N14</f>
        <v>9</v>
      </c>
      <c r="P14" s="17"/>
      <c r="Q14" s="17"/>
      <c r="R14" s="17" t="n">
        <f aca="false">P14+Q14</f>
        <v>0</v>
      </c>
      <c r="S14" s="14" t="n">
        <v>3</v>
      </c>
      <c r="T14" s="14"/>
      <c r="U14" s="14" t="n">
        <f aca="false">S14+T14</f>
        <v>3</v>
      </c>
      <c r="V14" s="17" t="n">
        <v>7</v>
      </c>
      <c r="W14" s="17"/>
      <c r="X14" s="17" t="n">
        <f aca="false">V14+W14</f>
        <v>7</v>
      </c>
      <c r="Y14" s="14" t="n">
        <v>160</v>
      </c>
      <c r="Z14" s="14" t="n">
        <v>1</v>
      </c>
      <c r="AA14" s="14" t="n">
        <f aca="false">Y14+Z14</f>
        <v>161</v>
      </c>
      <c r="AB14" s="17"/>
      <c r="AC14" s="17"/>
      <c r="AD14" s="17" t="n">
        <f aca="false">AB14+AC14</f>
        <v>0</v>
      </c>
      <c r="AE14" s="14" t="n">
        <v>1</v>
      </c>
      <c r="AF14" s="14"/>
      <c r="AG14" s="14" t="n">
        <f aca="false">AE14+AF14</f>
        <v>1</v>
      </c>
      <c r="AH14" s="17"/>
      <c r="AI14" s="17"/>
      <c r="AJ14" s="17" t="n">
        <f aca="false">AH14+AI14</f>
        <v>0</v>
      </c>
      <c r="AK14" s="14" t="n">
        <v>226</v>
      </c>
      <c r="AL14" s="14"/>
      <c r="AM14" s="14" t="n">
        <f aca="false">AK14+AL14</f>
        <v>226</v>
      </c>
      <c r="AN14" s="17" t="n">
        <v>5</v>
      </c>
      <c r="AO14" s="17"/>
      <c r="AP14" s="17" t="n">
        <f aca="false">AN14+AO14</f>
        <v>5</v>
      </c>
      <c r="AQ14" s="14"/>
      <c r="AR14" s="14"/>
      <c r="AS14" s="14" t="n">
        <f aca="false">AQ14+AR14</f>
        <v>0</v>
      </c>
      <c r="AT14" s="17" t="n">
        <v>3</v>
      </c>
      <c r="AU14" s="17"/>
      <c r="AV14" s="17" t="n">
        <f aca="false">AT14+AU14</f>
        <v>3</v>
      </c>
      <c r="AW14" s="14" t="n">
        <v>7</v>
      </c>
      <c r="AX14" s="14"/>
      <c r="AY14" s="14" t="n">
        <f aca="false">AW14+AX14</f>
        <v>7</v>
      </c>
      <c r="AZ14" s="17" t="n">
        <v>1</v>
      </c>
      <c r="BA14" s="17"/>
      <c r="BB14" s="17" t="n">
        <f aca="false">AZ14+BA14</f>
        <v>1</v>
      </c>
      <c r="BC14" s="14" t="n">
        <v>1</v>
      </c>
      <c r="BD14" s="14"/>
      <c r="BE14" s="14" t="n">
        <f aca="false">BC14+BD14</f>
        <v>1</v>
      </c>
      <c r="BF14" s="18" t="n">
        <f aca="false">BC14+AZ14+AW14+AT14+AQ14+AN14+AK14+AH14+AE14+AB14+Y14+V14+S14+P14+M14+J14+G14+D14</f>
        <v>560</v>
      </c>
      <c r="BG14" s="2" t="n">
        <f aca="false">BD14+BA14+AX14+AU14+AR14+AO14+AL14+AI14+AF14+AC14+Z14+W14+T14+Q14+N14+K14+H14+E14</f>
        <v>2</v>
      </c>
      <c r="BH14" s="19" t="n">
        <f aca="false">BF14+BG14</f>
        <v>562</v>
      </c>
      <c r="BI14" s="1" t="n">
        <v>560</v>
      </c>
      <c r="BJ14" s="1" t="n">
        <f aca="false">BF14</f>
        <v>560</v>
      </c>
      <c r="BK14" s="1" t="n">
        <f aca="false">BI14-BJ14</f>
        <v>0</v>
      </c>
    </row>
    <row r="15" customFormat="false" ht="12" hidden="false" customHeight="false" outlineLevel="0" collapsed="false">
      <c r="A15" s="14" t="s">
        <v>45</v>
      </c>
      <c r="B15" s="15" t="n">
        <v>3</v>
      </c>
      <c r="C15" s="16" t="s">
        <v>48</v>
      </c>
      <c r="D15" s="17"/>
      <c r="E15" s="17"/>
      <c r="F15" s="17" t="n">
        <f aca="false">D15+E15</f>
        <v>0</v>
      </c>
      <c r="G15" s="14" t="n">
        <v>81</v>
      </c>
      <c r="H15" s="14"/>
      <c r="I15" s="14" t="n">
        <f aca="false">G15+H15</f>
        <v>81</v>
      </c>
      <c r="J15" s="17" t="n">
        <v>77</v>
      </c>
      <c r="K15" s="17"/>
      <c r="L15" s="17" t="n">
        <f aca="false">J15+K15</f>
        <v>77</v>
      </c>
      <c r="M15" s="14" t="n">
        <v>13</v>
      </c>
      <c r="N15" s="14"/>
      <c r="O15" s="14" t="n">
        <f aca="false">M15+N15</f>
        <v>13</v>
      </c>
      <c r="P15" s="17"/>
      <c r="Q15" s="17"/>
      <c r="R15" s="17" t="n">
        <f aca="false">P15+Q15</f>
        <v>0</v>
      </c>
      <c r="S15" s="14" t="n">
        <v>4</v>
      </c>
      <c r="T15" s="14"/>
      <c r="U15" s="14" t="n">
        <f aca="false">S15+T15</f>
        <v>4</v>
      </c>
      <c r="V15" s="17" t="n">
        <v>34</v>
      </c>
      <c r="W15" s="17"/>
      <c r="X15" s="17" t="n">
        <f aca="false">V15+W15</f>
        <v>34</v>
      </c>
      <c r="Y15" s="14" t="n">
        <v>80</v>
      </c>
      <c r="Z15" s="14"/>
      <c r="AA15" s="14" t="n">
        <f aca="false">Y15+Z15</f>
        <v>80</v>
      </c>
      <c r="AB15" s="17" t="n">
        <v>2</v>
      </c>
      <c r="AC15" s="17"/>
      <c r="AD15" s="17" t="n">
        <f aca="false">AB15+AC15</f>
        <v>2</v>
      </c>
      <c r="AE15" s="14" t="n">
        <v>23</v>
      </c>
      <c r="AF15" s="14"/>
      <c r="AG15" s="14" t="n">
        <f aca="false">AE15+AF15</f>
        <v>23</v>
      </c>
      <c r="AH15" s="17"/>
      <c r="AI15" s="17"/>
      <c r="AJ15" s="17" t="n">
        <f aca="false">AH15+AI15</f>
        <v>0</v>
      </c>
      <c r="AK15" s="14" t="n">
        <v>328</v>
      </c>
      <c r="AL15" s="14"/>
      <c r="AM15" s="14" t="n">
        <f aca="false">AK15+AL15</f>
        <v>328</v>
      </c>
      <c r="AN15" s="17" t="n">
        <v>196</v>
      </c>
      <c r="AO15" s="17" t="n">
        <v>42</v>
      </c>
      <c r="AP15" s="17" t="n">
        <f aca="false">AN15+AO15</f>
        <v>238</v>
      </c>
      <c r="AQ15" s="14" t="n">
        <v>1</v>
      </c>
      <c r="AR15" s="14"/>
      <c r="AS15" s="14" t="n">
        <f aca="false">AQ15+AR15</f>
        <v>1</v>
      </c>
      <c r="AT15" s="17" t="n">
        <v>4</v>
      </c>
      <c r="AU15" s="17"/>
      <c r="AV15" s="17" t="n">
        <f aca="false">AT15+AU15</f>
        <v>4</v>
      </c>
      <c r="AW15" s="14" t="n">
        <v>10</v>
      </c>
      <c r="AX15" s="14"/>
      <c r="AY15" s="14" t="n">
        <f aca="false">AW15+AX15</f>
        <v>10</v>
      </c>
      <c r="AZ15" s="17"/>
      <c r="BA15" s="17"/>
      <c r="BB15" s="17" t="n">
        <f aca="false">AZ15+BA15</f>
        <v>0</v>
      </c>
      <c r="BC15" s="14" t="n">
        <v>2</v>
      </c>
      <c r="BD15" s="14"/>
      <c r="BE15" s="14" t="n">
        <f aca="false">BC15+BD15</f>
        <v>2</v>
      </c>
      <c r="BF15" s="18" t="n">
        <f aca="false">BC15+AZ15+AW15+AT15+AQ15+AN15+AK15+AH15+AE15+AB15+Y15+V15+S15+P15+M15+J15+G15+D15</f>
        <v>855</v>
      </c>
      <c r="BG15" s="2" t="n">
        <f aca="false">BD15+BA15+AX15+AU15+AR15+AO15+AL15+AI15+AF15+AC15+Z15+W15+T15+Q15+N15+K15+H15+E15</f>
        <v>42</v>
      </c>
      <c r="BH15" s="19" t="n">
        <f aca="false">BF15+BG15</f>
        <v>897</v>
      </c>
      <c r="BI15" s="1" t="n">
        <v>855</v>
      </c>
      <c r="BJ15" s="1" t="n">
        <f aca="false">BF15</f>
        <v>855</v>
      </c>
      <c r="BK15" s="1" t="n">
        <f aca="false">BI15-BJ15</f>
        <v>0</v>
      </c>
    </row>
    <row r="16" customFormat="false" ht="12" hidden="false" customHeight="false" outlineLevel="0" collapsed="false">
      <c r="A16" s="14" t="s">
        <v>49</v>
      </c>
      <c r="B16" s="15" t="n">
        <v>1</v>
      </c>
      <c r="C16" s="16" t="s">
        <v>50</v>
      </c>
      <c r="D16" s="17" t="n">
        <v>3</v>
      </c>
      <c r="E16" s="17"/>
      <c r="F16" s="17" t="n">
        <f aca="false">D16+E16</f>
        <v>3</v>
      </c>
      <c r="G16" s="14" t="n">
        <v>2</v>
      </c>
      <c r="H16" s="14"/>
      <c r="I16" s="14" t="n">
        <f aca="false">G16+H16</f>
        <v>2</v>
      </c>
      <c r="J16" s="17" t="n">
        <v>60</v>
      </c>
      <c r="K16" s="17"/>
      <c r="L16" s="17" t="n">
        <f aca="false">J16+K16</f>
        <v>60</v>
      </c>
      <c r="M16" s="14" t="n">
        <v>61</v>
      </c>
      <c r="N16" s="14"/>
      <c r="O16" s="14" t="n">
        <f aca="false">M16+N16</f>
        <v>61</v>
      </c>
      <c r="P16" s="17"/>
      <c r="Q16" s="17"/>
      <c r="R16" s="17" t="n">
        <f aca="false">P16+Q16</f>
        <v>0</v>
      </c>
      <c r="S16" s="14" t="n">
        <v>13</v>
      </c>
      <c r="T16" s="14"/>
      <c r="U16" s="14" t="n">
        <f aca="false">S16+T16</f>
        <v>13</v>
      </c>
      <c r="V16" s="17" t="n">
        <v>15</v>
      </c>
      <c r="W16" s="17"/>
      <c r="X16" s="17" t="n">
        <f aca="false">V16+W16</f>
        <v>15</v>
      </c>
      <c r="Y16" s="14" t="n">
        <v>22</v>
      </c>
      <c r="Z16" s="14"/>
      <c r="AA16" s="14" t="n">
        <f aca="false">Y16+Z16</f>
        <v>22</v>
      </c>
      <c r="AB16" s="17" t="n">
        <v>3</v>
      </c>
      <c r="AC16" s="17"/>
      <c r="AD16" s="17" t="n">
        <f aca="false">AB16+AC16</f>
        <v>3</v>
      </c>
      <c r="AE16" s="14" t="n">
        <v>3</v>
      </c>
      <c r="AF16" s="14"/>
      <c r="AG16" s="14" t="n">
        <f aca="false">AE16+AF16</f>
        <v>3</v>
      </c>
      <c r="AH16" s="17"/>
      <c r="AI16" s="17"/>
      <c r="AJ16" s="17" t="n">
        <f aca="false">AH16+AI16</f>
        <v>0</v>
      </c>
      <c r="AK16" s="14" t="n">
        <v>241</v>
      </c>
      <c r="AL16" s="14" t="n">
        <v>1</v>
      </c>
      <c r="AM16" s="14" t="n">
        <f aca="false">AK16+AL16</f>
        <v>242</v>
      </c>
      <c r="AN16" s="17" t="n">
        <v>9</v>
      </c>
      <c r="AO16" s="17" t="n">
        <v>3</v>
      </c>
      <c r="AP16" s="17" t="n">
        <f aca="false">AN16+AO16</f>
        <v>12</v>
      </c>
      <c r="AQ16" s="14"/>
      <c r="AR16" s="14"/>
      <c r="AS16" s="14" t="n">
        <f aca="false">AQ16+AR16</f>
        <v>0</v>
      </c>
      <c r="AT16" s="17" t="n">
        <v>6</v>
      </c>
      <c r="AU16" s="17"/>
      <c r="AV16" s="17" t="n">
        <f aca="false">AT16+AU16</f>
        <v>6</v>
      </c>
      <c r="AW16" s="14" t="n">
        <v>38</v>
      </c>
      <c r="AX16" s="14" t="n">
        <v>1</v>
      </c>
      <c r="AY16" s="14" t="n">
        <f aca="false">AW16+AX16</f>
        <v>39</v>
      </c>
      <c r="AZ16" s="17" t="n">
        <v>3</v>
      </c>
      <c r="BA16" s="17"/>
      <c r="BB16" s="17" t="n">
        <f aca="false">AZ16+BA16</f>
        <v>3</v>
      </c>
      <c r="BC16" s="14" t="n">
        <v>4</v>
      </c>
      <c r="BD16" s="14"/>
      <c r="BE16" s="14" t="n">
        <f aca="false">BC16+BD16</f>
        <v>4</v>
      </c>
      <c r="BF16" s="18" t="n">
        <f aca="false">BC16+AZ16+AW16+AT16+AQ16+AN16+AK16+AH16+AE16+AB16+Y16+V16+S16+P16+M16+J16+G16+D16</f>
        <v>483</v>
      </c>
      <c r="BG16" s="2" t="n">
        <f aca="false">BD16+BA16+AX16+AU16+AR16+AO16+AL16+AI16+AF16+AC16+Z16+W16+T16+Q16+N16+K16+H16+E16</f>
        <v>5</v>
      </c>
      <c r="BH16" s="19" t="n">
        <f aca="false">BF16+BG16</f>
        <v>488</v>
      </c>
      <c r="BI16" s="1" t="n">
        <v>483</v>
      </c>
      <c r="BJ16" s="1" t="n">
        <f aca="false">BF16</f>
        <v>483</v>
      </c>
      <c r="BK16" s="1" t="n">
        <f aca="false">BI16-BJ16</f>
        <v>0</v>
      </c>
    </row>
    <row r="17" customFormat="false" ht="12" hidden="false" customHeight="false" outlineLevel="0" collapsed="false">
      <c r="A17" s="14" t="s">
        <v>51</v>
      </c>
      <c r="B17" s="15" t="n">
        <v>1</v>
      </c>
      <c r="C17" s="16" t="s">
        <v>52</v>
      </c>
      <c r="D17" s="17" t="n">
        <v>7</v>
      </c>
      <c r="E17" s="17"/>
      <c r="F17" s="17" t="n">
        <f aca="false">D17+E17</f>
        <v>7</v>
      </c>
      <c r="G17" s="14" t="n">
        <v>1</v>
      </c>
      <c r="H17" s="14"/>
      <c r="I17" s="14" t="n">
        <f aca="false">G17+H17</f>
        <v>1</v>
      </c>
      <c r="J17" s="17" t="n">
        <v>36</v>
      </c>
      <c r="K17" s="17" t="n">
        <v>2</v>
      </c>
      <c r="L17" s="17" t="n">
        <f aca="false">J17+K17</f>
        <v>38</v>
      </c>
      <c r="M17" s="14" t="n">
        <v>14</v>
      </c>
      <c r="N17" s="14" t="n">
        <v>1</v>
      </c>
      <c r="O17" s="14" t="n">
        <f aca="false">M17+N17</f>
        <v>15</v>
      </c>
      <c r="P17" s="17"/>
      <c r="Q17" s="17"/>
      <c r="R17" s="17" t="n">
        <f aca="false">P17+Q17</f>
        <v>0</v>
      </c>
      <c r="S17" s="14" t="n">
        <v>6</v>
      </c>
      <c r="T17" s="14"/>
      <c r="U17" s="14" t="n">
        <f aca="false">S17+T17</f>
        <v>6</v>
      </c>
      <c r="V17" s="17" t="n">
        <v>26</v>
      </c>
      <c r="W17" s="17" t="n">
        <v>-1</v>
      </c>
      <c r="X17" s="17" t="n">
        <f aca="false">V17+W17</f>
        <v>25</v>
      </c>
      <c r="Y17" s="14" t="n">
        <v>1</v>
      </c>
      <c r="Z17" s="14"/>
      <c r="AA17" s="14" t="n">
        <f aca="false">Y17+Z17</f>
        <v>1</v>
      </c>
      <c r="AB17" s="17" t="n">
        <v>4</v>
      </c>
      <c r="AC17" s="17"/>
      <c r="AD17" s="17" t="n">
        <f aca="false">AB17+AC17</f>
        <v>4</v>
      </c>
      <c r="AE17" s="14"/>
      <c r="AF17" s="14"/>
      <c r="AG17" s="14" t="n">
        <f aca="false">AE17+AF17</f>
        <v>0</v>
      </c>
      <c r="AH17" s="17"/>
      <c r="AI17" s="17"/>
      <c r="AJ17" s="17" t="n">
        <f aca="false">AH17+AI17</f>
        <v>0</v>
      </c>
      <c r="AK17" s="14" t="n">
        <v>75</v>
      </c>
      <c r="AL17" s="14" t="n">
        <v>-5</v>
      </c>
      <c r="AM17" s="14" t="n">
        <f aca="false">AK17+AL17</f>
        <v>70</v>
      </c>
      <c r="AN17" s="17" t="n">
        <v>5</v>
      </c>
      <c r="AO17" s="17"/>
      <c r="AP17" s="17" t="n">
        <f aca="false">AN17+AO17</f>
        <v>5</v>
      </c>
      <c r="AQ17" s="14" t="n">
        <v>1</v>
      </c>
      <c r="AR17" s="14"/>
      <c r="AS17" s="14" t="n">
        <f aca="false">AQ17+AR17</f>
        <v>1</v>
      </c>
      <c r="AT17" s="17" t="n">
        <v>2</v>
      </c>
      <c r="AU17" s="17"/>
      <c r="AV17" s="17" t="n">
        <f aca="false">AT17+AU17</f>
        <v>2</v>
      </c>
      <c r="AW17" s="14" t="n">
        <v>36</v>
      </c>
      <c r="AX17" s="14"/>
      <c r="AY17" s="14" t="n">
        <f aca="false">AW17+AX17</f>
        <v>36</v>
      </c>
      <c r="AZ17" s="17" t="n">
        <v>4</v>
      </c>
      <c r="BA17" s="17"/>
      <c r="BB17" s="17" t="n">
        <f aca="false">AZ17+BA17</f>
        <v>4</v>
      </c>
      <c r="BC17" s="14" t="n">
        <v>1</v>
      </c>
      <c r="BD17" s="14"/>
      <c r="BE17" s="14" t="n">
        <f aca="false">BC17+BD17</f>
        <v>1</v>
      </c>
      <c r="BF17" s="18" t="n">
        <f aca="false">BC17+AZ17+AW17+AT17+AQ17+AN17+AK17+AH17+AE17+AB17+Y17+V17+S17+P17+M17+J17+G17+D17</f>
        <v>219</v>
      </c>
      <c r="BG17" s="2" t="n">
        <f aca="false">BD17+BA17+AX17+AU17+AR17+AO17+AL17+AI17+AF17+AC17+Z17+W17+T17+Q17+N17+K17+H17+E17</f>
        <v>-3</v>
      </c>
      <c r="BH17" s="19" t="n">
        <f aca="false">BF17+BG17</f>
        <v>216</v>
      </c>
      <c r="BI17" s="1" t="n">
        <v>219</v>
      </c>
      <c r="BJ17" s="1" t="n">
        <f aca="false">BF17</f>
        <v>219</v>
      </c>
      <c r="BK17" s="1" t="n">
        <f aca="false">BI17-BJ17</f>
        <v>0</v>
      </c>
    </row>
    <row r="18" customFormat="false" ht="12" hidden="false" customHeight="false" outlineLevel="0" collapsed="false">
      <c r="A18" s="14" t="s">
        <v>53</v>
      </c>
      <c r="B18" s="15" t="n">
        <v>1</v>
      </c>
      <c r="C18" s="16" t="s">
        <v>54</v>
      </c>
      <c r="D18" s="17"/>
      <c r="E18" s="17"/>
      <c r="F18" s="17" t="n">
        <f aca="false">D18+E18</f>
        <v>0</v>
      </c>
      <c r="G18" s="14" t="n">
        <v>1</v>
      </c>
      <c r="H18" s="14"/>
      <c r="I18" s="14" t="n">
        <f aca="false">G18+H18</f>
        <v>1</v>
      </c>
      <c r="J18" s="17"/>
      <c r="K18" s="17"/>
      <c r="L18" s="17" t="n">
        <f aca="false">J18+K18</f>
        <v>0</v>
      </c>
      <c r="M18" s="14" t="n">
        <v>10</v>
      </c>
      <c r="N18" s="14"/>
      <c r="O18" s="14" t="n">
        <f aca="false">M18+N18</f>
        <v>10</v>
      </c>
      <c r="P18" s="17"/>
      <c r="Q18" s="17"/>
      <c r="R18" s="17" t="n">
        <f aca="false">P18+Q18</f>
        <v>0</v>
      </c>
      <c r="S18" s="14"/>
      <c r="T18" s="14"/>
      <c r="U18" s="14" t="n">
        <f aca="false">S18+T18</f>
        <v>0</v>
      </c>
      <c r="V18" s="17"/>
      <c r="W18" s="17"/>
      <c r="X18" s="17" t="n">
        <f aca="false">V18+W18</f>
        <v>0</v>
      </c>
      <c r="Y18" s="14" t="n">
        <v>24</v>
      </c>
      <c r="Z18" s="14"/>
      <c r="AA18" s="14" t="n">
        <f aca="false">Y18+Z18</f>
        <v>24</v>
      </c>
      <c r="AB18" s="17" t="n">
        <v>2</v>
      </c>
      <c r="AC18" s="17"/>
      <c r="AD18" s="17" t="n">
        <f aca="false">AB18+AC18</f>
        <v>2</v>
      </c>
      <c r="AE18" s="14" t="n">
        <v>2</v>
      </c>
      <c r="AF18" s="14"/>
      <c r="AG18" s="14" t="n">
        <f aca="false">AE18+AF18</f>
        <v>2</v>
      </c>
      <c r="AH18" s="17"/>
      <c r="AI18" s="17"/>
      <c r="AJ18" s="17" t="n">
        <f aca="false">AH18+AI18</f>
        <v>0</v>
      </c>
      <c r="AK18" s="14" t="n">
        <v>222</v>
      </c>
      <c r="AL18" s="14"/>
      <c r="AM18" s="14" t="n">
        <f aca="false">AK18+AL18</f>
        <v>222</v>
      </c>
      <c r="AN18" s="17" t="n">
        <v>2</v>
      </c>
      <c r="AO18" s="17"/>
      <c r="AP18" s="17" t="n">
        <f aca="false">AN18+AO18</f>
        <v>2</v>
      </c>
      <c r="AQ18" s="14"/>
      <c r="AR18" s="14"/>
      <c r="AS18" s="14" t="n">
        <f aca="false">AQ18+AR18</f>
        <v>0</v>
      </c>
      <c r="AT18" s="17"/>
      <c r="AU18" s="17"/>
      <c r="AV18" s="17" t="n">
        <f aca="false">AT18+AU18</f>
        <v>0</v>
      </c>
      <c r="AW18" s="14" t="n">
        <v>1</v>
      </c>
      <c r="AX18" s="14"/>
      <c r="AY18" s="14" t="n">
        <f aca="false">AW18+AX18</f>
        <v>1</v>
      </c>
      <c r="AZ18" s="17"/>
      <c r="BA18" s="17"/>
      <c r="BB18" s="17" t="n">
        <f aca="false">AZ18+BA18</f>
        <v>0</v>
      </c>
      <c r="BC18" s="14"/>
      <c r="BD18" s="14"/>
      <c r="BE18" s="14" t="n">
        <f aca="false">BC18+BD18</f>
        <v>0</v>
      </c>
      <c r="BF18" s="18" t="n">
        <f aca="false">BC18+AZ18+AW18+AT18+AQ18+AN18+AK18+AH18+AE18+AB18+Y18+V18+S18+P18+M18+J18+G18+D18</f>
        <v>264</v>
      </c>
      <c r="BG18" s="2" t="n">
        <f aca="false">BD18+BA18+AX18+AU18+AR18+AO18+AL18+AI18+AF18+AC18+Z18+W18+T18+Q18+N18+K18+H18+E18</f>
        <v>0</v>
      </c>
      <c r="BH18" s="19" t="n">
        <f aca="false">BF18+BG18</f>
        <v>264</v>
      </c>
      <c r="BI18" s="1" t="n">
        <v>264</v>
      </c>
      <c r="BJ18" s="1" t="n">
        <f aca="false">BF18</f>
        <v>264</v>
      </c>
      <c r="BK18" s="1" t="n">
        <f aca="false">BI18-BJ18</f>
        <v>0</v>
      </c>
    </row>
    <row r="19" customFormat="false" ht="12" hidden="false" customHeight="false" outlineLevel="0" collapsed="false">
      <c r="A19" s="14" t="s">
        <v>55</v>
      </c>
      <c r="B19" s="15" t="n">
        <v>1</v>
      </c>
      <c r="C19" s="16" t="s">
        <v>56</v>
      </c>
      <c r="D19" s="17" t="n">
        <v>7</v>
      </c>
      <c r="E19" s="17"/>
      <c r="F19" s="17" t="n">
        <f aca="false">D19+E19</f>
        <v>7</v>
      </c>
      <c r="G19" s="14" t="n">
        <v>7</v>
      </c>
      <c r="H19" s="14"/>
      <c r="I19" s="14" t="n">
        <f aca="false">G19+H19</f>
        <v>7</v>
      </c>
      <c r="J19" s="17" t="n">
        <v>31</v>
      </c>
      <c r="K19" s="17" t="n">
        <v>2</v>
      </c>
      <c r="L19" s="17" t="n">
        <f aca="false">J19+K19</f>
        <v>33</v>
      </c>
      <c r="M19" s="14" t="n">
        <v>7</v>
      </c>
      <c r="N19" s="14"/>
      <c r="O19" s="14" t="n">
        <f aca="false">M19+N19</f>
        <v>7</v>
      </c>
      <c r="P19" s="17" t="n">
        <v>2</v>
      </c>
      <c r="Q19" s="17"/>
      <c r="R19" s="17" t="n">
        <f aca="false">P19+Q19</f>
        <v>2</v>
      </c>
      <c r="S19" s="14" t="n">
        <v>5</v>
      </c>
      <c r="T19" s="14"/>
      <c r="U19" s="14" t="n">
        <f aca="false">S19+T19</f>
        <v>5</v>
      </c>
      <c r="V19" s="17" t="n">
        <v>57</v>
      </c>
      <c r="W19" s="17" t="n">
        <v>-1</v>
      </c>
      <c r="X19" s="17" t="n">
        <f aca="false">V19+W19</f>
        <v>56</v>
      </c>
      <c r="Y19" s="14" t="n">
        <v>25</v>
      </c>
      <c r="Z19" s="14"/>
      <c r="AA19" s="14" t="n">
        <f aca="false">Y19+Z19</f>
        <v>25</v>
      </c>
      <c r="AB19" s="17" t="n">
        <v>5</v>
      </c>
      <c r="AC19" s="17"/>
      <c r="AD19" s="17" t="n">
        <f aca="false">AB19+AC19</f>
        <v>5</v>
      </c>
      <c r="AE19" s="14" t="n">
        <v>1</v>
      </c>
      <c r="AF19" s="14" t="n">
        <v>2</v>
      </c>
      <c r="AG19" s="14" t="n">
        <f aca="false">AE19+AF19</f>
        <v>3</v>
      </c>
      <c r="AH19" s="17" t="n">
        <v>1</v>
      </c>
      <c r="AI19" s="17"/>
      <c r="AJ19" s="17" t="n">
        <f aca="false">AH19+AI19</f>
        <v>1</v>
      </c>
      <c r="AK19" s="14" t="n">
        <v>80</v>
      </c>
      <c r="AL19" s="14" t="n">
        <v>-1</v>
      </c>
      <c r="AM19" s="14" t="n">
        <f aca="false">AK19+AL19</f>
        <v>79</v>
      </c>
      <c r="AN19" s="17" t="n">
        <v>5</v>
      </c>
      <c r="AO19" s="17"/>
      <c r="AP19" s="17" t="n">
        <f aca="false">AN19+AO19</f>
        <v>5</v>
      </c>
      <c r="AQ19" s="14"/>
      <c r="AR19" s="14" t="n">
        <v>2</v>
      </c>
      <c r="AS19" s="14" t="n">
        <f aca="false">AQ19+AR19</f>
        <v>2</v>
      </c>
      <c r="AT19" s="17" t="n">
        <v>4</v>
      </c>
      <c r="AU19" s="17"/>
      <c r="AV19" s="17" t="n">
        <f aca="false">AT19+AU19</f>
        <v>4</v>
      </c>
      <c r="AW19" s="14" t="n">
        <v>52</v>
      </c>
      <c r="AX19" s="14" t="n">
        <v>6</v>
      </c>
      <c r="AY19" s="14" t="n">
        <f aca="false">AW19+AX19</f>
        <v>58</v>
      </c>
      <c r="AZ19" s="17" t="n">
        <v>2</v>
      </c>
      <c r="BA19" s="17"/>
      <c r="BB19" s="17" t="n">
        <f aca="false">AZ19+BA19</f>
        <v>2</v>
      </c>
      <c r="BC19" s="14" t="n">
        <v>13</v>
      </c>
      <c r="BD19" s="14"/>
      <c r="BE19" s="14" t="n">
        <f aca="false">BC19+BD19</f>
        <v>13</v>
      </c>
      <c r="BF19" s="18" t="n">
        <f aca="false">BC19+AZ19+AW19+AT19+AQ19+AN19+AK19+AH19+AE19+AB19+Y19+V19+S19+P19+M19+J19+G19+D19</f>
        <v>304</v>
      </c>
      <c r="BG19" s="2" t="n">
        <f aca="false">BD19+BA19+AX19+AU19+AR19+AO19+AL19+AI19+AF19+AC19+Z19+W19+T19+Q19+N19+K19+H19+E19</f>
        <v>10</v>
      </c>
      <c r="BH19" s="19" t="n">
        <f aca="false">BF19+BG19</f>
        <v>314</v>
      </c>
      <c r="BI19" s="1" t="n">
        <v>304</v>
      </c>
      <c r="BJ19" s="1" t="n">
        <f aca="false">BF19</f>
        <v>304</v>
      </c>
      <c r="BK19" s="1" t="n">
        <f aca="false">BI19-BJ19</f>
        <v>0</v>
      </c>
    </row>
    <row r="20" customFormat="false" ht="24" hidden="false" customHeight="false" outlineLevel="0" collapsed="false">
      <c r="A20" s="14" t="s">
        <v>57</v>
      </c>
      <c r="B20" s="15" t="n">
        <v>1</v>
      </c>
      <c r="C20" s="16" t="s">
        <v>58</v>
      </c>
      <c r="D20" s="17"/>
      <c r="E20" s="17"/>
      <c r="F20" s="17" t="n">
        <f aca="false">D20+E20</f>
        <v>0</v>
      </c>
      <c r="G20" s="14" t="n">
        <v>13</v>
      </c>
      <c r="H20" s="14"/>
      <c r="I20" s="14" t="n">
        <f aca="false">G20+H20</f>
        <v>13</v>
      </c>
      <c r="J20" s="17" t="n">
        <v>2</v>
      </c>
      <c r="K20" s="17"/>
      <c r="L20" s="17" t="n">
        <f aca="false">J20+K20</f>
        <v>2</v>
      </c>
      <c r="M20" s="14" t="n">
        <v>26</v>
      </c>
      <c r="N20" s="14"/>
      <c r="O20" s="14" t="n">
        <f aca="false">M20+N20</f>
        <v>26</v>
      </c>
      <c r="P20" s="17"/>
      <c r="Q20" s="17"/>
      <c r="R20" s="17" t="n">
        <f aca="false">P20+Q20</f>
        <v>0</v>
      </c>
      <c r="S20" s="14"/>
      <c r="T20" s="14"/>
      <c r="U20" s="14" t="n">
        <f aca="false">S20+T20</f>
        <v>0</v>
      </c>
      <c r="V20" s="17" t="n">
        <v>5</v>
      </c>
      <c r="W20" s="17"/>
      <c r="X20" s="17" t="n">
        <f aca="false">V20+W20</f>
        <v>5</v>
      </c>
      <c r="Y20" s="14" t="n">
        <v>59</v>
      </c>
      <c r="Z20" s="14" t="n">
        <v>4</v>
      </c>
      <c r="AA20" s="14" t="n">
        <f aca="false">Y20+Z20</f>
        <v>63</v>
      </c>
      <c r="AB20" s="17"/>
      <c r="AC20" s="17"/>
      <c r="AD20" s="17" t="n">
        <f aca="false">AB20+AC20</f>
        <v>0</v>
      </c>
      <c r="AE20" s="14"/>
      <c r="AF20" s="14"/>
      <c r="AG20" s="14" t="n">
        <f aca="false">AE20+AF20</f>
        <v>0</v>
      </c>
      <c r="AH20" s="17"/>
      <c r="AI20" s="17"/>
      <c r="AJ20" s="17" t="n">
        <f aca="false">AH20+AI20</f>
        <v>0</v>
      </c>
      <c r="AK20" s="14" t="n">
        <v>445</v>
      </c>
      <c r="AL20" s="14" t="n">
        <v>1</v>
      </c>
      <c r="AM20" s="14" t="n">
        <f aca="false">AK20+AL20</f>
        <v>446</v>
      </c>
      <c r="AN20" s="17" t="n">
        <v>5</v>
      </c>
      <c r="AO20" s="17"/>
      <c r="AP20" s="17" t="n">
        <f aca="false">AN20+AO20</f>
        <v>5</v>
      </c>
      <c r="AQ20" s="14"/>
      <c r="AR20" s="14"/>
      <c r="AS20" s="14" t="n">
        <f aca="false">AQ20+AR20</f>
        <v>0</v>
      </c>
      <c r="AT20" s="17" t="n">
        <v>7</v>
      </c>
      <c r="AU20" s="17"/>
      <c r="AV20" s="17" t="n">
        <f aca="false">AT20+AU20</f>
        <v>7</v>
      </c>
      <c r="AW20" s="14"/>
      <c r="AX20" s="14"/>
      <c r="AY20" s="14" t="n">
        <f aca="false">AW20+AX20</f>
        <v>0</v>
      </c>
      <c r="AZ20" s="17"/>
      <c r="BA20" s="17"/>
      <c r="BB20" s="17" t="n">
        <f aca="false">AZ20+BA20</f>
        <v>0</v>
      </c>
      <c r="BC20" s="14" t="n">
        <v>1</v>
      </c>
      <c r="BD20" s="14"/>
      <c r="BE20" s="14" t="n">
        <f aca="false">BC20+BD20</f>
        <v>1</v>
      </c>
      <c r="BF20" s="18" t="n">
        <f aca="false">BC20+AZ20+AW20+AT20+AQ20+AN20+AK20+AH20+AE20+AB20+Y20+V20+S20+P20+M20+J20+G20+D20</f>
        <v>563</v>
      </c>
      <c r="BG20" s="2" t="n">
        <f aca="false">BD20+BA20+AX20+AU20+AR20+AO20+AL20+AI20+AF20+AC20+Z20+W20+T20+Q20+N20+K20+H20+E20</f>
        <v>5</v>
      </c>
      <c r="BH20" s="19" t="n">
        <f aca="false">BF20+BG20</f>
        <v>568</v>
      </c>
      <c r="BI20" s="1" t="n">
        <v>563</v>
      </c>
      <c r="BJ20" s="1" t="n">
        <f aca="false">BF20</f>
        <v>563</v>
      </c>
      <c r="BK20" s="1" t="n">
        <f aca="false">BI20-BJ20</f>
        <v>0</v>
      </c>
    </row>
    <row r="21" customFormat="false" ht="12" hidden="false" customHeight="false" outlineLevel="0" collapsed="false">
      <c r="A21" s="14" t="s">
        <v>57</v>
      </c>
      <c r="B21" s="15" t="n">
        <v>2</v>
      </c>
      <c r="C21" s="16" t="s">
        <v>59</v>
      </c>
      <c r="D21" s="17"/>
      <c r="E21" s="17"/>
      <c r="F21" s="17" t="n">
        <f aca="false">D21+E21</f>
        <v>0</v>
      </c>
      <c r="G21" s="14"/>
      <c r="H21" s="14"/>
      <c r="I21" s="14" t="n">
        <f aca="false">G21+H21</f>
        <v>0</v>
      </c>
      <c r="J21" s="17"/>
      <c r="K21" s="17"/>
      <c r="L21" s="17" t="n">
        <f aca="false">J21+K21</f>
        <v>0</v>
      </c>
      <c r="M21" s="14"/>
      <c r="N21" s="14"/>
      <c r="O21" s="14" t="n">
        <f aca="false">M21+N21</f>
        <v>0</v>
      </c>
      <c r="P21" s="17"/>
      <c r="Q21" s="17"/>
      <c r="R21" s="17" t="n">
        <f aca="false">P21+Q21</f>
        <v>0</v>
      </c>
      <c r="S21" s="14"/>
      <c r="T21" s="14"/>
      <c r="U21" s="14" t="n">
        <f aca="false">S21+T21</f>
        <v>0</v>
      </c>
      <c r="V21" s="17"/>
      <c r="W21" s="17"/>
      <c r="X21" s="17" t="n">
        <f aca="false">V21+W21</f>
        <v>0</v>
      </c>
      <c r="Y21" s="14"/>
      <c r="Z21" s="14"/>
      <c r="AA21" s="14" t="n">
        <f aca="false">Y21+Z21</f>
        <v>0</v>
      </c>
      <c r="AB21" s="17"/>
      <c r="AC21" s="17"/>
      <c r="AD21" s="17" t="n">
        <f aca="false">AB21+AC21</f>
        <v>0</v>
      </c>
      <c r="AE21" s="14"/>
      <c r="AF21" s="14"/>
      <c r="AG21" s="14" t="n">
        <f aca="false">AE21+AF21</f>
        <v>0</v>
      </c>
      <c r="AH21" s="17"/>
      <c r="AI21" s="17"/>
      <c r="AJ21" s="17" t="n">
        <f aca="false">AH21+AI21</f>
        <v>0</v>
      </c>
      <c r="AK21" s="14" t="n">
        <v>9</v>
      </c>
      <c r="AL21" s="14"/>
      <c r="AM21" s="14" t="n">
        <f aca="false">AK21+AL21</f>
        <v>9</v>
      </c>
      <c r="AN21" s="17"/>
      <c r="AO21" s="17"/>
      <c r="AP21" s="17" t="n">
        <f aca="false">AN21+AO21</f>
        <v>0</v>
      </c>
      <c r="AQ21" s="14"/>
      <c r="AR21" s="14"/>
      <c r="AS21" s="14" t="n">
        <f aca="false">AQ21+AR21</f>
        <v>0</v>
      </c>
      <c r="AT21" s="17" t="n">
        <v>171</v>
      </c>
      <c r="AU21" s="17"/>
      <c r="AV21" s="17" t="n">
        <f aca="false">AT21+AU21</f>
        <v>171</v>
      </c>
      <c r="AW21" s="14"/>
      <c r="AX21" s="14"/>
      <c r="AY21" s="14" t="n">
        <f aca="false">AW21+AX21</f>
        <v>0</v>
      </c>
      <c r="AZ21" s="17" t="n">
        <v>4</v>
      </c>
      <c r="BA21" s="17"/>
      <c r="BB21" s="17" t="n">
        <f aca="false">AZ21+BA21</f>
        <v>4</v>
      </c>
      <c r="BC21" s="14"/>
      <c r="BD21" s="14"/>
      <c r="BE21" s="14" t="n">
        <f aca="false">BC21+BD21</f>
        <v>0</v>
      </c>
      <c r="BF21" s="18" t="n">
        <f aca="false">BC21+AZ21+AW21+AT21+AQ21+AN21+AK21+AH21+AE21+AB21+Y21+V21+S21+P21+M21+J21+G21+D21</f>
        <v>184</v>
      </c>
      <c r="BG21" s="2" t="n">
        <f aca="false">BD21+BA21+AX21+AU21+AR21+AO21+AL21+AI21+AF21+AC21+Z21+W21+T21+Q21+N21+K21+H21+E21</f>
        <v>0</v>
      </c>
      <c r="BH21" s="19" t="n">
        <f aca="false">BF21+BG21</f>
        <v>184</v>
      </c>
      <c r="BI21" s="1" t="n">
        <v>184</v>
      </c>
      <c r="BJ21" s="1" t="n">
        <f aca="false">BF21</f>
        <v>184</v>
      </c>
      <c r="BK21" s="1" t="n">
        <f aca="false">BI21-BJ21</f>
        <v>0</v>
      </c>
    </row>
    <row r="22" customFormat="false" ht="24" hidden="false" customHeight="false" outlineLevel="0" collapsed="false">
      <c r="A22" s="14" t="s">
        <v>57</v>
      </c>
      <c r="B22" s="15" t="n">
        <v>3</v>
      </c>
      <c r="C22" s="16" t="s">
        <v>60</v>
      </c>
      <c r="D22" s="17"/>
      <c r="E22" s="17"/>
      <c r="F22" s="17" t="n">
        <f aca="false">D22+E22</f>
        <v>0</v>
      </c>
      <c r="G22" s="14"/>
      <c r="H22" s="14"/>
      <c r="I22" s="14" t="n">
        <f aca="false">G22+H22</f>
        <v>0</v>
      </c>
      <c r="J22" s="17"/>
      <c r="K22" s="17"/>
      <c r="L22" s="17" t="n">
        <f aca="false">J22+K22</f>
        <v>0</v>
      </c>
      <c r="M22" s="14" t="n">
        <v>10</v>
      </c>
      <c r="N22" s="14"/>
      <c r="O22" s="14" t="n">
        <f aca="false">M22+N22</f>
        <v>10</v>
      </c>
      <c r="P22" s="17"/>
      <c r="Q22" s="17"/>
      <c r="R22" s="17" t="n">
        <f aca="false">P22+Q22</f>
        <v>0</v>
      </c>
      <c r="S22" s="14"/>
      <c r="T22" s="14"/>
      <c r="U22" s="14" t="n">
        <f aca="false">S22+T22</f>
        <v>0</v>
      </c>
      <c r="V22" s="17"/>
      <c r="W22" s="17"/>
      <c r="X22" s="17" t="n">
        <f aca="false">V22+W22</f>
        <v>0</v>
      </c>
      <c r="Y22" s="14" t="n">
        <v>1</v>
      </c>
      <c r="Z22" s="14"/>
      <c r="AA22" s="14" t="n">
        <f aca="false">Y22+Z22</f>
        <v>1</v>
      </c>
      <c r="AB22" s="17"/>
      <c r="AC22" s="17"/>
      <c r="AD22" s="17" t="n">
        <f aca="false">AB22+AC22</f>
        <v>0</v>
      </c>
      <c r="AE22" s="14"/>
      <c r="AF22" s="14"/>
      <c r="AG22" s="14" t="n">
        <f aca="false">AE22+AF22</f>
        <v>0</v>
      </c>
      <c r="AH22" s="17"/>
      <c r="AI22" s="17"/>
      <c r="AJ22" s="17" t="n">
        <f aca="false">AH22+AI22</f>
        <v>0</v>
      </c>
      <c r="AK22" s="14" t="n">
        <v>28</v>
      </c>
      <c r="AL22" s="14"/>
      <c r="AM22" s="14" t="n">
        <f aca="false">AK22+AL22</f>
        <v>28</v>
      </c>
      <c r="AN22" s="17"/>
      <c r="AO22" s="17"/>
      <c r="AP22" s="17" t="n">
        <f aca="false">AN22+AO22</f>
        <v>0</v>
      </c>
      <c r="AQ22" s="14"/>
      <c r="AR22" s="14"/>
      <c r="AS22" s="14" t="n">
        <f aca="false">AQ22+AR22</f>
        <v>0</v>
      </c>
      <c r="AT22" s="17" t="n">
        <v>335</v>
      </c>
      <c r="AU22" s="17"/>
      <c r="AV22" s="17" t="n">
        <f aca="false">AT22+AU22</f>
        <v>335</v>
      </c>
      <c r="AW22" s="14" t="n">
        <v>1</v>
      </c>
      <c r="AX22" s="14"/>
      <c r="AY22" s="14" t="n">
        <f aca="false">AW22+AX22</f>
        <v>1</v>
      </c>
      <c r="AZ22" s="17"/>
      <c r="BA22" s="17"/>
      <c r="BB22" s="17" t="n">
        <f aca="false">AZ22+BA22</f>
        <v>0</v>
      </c>
      <c r="BC22" s="14"/>
      <c r="BD22" s="14"/>
      <c r="BE22" s="14" t="n">
        <f aca="false">BC22+BD22</f>
        <v>0</v>
      </c>
      <c r="BF22" s="18" t="n">
        <f aca="false">BC22+AZ22+AW22+AT22+AQ22+AN22+AK22+AH22+AE22+AB22+Y22+V22+S22+P22+M22+J22+G22+D22</f>
        <v>375</v>
      </c>
      <c r="BG22" s="2" t="n">
        <f aca="false">BD22+BA22+AX22+AU22+AR22+AO22+AL22+AI22+AF22+AC22+Z22+W22+T22+Q22+N22+K22+H22+E22</f>
        <v>0</v>
      </c>
      <c r="BH22" s="19" t="n">
        <f aca="false">BF22+BG22</f>
        <v>375</v>
      </c>
      <c r="BI22" s="1" t="n">
        <v>375</v>
      </c>
      <c r="BJ22" s="1" t="n">
        <f aca="false">BF22</f>
        <v>375</v>
      </c>
      <c r="BK22" s="1" t="n">
        <f aca="false">BI22-BJ22</f>
        <v>0</v>
      </c>
    </row>
    <row r="23" customFormat="false" ht="12" hidden="false" customHeight="false" outlineLevel="0" collapsed="false">
      <c r="A23" s="14" t="s">
        <v>61</v>
      </c>
      <c r="B23" s="15" t="n">
        <v>1</v>
      </c>
      <c r="C23" s="16" t="s">
        <v>62</v>
      </c>
      <c r="D23" s="17" t="n">
        <v>4</v>
      </c>
      <c r="E23" s="17"/>
      <c r="F23" s="17" t="n">
        <f aca="false">D23+E23</f>
        <v>4</v>
      </c>
      <c r="G23" s="14" t="n">
        <v>11</v>
      </c>
      <c r="H23" s="14"/>
      <c r="I23" s="14" t="n">
        <f aca="false">G23+H23</f>
        <v>11</v>
      </c>
      <c r="J23" s="17" t="n">
        <v>123</v>
      </c>
      <c r="K23" s="17" t="n">
        <v>1</v>
      </c>
      <c r="L23" s="17" t="n">
        <f aca="false">J23+K23</f>
        <v>124</v>
      </c>
      <c r="M23" s="14" t="n">
        <v>88</v>
      </c>
      <c r="N23" s="14"/>
      <c r="O23" s="14" t="n">
        <f aca="false">M23+N23</f>
        <v>88</v>
      </c>
      <c r="P23" s="17" t="n">
        <v>1</v>
      </c>
      <c r="Q23" s="17"/>
      <c r="R23" s="17" t="n">
        <f aca="false">P23+Q23</f>
        <v>1</v>
      </c>
      <c r="S23" s="14" t="n">
        <v>11</v>
      </c>
      <c r="T23" s="14"/>
      <c r="U23" s="14" t="n">
        <f aca="false">S23+T23</f>
        <v>11</v>
      </c>
      <c r="V23" s="17" t="n">
        <v>32</v>
      </c>
      <c r="W23" s="17"/>
      <c r="X23" s="17" t="n">
        <f aca="false">V23+W23</f>
        <v>32</v>
      </c>
      <c r="Y23" s="14" t="n">
        <v>96</v>
      </c>
      <c r="Z23" s="14"/>
      <c r="AA23" s="14" t="n">
        <f aca="false">Y23+Z23</f>
        <v>96</v>
      </c>
      <c r="AB23" s="17" t="n">
        <v>6</v>
      </c>
      <c r="AC23" s="17"/>
      <c r="AD23" s="17" t="n">
        <f aca="false">AB23+AC23</f>
        <v>6</v>
      </c>
      <c r="AE23" s="14" t="n">
        <v>2</v>
      </c>
      <c r="AF23" s="14"/>
      <c r="AG23" s="14" t="n">
        <f aca="false">AE23+AF23</f>
        <v>2</v>
      </c>
      <c r="AH23" s="17"/>
      <c r="AI23" s="17"/>
      <c r="AJ23" s="17" t="n">
        <f aca="false">AH23+AI23</f>
        <v>0</v>
      </c>
      <c r="AK23" s="14" t="n">
        <v>924</v>
      </c>
      <c r="AL23" s="14" t="n">
        <v>16</v>
      </c>
      <c r="AM23" s="14" t="n">
        <f aca="false">AK23+AL23</f>
        <v>940</v>
      </c>
      <c r="AN23" s="17" t="n">
        <v>16</v>
      </c>
      <c r="AO23" s="17"/>
      <c r="AP23" s="17" t="n">
        <f aca="false">AN23+AO23</f>
        <v>16</v>
      </c>
      <c r="AQ23" s="14" t="n">
        <v>5</v>
      </c>
      <c r="AR23" s="14"/>
      <c r="AS23" s="14" t="n">
        <f aca="false">AQ23+AR23</f>
        <v>5</v>
      </c>
      <c r="AT23" s="17" t="n">
        <v>14</v>
      </c>
      <c r="AU23" s="17"/>
      <c r="AV23" s="17" t="n">
        <f aca="false">AT23+AU23</f>
        <v>14</v>
      </c>
      <c r="AW23" s="14" t="n">
        <v>80</v>
      </c>
      <c r="AX23" s="14" t="n">
        <v>1</v>
      </c>
      <c r="AY23" s="14" t="n">
        <f aca="false">AW23+AX23</f>
        <v>81</v>
      </c>
      <c r="AZ23" s="17" t="n">
        <v>5</v>
      </c>
      <c r="BA23" s="17"/>
      <c r="BB23" s="17" t="n">
        <f aca="false">AZ23+BA23</f>
        <v>5</v>
      </c>
      <c r="BC23" s="14" t="n">
        <v>8</v>
      </c>
      <c r="BD23" s="14"/>
      <c r="BE23" s="14" t="n">
        <f aca="false">BC23+BD23</f>
        <v>8</v>
      </c>
      <c r="BF23" s="18" t="n">
        <f aca="false">BC23+AZ23+AW23+AT23+AQ23+AN23+AK23+AH23+AE23+AB23+Y23+V23+S23+P23+M23+J23+G23+D23</f>
        <v>1426</v>
      </c>
      <c r="BG23" s="2" t="n">
        <f aca="false">BD23+BA23+AX23+AU23+AR23+AO23+AL23+AI23+AF23+AC23+Z23+W23+T23+Q23+N23+K23+H23+E23</f>
        <v>18</v>
      </c>
      <c r="BH23" s="19" t="n">
        <f aca="false">BF23+BG23</f>
        <v>1444</v>
      </c>
      <c r="BI23" s="1" t="n">
        <v>1426</v>
      </c>
      <c r="BJ23" s="1" t="n">
        <f aca="false">BF23</f>
        <v>1426</v>
      </c>
      <c r="BK23" s="1" t="n">
        <f aca="false">BI23-BJ23</f>
        <v>0</v>
      </c>
    </row>
    <row r="24" customFormat="false" ht="24" hidden="false" customHeight="false" outlineLevel="0" collapsed="false">
      <c r="A24" s="14" t="s">
        <v>63</v>
      </c>
      <c r="B24" s="15" t="n">
        <v>1</v>
      </c>
      <c r="C24" s="16" t="s">
        <v>64</v>
      </c>
      <c r="D24" s="17"/>
      <c r="E24" s="17"/>
      <c r="F24" s="17" t="n">
        <f aca="false">D24+E24</f>
        <v>0</v>
      </c>
      <c r="G24" s="14"/>
      <c r="H24" s="14"/>
      <c r="I24" s="14" t="n">
        <f aca="false">G24+H24</f>
        <v>0</v>
      </c>
      <c r="J24" s="17"/>
      <c r="K24" s="17"/>
      <c r="L24" s="17" t="n">
        <f aca="false">J24+K24</f>
        <v>0</v>
      </c>
      <c r="M24" s="14"/>
      <c r="N24" s="14"/>
      <c r="O24" s="14" t="n">
        <f aca="false">M24+N24</f>
        <v>0</v>
      </c>
      <c r="P24" s="17"/>
      <c r="Q24" s="17"/>
      <c r="R24" s="17" t="n">
        <f aca="false">P24+Q24</f>
        <v>0</v>
      </c>
      <c r="S24" s="14"/>
      <c r="T24" s="14"/>
      <c r="U24" s="14" t="n">
        <f aca="false">S24+T24</f>
        <v>0</v>
      </c>
      <c r="V24" s="17"/>
      <c r="W24" s="17"/>
      <c r="X24" s="17" t="n">
        <f aca="false">V24+W24</f>
        <v>0</v>
      </c>
      <c r="Y24" s="14"/>
      <c r="Z24" s="14"/>
      <c r="AA24" s="14" t="n">
        <f aca="false">Y24+Z24</f>
        <v>0</v>
      </c>
      <c r="AB24" s="17" t="n">
        <v>840</v>
      </c>
      <c r="AC24" s="17"/>
      <c r="AD24" s="17" t="n">
        <f aca="false">AB24+AC24</f>
        <v>840</v>
      </c>
      <c r="AE24" s="14" t="n">
        <v>4</v>
      </c>
      <c r="AF24" s="14"/>
      <c r="AG24" s="14" t="n">
        <f aca="false">AE24+AF24</f>
        <v>4</v>
      </c>
      <c r="AH24" s="17"/>
      <c r="AI24" s="17"/>
      <c r="AJ24" s="17" t="n">
        <f aca="false">AH24+AI24</f>
        <v>0</v>
      </c>
      <c r="AK24" s="14" t="n">
        <v>5</v>
      </c>
      <c r="AL24" s="14"/>
      <c r="AM24" s="14" t="n">
        <f aca="false">AK24+AL24</f>
        <v>5</v>
      </c>
      <c r="AN24" s="17"/>
      <c r="AO24" s="17"/>
      <c r="AP24" s="17" t="n">
        <f aca="false">AN24+AO24</f>
        <v>0</v>
      </c>
      <c r="AQ24" s="14" t="n">
        <v>13</v>
      </c>
      <c r="AR24" s="14"/>
      <c r="AS24" s="14" t="n">
        <f aca="false">AQ24+AR24</f>
        <v>13</v>
      </c>
      <c r="AT24" s="17" t="n">
        <v>4</v>
      </c>
      <c r="AU24" s="17"/>
      <c r="AV24" s="17" t="n">
        <f aca="false">AT24+AU24</f>
        <v>4</v>
      </c>
      <c r="AW24" s="14"/>
      <c r="AX24" s="14"/>
      <c r="AY24" s="14" t="n">
        <f aca="false">AW24+AX24</f>
        <v>0</v>
      </c>
      <c r="AZ24" s="17"/>
      <c r="BA24" s="17"/>
      <c r="BB24" s="17" t="n">
        <f aca="false">AZ24+BA24</f>
        <v>0</v>
      </c>
      <c r="BC24" s="14"/>
      <c r="BD24" s="14"/>
      <c r="BE24" s="14" t="n">
        <f aca="false">BC24+BD24</f>
        <v>0</v>
      </c>
      <c r="BF24" s="18" t="n">
        <f aca="false">BC24+AZ24+AW24+AT24+AQ24+AN24+AK24+AH24+AE24+AB24+Y24+V24+S24+P24+M24+J24+G24+D24</f>
        <v>866</v>
      </c>
      <c r="BG24" s="2" t="n">
        <f aca="false">BD24+BA24+AX24+AU24+AR24+AO24+AL24+AI24+AF24+AC24+Z24+W24+T24+Q24+N24+K24+H24+E24</f>
        <v>0</v>
      </c>
      <c r="BH24" s="19" t="n">
        <f aca="false">BF24+BG24</f>
        <v>866</v>
      </c>
      <c r="BI24" s="1" t="n">
        <v>866</v>
      </c>
      <c r="BJ24" s="1" t="n">
        <f aca="false">BF24</f>
        <v>866</v>
      </c>
      <c r="BK24" s="1" t="n">
        <f aca="false">BI24-BJ24</f>
        <v>0</v>
      </c>
    </row>
    <row r="25" customFormat="false" ht="24" hidden="false" customHeight="false" outlineLevel="0" collapsed="false">
      <c r="A25" s="14" t="s">
        <v>63</v>
      </c>
      <c r="B25" s="15" t="n">
        <v>2</v>
      </c>
      <c r="C25" s="16" t="s">
        <v>65</v>
      </c>
      <c r="D25" s="17"/>
      <c r="E25" s="17"/>
      <c r="F25" s="17" t="n">
        <f aca="false">D25+E25</f>
        <v>0</v>
      </c>
      <c r="G25" s="14"/>
      <c r="H25" s="14"/>
      <c r="I25" s="14" t="n">
        <f aca="false">G25+H25</f>
        <v>0</v>
      </c>
      <c r="J25" s="17"/>
      <c r="K25" s="17"/>
      <c r="L25" s="17" t="n">
        <f aca="false">J25+K25</f>
        <v>0</v>
      </c>
      <c r="M25" s="14"/>
      <c r="N25" s="14"/>
      <c r="O25" s="14" t="n">
        <f aca="false">M25+N25</f>
        <v>0</v>
      </c>
      <c r="P25" s="17" t="n">
        <v>1</v>
      </c>
      <c r="Q25" s="17"/>
      <c r="R25" s="17" t="n">
        <f aca="false">P25+Q25</f>
        <v>1</v>
      </c>
      <c r="S25" s="14"/>
      <c r="T25" s="14"/>
      <c r="U25" s="14" t="n">
        <f aca="false">S25+T25</f>
        <v>0</v>
      </c>
      <c r="V25" s="17"/>
      <c r="W25" s="17"/>
      <c r="X25" s="17" t="n">
        <f aca="false">V25+W25</f>
        <v>0</v>
      </c>
      <c r="Y25" s="14"/>
      <c r="Z25" s="14"/>
      <c r="AA25" s="14" t="n">
        <f aca="false">Y25+Z25</f>
        <v>0</v>
      </c>
      <c r="AB25" s="17" t="n">
        <v>589</v>
      </c>
      <c r="AC25" s="17" t="n">
        <v>3</v>
      </c>
      <c r="AD25" s="17" t="n">
        <f aca="false">AB25+AC25</f>
        <v>592</v>
      </c>
      <c r="AE25" s="14"/>
      <c r="AF25" s="14"/>
      <c r="AG25" s="14" t="n">
        <f aca="false">AE25+AF25</f>
        <v>0</v>
      </c>
      <c r="AH25" s="17"/>
      <c r="AI25" s="17"/>
      <c r="AJ25" s="17" t="n">
        <f aca="false">AH25+AI25</f>
        <v>0</v>
      </c>
      <c r="AK25" s="14" t="n">
        <v>1</v>
      </c>
      <c r="AL25" s="14"/>
      <c r="AM25" s="14" t="n">
        <f aca="false">AK25+AL25</f>
        <v>1</v>
      </c>
      <c r="AN25" s="17"/>
      <c r="AO25" s="17"/>
      <c r="AP25" s="17" t="n">
        <f aca="false">AN25+AO25</f>
        <v>0</v>
      </c>
      <c r="AQ25" s="14" t="n">
        <v>10</v>
      </c>
      <c r="AR25" s="14"/>
      <c r="AS25" s="14" t="n">
        <f aca="false">AQ25+AR25</f>
        <v>10</v>
      </c>
      <c r="AT25" s="17" t="n">
        <v>1</v>
      </c>
      <c r="AU25" s="17"/>
      <c r="AV25" s="17" t="n">
        <f aca="false">AT25+AU25</f>
        <v>1</v>
      </c>
      <c r="AW25" s="14"/>
      <c r="AX25" s="14"/>
      <c r="AY25" s="14" t="n">
        <f aca="false">AW25+AX25</f>
        <v>0</v>
      </c>
      <c r="AZ25" s="17" t="n">
        <v>3</v>
      </c>
      <c r="BA25" s="17"/>
      <c r="BB25" s="17" t="n">
        <f aca="false">AZ25+BA25</f>
        <v>3</v>
      </c>
      <c r="BC25" s="14"/>
      <c r="BD25" s="14"/>
      <c r="BE25" s="14" t="n">
        <f aca="false">BC25+BD25</f>
        <v>0</v>
      </c>
      <c r="BF25" s="18" t="n">
        <f aca="false">BC25+AZ25+AW25+AT25+AQ25+AN25+AK25+AH25+AE25+AB25+Y25+V25+S25+P25+M25+J25+G25+D25</f>
        <v>605</v>
      </c>
      <c r="BG25" s="2" t="n">
        <f aca="false">BD25+BA25+AX25+AU25+AR25+AO25+AL25+AI25+AF25+AC25+Z25+W25+T25+Q25+N25+K25+H25+E25</f>
        <v>3</v>
      </c>
      <c r="BH25" s="19" t="n">
        <f aca="false">BF25+BG25</f>
        <v>608</v>
      </c>
      <c r="BI25" s="1" t="n">
        <v>605</v>
      </c>
      <c r="BJ25" s="1" t="n">
        <f aca="false">BF25</f>
        <v>605</v>
      </c>
      <c r="BK25" s="1" t="n">
        <f aca="false">BI25-BJ25</f>
        <v>0</v>
      </c>
    </row>
    <row r="26" customFormat="false" ht="12" hidden="false" customHeight="false" outlineLevel="0" collapsed="false">
      <c r="A26" s="14" t="s">
        <v>63</v>
      </c>
      <c r="B26" s="15" t="n">
        <v>3</v>
      </c>
      <c r="C26" s="16" t="s">
        <v>66</v>
      </c>
      <c r="D26" s="17"/>
      <c r="E26" s="17"/>
      <c r="F26" s="17" t="n">
        <f aca="false">D26+E26</f>
        <v>0</v>
      </c>
      <c r="G26" s="14"/>
      <c r="H26" s="14"/>
      <c r="I26" s="14" t="n">
        <f aca="false">G26+H26</f>
        <v>0</v>
      </c>
      <c r="J26" s="17" t="n">
        <v>1</v>
      </c>
      <c r="K26" s="17"/>
      <c r="L26" s="17" t="n">
        <f aca="false">J26+K26</f>
        <v>1</v>
      </c>
      <c r="M26" s="14"/>
      <c r="N26" s="14"/>
      <c r="O26" s="14" t="n">
        <f aca="false">M26+N26</f>
        <v>0</v>
      </c>
      <c r="P26" s="17"/>
      <c r="Q26" s="17"/>
      <c r="R26" s="17" t="n">
        <f aca="false">P26+Q26</f>
        <v>0</v>
      </c>
      <c r="S26" s="14"/>
      <c r="T26" s="14"/>
      <c r="U26" s="14" t="n">
        <f aca="false">S26+T26</f>
        <v>0</v>
      </c>
      <c r="V26" s="17"/>
      <c r="W26" s="17"/>
      <c r="X26" s="17" t="n">
        <f aca="false">V26+W26</f>
        <v>0</v>
      </c>
      <c r="Y26" s="14"/>
      <c r="Z26" s="14"/>
      <c r="AA26" s="14" t="n">
        <f aca="false">Y26+Z26</f>
        <v>0</v>
      </c>
      <c r="AB26" s="17" t="n">
        <v>276</v>
      </c>
      <c r="AC26" s="17"/>
      <c r="AD26" s="17" t="n">
        <f aca="false">AB26+AC26</f>
        <v>276</v>
      </c>
      <c r="AE26" s="14" t="n">
        <v>1</v>
      </c>
      <c r="AF26" s="14"/>
      <c r="AG26" s="14" t="n">
        <f aca="false">AE26+AF26</f>
        <v>1</v>
      </c>
      <c r="AH26" s="17"/>
      <c r="AI26" s="17"/>
      <c r="AJ26" s="17" t="n">
        <f aca="false">AH26+AI26</f>
        <v>0</v>
      </c>
      <c r="AK26" s="14" t="n">
        <v>4</v>
      </c>
      <c r="AL26" s="14"/>
      <c r="AM26" s="14" t="n">
        <f aca="false">AK26+AL26</f>
        <v>4</v>
      </c>
      <c r="AN26" s="17"/>
      <c r="AO26" s="17"/>
      <c r="AP26" s="17" t="n">
        <f aca="false">AN26+AO26</f>
        <v>0</v>
      </c>
      <c r="AQ26" s="14"/>
      <c r="AR26" s="14"/>
      <c r="AS26" s="14" t="n">
        <f aca="false">AQ26+AR26</f>
        <v>0</v>
      </c>
      <c r="AT26" s="17" t="n">
        <v>3</v>
      </c>
      <c r="AU26" s="17"/>
      <c r="AV26" s="17" t="n">
        <f aca="false">AT26+AU26</f>
        <v>3</v>
      </c>
      <c r="AW26" s="14"/>
      <c r="AX26" s="14"/>
      <c r="AY26" s="14" t="n">
        <f aca="false">AW26+AX26</f>
        <v>0</v>
      </c>
      <c r="AZ26" s="17"/>
      <c r="BA26" s="17"/>
      <c r="BB26" s="17" t="n">
        <f aca="false">AZ26+BA26</f>
        <v>0</v>
      </c>
      <c r="BC26" s="14"/>
      <c r="BD26" s="14"/>
      <c r="BE26" s="14" t="n">
        <f aca="false">BC26+BD26</f>
        <v>0</v>
      </c>
      <c r="BF26" s="18" t="n">
        <f aca="false">BC26+AZ26+AW26+AT26+AQ26+AN26+AK26+AH26+AE26+AB26+Y26+V26+S26+P26+M26+J26+G26+D26</f>
        <v>285</v>
      </c>
      <c r="BG26" s="2" t="n">
        <f aca="false">BD26+BA26+AX26+AU26+AR26+AO26+AL26+AI26+AF26+AC26+Z26+W26+T26+Q26+N26+K26+H26+E26</f>
        <v>0</v>
      </c>
      <c r="BH26" s="19" t="n">
        <f aca="false">BF26+BG26</f>
        <v>285</v>
      </c>
      <c r="BI26" s="1" t="n">
        <v>285</v>
      </c>
      <c r="BJ26" s="1" t="n">
        <f aca="false">BF26</f>
        <v>285</v>
      </c>
      <c r="BK26" s="1" t="n">
        <f aca="false">BI26-BJ26</f>
        <v>0</v>
      </c>
    </row>
    <row r="27" customFormat="false" ht="12" hidden="false" customHeight="false" outlineLevel="0" collapsed="false">
      <c r="A27" s="14" t="s">
        <v>63</v>
      </c>
      <c r="B27" s="15" t="n">
        <v>4</v>
      </c>
      <c r="C27" s="16" t="s">
        <v>67</v>
      </c>
      <c r="D27" s="17"/>
      <c r="E27" s="17"/>
      <c r="F27" s="17" t="n">
        <f aca="false">D27+E27</f>
        <v>0</v>
      </c>
      <c r="G27" s="14"/>
      <c r="H27" s="14"/>
      <c r="I27" s="14" t="n">
        <f aca="false">G27+H27</f>
        <v>0</v>
      </c>
      <c r="J27" s="17"/>
      <c r="K27" s="17"/>
      <c r="L27" s="17" t="n">
        <f aca="false">J27+K27</f>
        <v>0</v>
      </c>
      <c r="M27" s="14"/>
      <c r="N27" s="14"/>
      <c r="O27" s="14" t="n">
        <f aca="false">M27+N27</f>
        <v>0</v>
      </c>
      <c r="P27" s="17"/>
      <c r="Q27" s="17"/>
      <c r="R27" s="17" t="n">
        <f aca="false">P27+Q27</f>
        <v>0</v>
      </c>
      <c r="S27" s="14"/>
      <c r="T27" s="14"/>
      <c r="U27" s="14" t="n">
        <f aca="false">S27+T27</f>
        <v>0</v>
      </c>
      <c r="V27" s="17"/>
      <c r="W27" s="17"/>
      <c r="X27" s="17" t="n">
        <f aca="false">V27+W27</f>
        <v>0</v>
      </c>
      <c r="Y27" s="14"/>
      <c r="Z27" s="14"/>
      <c r="AA27" s="14" t="n">
        <f aca="false">Y27+Z27</f>
        <v>0</v>
      </c>
      <c r="AB27" s="17" t="n">
        <v>274</v>
      </c>
      <c r="AC27" s="17"/>
      <c r="AD27" s="17" t="n">
        <f aca="false">AB27+AC27</f>
        <v>274</v>
      </c>
      <c r="AE27" s="14"/>
      <c r="AF27" s="14"/>
      <c r="AG27" s="14" t="n">
        <f aca="false">AE27+AF27</f>
        <v>0</v>
      </c>
      <c r="AH27" s="17"/>
      <c r="AI27" s="17"/>
      <c r="AJ27" s="17" t="n">
        <f aca="false">AH27+AI27</f>
        <v>0</v>
      </c>
      <c r="AK27" s="14" t="n">
        <v>1</v>
      </c>
      <c r="AL27" s="14"/>
      <c r="AM27" s="14" t="n">
        <f aca="false">AK27+AL27</f>
        <v>1</v>
      </c>
      <c r="AN27" s="17"/>
      <c r="AO27" s="17"/>
      <c r="AP27" s="17" t="n">
        <f aca="false">AN27+AO27</f>
        <v>0</v>
      </c>
      <c r="AQ27" s="14" t="n">
        <v>1</v>
      </c>
      <c r="AR27" s="14"/>
      <c r="AS27" s="14" t="n">
        <f aca="false">AQ27+AR27</f>
        <v>1</v>
      </c>
      <c r="AT27" s="17"/>
      <c r="AU27" s="17"/>
      <c r="AV27" s="17" t="n">
        <f aca="false">AT27+AU27</f>
        <v>0</v>
      </c>
      <c r="AW27" s="14"/>
      <c r="AX27" s="14"/>
      <c r="AY27" s="14" t="n">
        <f aca="false">AW27+AX27</f>
        <v>0</v>
      </c>
      <c r="AZ27" s="17"/>
      <c r="BA27" s="17"/>
      <c r="BB27" s="17" t="n">
        <f aca="false">AZ27+BA27</f>
        <v>0</v>
      </c>
      <c r="BC27" s="14"/>
      <c r="BD27" s="14"/>
      <c r="BE27" s="14" t="n">
        <f aca="false">BC27+BD27</f>
        <v>0</v>
      </c>
      <c r="BF27" s="18" t="n">
        <f aca="false">BC27+AZ27+AW27+AT27+AQ27+AN27+AK27+AH27+AE27+AB27+Y27+V27+S27+P27+M27+J27+G27+D27</f>
        <v>276</v>
      </c>
      <c r="BG27" s="2" t="n">
        <f aca="false">BD27+BA27+AX27+AU27+AR27+AO27+AL27+AI27+AF27+AC27+Z27+W27+T27+Q27+N27+K27+H27+E27</f>
        <v>0</v>
      </c>
      <c r="BH27" s="19" t="n">
        <f aca="false">BF27+BG27</f>
        <v>276</v>
      </c>
      <c r="BI27" s="1" t="n">
        <v>276</v>
      </c>
      <c r="BJ27" s="1" t="n">
        <f aca="false">BF27</f>
        <v>276</v>
      </c>
      <c r="BK27" s="1" t="n">
        <f aca="false">BI27-BJ27</f>
        <v>0</v>
      </c>
    </row>
    <row r="28" customFormat="false" ht="12" hidden="false" customHeight="false" outlineLevel="0" collapsed="false">
      <c r="A28" s="14" t="s">
        <v>63</v>
      </c>
      <c r="B28" s="15" t="n">
        <v>5</v>
      </c>
      <c r="C28" s="16" t="s">
        <v>68</v>
      </c>
      <c r="D28" s="17"/>
      <c r="E28" s="17"/>
      <c r="F28" s="17" t="n">
        <f aca="false">D28+E28</f>
        <v>0</v>
      </c>
      <c r="G28" s="14"/>
      <c r="H28" s="14"/>
      <c r="I28" s="14" t="n">
        <f aca="false">G28+H28</f>
        <v>0</v>
      </c>
      <c r="J28" s="17"/>
      <c r="K28" s="17"/>
      <c r="L28" s="17" t="n">
        <f aca="false">J28+K28</f>
        <v>0</v>
      </c>
      <c r="M28" s="14"/>
      <c r="N28" s="14"/>
      <c r="O28" s="14" t="n">
        <f aca="false">M28+N28</f>
        <v>0</v>
      </c>
      <c r="P28" s="17"/>
      <c r="Q28" s="17"/>
      <c r="R28" s="17" t="n">
        <f aca="false">P28+Q28</f>
        <v>0</v>
      </c>
      <c r="S28" s="14"/>
      <c r="T28" s="14"/>
      <c r="U28" s="14" t="n">
        <f aca="false">S28+T28</f>
        <v>0</v>
      </c>
      <c r="V28" s="17"/>
      <c r="W28" s="17"/>
      <c r="X28" s="17" t="n">
        <f aca="false">V28+W28</f>
        <v>0</v>
      </c>
      <c r="Y28" s="14"/>
      <c r="Z28" s="14"/>
      <c r="AA28" s="14" t="n">
        <f aca="false">Y28+Z28</f>
        <v>0</v>
      </c>
      <c r="AB28" s="17" t="n">
        <v>218</v>
      </c>
      <c r="AC28" s="17"/>
      <c r="AD28" s="17" t="n">
        <f aca="false">AB28+AC28</f>
        <v>218</v>
      </c>
      <c r="AE28" s="14"/>
      <c r="AF28" s="14"/>
      <c r="AG28" s="14" t="n">
        <f aca="false">AE28+AF28</f>
        <v>0</v>
      </c>
      <c r="AH28" s="17"/>
      <c r="AI28" s="17"/>
      <c r="AJ28" s="17" t="n">
        <f aca="false">AH28+AI28</f>
        <v>0</v>
      </c>
      <c r="AK28" s="14"/>
      <c r="AL28" s="14"/>
      <c r="AM28" s="14" t="n">
        <f aca="false">AK28+AL28</f>
        <v>0</v>
      </c>
      <c r="AN28" s="17"/>
      <c r="AO28" s="17"/>
      <c r="AP28" s="17" t="n">
        <f aca="false">AN28+AO28</f>
        <v>0</v>
      </c>
      <c r="AQ28" s="14" t="n">
        <v>5</v>
      </c>
      <c r="AR28" s="14"/>
      <c r="AS28" s="14" t="n">
        <f aca="false">AQ28+AR28</f>
        <v>5</v>
      </c>
      <c r="AT28" s="17"/>
      <c r="AU28" s="17"/>
      <c r="AV28" s="17" t="n">
        <f aca="false">AT28+AU28</f>
        <v>0</v>
      </c>
      <c r="AW28" s="14"/>
      <c r="AX28" s="14"/>
      <c r="AY28" s="14" t="n">
        <f aca="false">AW28+AX28</f>
        <v>0</v>
      </c>
      <c r="AZ28" s="17"/>
      <c r="BA28" s="17"/>
      <c r="BB28" s="17" t="n">
        <f aca="false">AZ28+BA28</f>
        <v>0</v>
      </c>
      <c r="BC28" s="14"/>
      <c r="BD28" s="14"/>
      <c r="BE28" s="14" t="n">
        <f aca="false">BC28+BD28</f>
        <v>0</v>
      </c>
      <c r="BF28" s="18" t="n">
        <f aca="false">BC28+AZ28+AW28+AT28+AQ28+AN28+AK28+AH28+AE28+AB28+Y28+V28+S28+P28+M28+J28+G28+D28</f>
        <v>223</v>
      </c>
      <c r="BG28" s="2" t="n">
        <f aca="false">BD28+BA28+AX28+AU28+AR28+AO28+AL28+AI28+AF28+AC28+Z28+W28+T28+Q28+N28+K28+H28+E28</f>
        <v>0</v>
      </c>
      <c r="BH28" s="19" t="n">
        <f aca="false">BF28+BG28</f>
        <v>223</v>
      </c>
      <c r="BI28" s="1" t="n">
        <v>223</v>
      </c>
      <c r="BJ28" s="1" t="n">
        <f aca="false">BF28</f>
        <v>223</v>
      </c>
      <c r="BK28" s="1" t="n">
        <f aca="false">BI28-BJ28</f>
        <v>0</v>
      </c>
    </row>
    <row r="29" customFormat="false" ht="24" hidden="false" customHeight="false" outlineLevel="0" collapsed="false">
      <c r="A29" s="14" t="s">
        <v>63</v>
      </c>
      <c r="B29" s="15" t="n">
        <v>6</v>
      </c>
      <c r="C29" s="16" t="s">
        <v>69</v>
      </c>
      <c r="D29" s="17"/>
      <c r="E29" s="17"/>
      <c r="F29" s="17" t="n">
        <f aca="false">D29+E29</f>
        <v>0</v>
      </c>
      <c r="G29" s="14"/>
      <c r="H29" s="14"/>
      <c r="I29" s="14" t="n">
        <f aca="false">G29+H29</f>
        <v>0</v>
      </c>
      <c r="J29" s="17"/>
      <c r="K29" s="17"/>
      <c r="L29" s="17" t="n">
        <f aca="false">J29+K29</f>
        <v>0</v>
      </c>
      <c r="M29" s="14"/>
      <c r="N29" s="14"/>
      <c r="O29" s="14" t="n">
        <f aca="false">M29+N29</f>
        <v>0</v>
      </c>
      <c r="P29" s="17"/>
      <c r="Q29" s="17"/>
      <c r="R29" s="17" t="n">
        <f aca="false">P29+Q29</f>
        <v>0</v>
      </c>
      <c r="S29" s="14"/>
      <c r="T29" s="14"/>
      <c r="U29" s="14" t="n">
        <f aca="false">S29+T29</f>
        <v>0</v>
      </c>
      <c r="V29" s="17"/>
      <c r="W29" s="17"/>
      <c r="X29" s="17" t="n">
        <f aca="false">V29+W29</f>
        <v>0</v>
      </c>
      <c r="Y29" s="14"/>
      <c r="Z29" s="14"/>
      <c r="AA29" s="14" t="n">
        <f aca="false">Y29+Z29</f>
        <v>0</v>
      </c>
      <c r="AB29" s="17" t="n">
        <v>585</v>
      </c>
      <c r="AC29" s="17"/>
      <c r="AD29" s="17" t="n">
        <f aca="false">AB29+AC29</f>
        <v>585</v>
      </c>
      <c r="AE29" s="14" t="n">
        <v>4</v>
      </c>
      <c r="AF29" s="14"/>
      <c r="AG29" s="14" t="n">
        <f aca="false">AE29+AF29</f>
        <v>4</v>
      </c>
      <c r="AH29" s="17"/>
      <c r="AI29" s="17"/>
      <c r="AJ29" s="17" t="n">
        <f aca="false">AH29+AI29</f>
        <v>0</v>
      </c>
      <c r="AK29" s="14" t="n">
        <v>3</v>
      </c>
      <c r="AL29" s="14"/>
      <c r="AM29" s="14" t="n">
        <f aca="false">AK29+AL29</f>
        <v>3</v>
      </c>
      <c r="AN29" s="17"/>
      <c r="AO29" s="17"/>
      <c r="AP29" s="17" t="n">
        <f aca="false">AN29+AO29</f>
        <v>0</v>
      </c>
      <c r="AQ29" s="14" t="n">
        <v>7</v>
      </c>
      <c r="AR29" s="14"/>
      <c r="AS29" s="14" t="n">
        <f aca="false">AQ29+AR29</f>
        <v>7</v>
      </c>
      <c r="AT29" s="17" t="n">
        <v>1</v>
      </c>
      <c r="AU29" s="17"/>
      <c r="AV29" s="17" t="n">
        <f aca="false">AT29+AU29</f>
        <v>1</v>
      </c>
      <c r="AW29" s="14"/>
      <c r="AX29" s="14"/>
      <c r="AY29" s="14" t="n">
        <f aca="false">AW29+AX29</f>
        <v>0</v>
      </c>
      <c r="AZ29" s="17"/>
      <c r="BA29" s="17"/>
      <c r="BB29" s="17" t="n">
        <f aca="false">AZ29+BA29</f>
        <v>0</v>
      </c>
      <c r="BC29" s="14"/>
      <c r="BD29" s="14"/>
      <c r="BE29" s="14" t="n">
        <f aca="false">BC29+BD29</f>
        <v>0</v>
      </c>
      <c r="BF29" s="18" t="n">
        <f aca="false">BC29+AZ29+AW29+AT29+AQ29+AN29+AK29+AH29+AE29+AB29+Y29+V29+S29+P29+M29+J29+G29+D29</f>
        <v>600</v>
      </c>
      <c r="BG29" s="2" t="n">
        <f aca="false">BD29+BA29+AX29+AU29+AR29+AO29+AL29+AI29+AF29+AC29+Z29+W29+T29+Q29+N29+K29+H29+E29</f>
        <v>0</v>
      </c>
      <c r="BH29" s="19" t="n">
        <f aca="false">BF29+BG29</f>
        <v>600</v>
      </c>
      <c r="BI29" s="1" t="n">
        <v>600</v>
      </c>
      <c r="BJ29" s="1" t="n">
        <f aca="false">BF29</f>
        <v>600</v>
      </c>
      <c r="BK29" s="1" t="n">
        <f aca="false">BI29-BJ29</f>
        <v>0</v>
      </c>
    </row>
    <row r="30" customFormat="false" ht="24" hidden="false" customHeight="false" outlineLevel="0" collapsed="false">
      <c r="A30" s="14" t="s">
        <v>63</v>
      </c>
      <c r="B30" s="15" t="n">
        <v>7</v>
      </c>
      <c r="C30" s="16" t="s">
        <v>70</v>
      </c>
      <c r="D30" s="17"/>
      <c r="E30" s="17"/>
      <c r="F30" s="17" t="n">
        <f aca="false">D30+E30</f>
        <v>0</v>
      </c>
      <c r="G30" s="14"/>
      <c r="H30" s="14"/>
      <c r="I30" s="14" t="n">
        <f aca="false">G30+H30</f>
        <v>0</v>
      </c>
      <c r="J30" s="17"/>
      <c r="K30" s="17"/>
      <c r="L30" s="17" t="n">
        <f aca="false">J30+K30</f>
        <v>0</v>
      </c>
      <c r="M30" s="14"/>
      <c r="N30" s="14"/>
      <c r="O30" s="14" t="n">
        <f aca="false">M30+N30</f>
        <v>0</v>
      </c>
      <c r="P30" s="17" t="n">
        <v>1</v>
      </c>
      <c r="Q30" s="17"/>
      <c r="R30" s="17" t="n">
        <f aca="false">P30+Q30</f>
        <v>1</v>
      </c>
      <c r="S30" s="14"/>
      <c r="T30" s="14"/>
      <c r="U30" s="14" t="n">
        <f aca="false">S30+T30</f>
        <v>0</v>
      </c>
      <c r="V30" s="17"/>
      <c r="W30" s="17"/>
      <c r="X30" s="17" t="n">
        <f aca="false">V30+W30</f>
        <v>0</v>
      </c>
      <c r="Y30" s="14"/>
      <c r="Z30" s="14"/>
      <c r="AA30" s="14" t="n">
        <f aca="false">Y30+Z30</f>
        <v>0</v>
      </c>
      <c r="AB30" s="17" t="n">
        <v>366</v>
      </c>
      <c r="AC30" s="17"/>
      <c r="AD30" s="17" t="n">
        <f aca="false">AB30+AC30</f>
        <v>366</v>
      </c>
      <c r="AE30" s="14" t="n">
        <v>4</v>
      </c>
      <c r="AF30" s="14"/>
      <c r="AG30" s="14" t="n">
        <f aca="false">AE30+AF30</f>
        <v>4</v>
      </c>
      <c r="AH30" s="17"/>
      <c r="AI30" s="17"/>
      <c r="AJ30" s="17" t="n">
        <f aca="false">AH30+AI30</f>
        <v>0</v>
      </c>
      <c r="AK30" s="14" t="n">
        <v>2</v>
      </c>
      <c r="AL30" s="14"/>
      <c r="AM30" s="14" t="n">
        <f aca="false">AK30+AL30</f>
        <v>2</v>
      </c>
      <c r="AN30" s="17"/>
      <c r="AO30" s="17"/>
      <c r="AP30" s="17" t="n">
        <f aca="false">AN30+AO30</f>
        <v>0</v>
      </c>
      <c r="AQ30" s="14" t="n">
        <v>5</v>
      </c>
      <c r="AR30" s="14"/>
      <c r="AS30" s="14" t="n">
        <f aca="false">AQ30+AR30</f>
        <v>5</v>
      </c>
      <c r="AT30" s="17" t="n">
        <v>4</v>
      </c>
      <c r="AU30" s="17"/>
      <c r="AV30" s="17" t="n">
        <f aca="false">AT30+AU30</f>
        <v>4</v>
      </c>
      <c r="AW30" s="14" t="n">
        <v>2</v>
      </c>
      <c r="AX30" s="14"/>
      <c r="AY30" s="14" t="n">
        <f aca="false">AW30+AX30</f>
        <v>2</v>
      </c>
      <c r="AZ30" s="17"/>
      <c r="BA30" s="17"/>
      <c r="BB30" s="17" t="n">
        <f aca="false">AZ30+BA30</f>
        <v>0</v>
      </c>
      <c r="BC30" s="14"/>
      <c r="BD30" s="14"/>
      <c r="BE30" s="14" t="n">
        <f aca="false">BC30+BD30</f>
        <v>0</v>
      </c>
      <c r="BF30" s="18" t="n">
        <f aca="false">BC30+AZ30+AW30+AT30+AQ30+AN30+AK30+AH30+AE30+AB30+Y30+V30+S30+P30+M30+J30+G30+D30</f>
        <v>384</v>
      </c>
      <c r="BG30" s="2" t="n">
        <f aca="false">BD30+BA30+AX30+AU30+AR30+AO30+AL30+AI30+AF30+AC30+Z30+W30+T30+Q30+N30+K30+H30+E30</f>
        <v>0</v>
      </c>
      <c r="BH30" s="19" t="n">
        <f aca="false">BF30+BG30</f>
        <v>384</v>
      </c>
      <c r="BI30" s="1" t="n">
        <v>384</v>
      </c>
      <c r="BJ30" s="1" t="n">
        <f aca="false">BF30</f>
        <v>384</v>
      </c>
      <c r="BK30" s="1" t="n">
        <f aca="false">BI30-BJ30</f>
        <v>0</v>
      </c>
    </row>
    <row r="31" customFormat="false" ht="24" hidden="false" customHeight="false" outlineLevel="0" collapsed="false">
      <c r="A31" s="14" t="s">
        <v>63</v>
      </c>
      <c r="B31" s="15" t="n">
        <v>8</v>
      </c>
      <c r="C31" s="16" t="s">
        <v>71</v>
      </c>
      <c r="D31" s="17"/>
      <c r="E31" s="17"/>
      <c r="F31" s="17" t="n">
        <f aca="false">D31+E31</f>
        <v>0</v>
      </c>
      <c r="G31" s="14"/>
      <c r="H31" s="14"/>
      <c r="I31" s="14" t="n">
        <f aca="false">G31+H31</f>
        <v>0</v>
      </c>
      <c r="J31" s="17"/>
      <c r="K31" s="17"/>
      <c r="L31" s="17" t="n">
        <f aca="false">J31+K31</f>
        <v>0</v>
      </c>
      <c r="M31" s="14"/>
      <c r="N31" s="14"/>
      <c r="O31" s="14" t="n">
        <f aca="false">M31+N31</f>
        <v>0</v>
      </c>
      <c r="P31" s="17" t="n">
        <v>1</v>
      </c>
      <c r="Q31" s="17"/>
      <c r="R31" s="17" t="n">
        <f aca="false">P31+Q31</f>
        <v>1</v>
      </c>
      <c r="S31" s="14"/>
      <c r="T31" s="14"/>
      <c r="U31" s="14" t="n">
        <f aca="false">S31+T31</f>
        <v>0</v>
      </c>
      <c r="V31" s="17"/>
      <c r="W31" s="17"/>
      <c r="X31" s="17" t="n">
        <f aca="false">V31+W31</f>
        <v>0</v>
      </c>
      <c r="Y31" s="14"/>
      <c r="Z31" s="14"/>
      <c r="AA31" s="14" t="n">
        <f aca="false">Y31+Z31</f>
        <v>0</v>
      </c>
      <c r="AB31" s="17" t="n">
        <v>278</v>
      </c>
      <c r="AC31" s="17"/>
      <c r="AD31" s="17" t="n">
        <f aca="false">AB31+AC31</f>
        <v>278</v>
      </c>
      <c r="AE31" s="14" t="n">
        <v>2</v>
      </c>
      <c r="AF31" s="14"/>
      <c r="AG31" s="14" t="n">
        <f aca="false">AE31+AF31</f>
        <v>2</v>
      </c>
      <c r="AH31" s="17"/>
      <c r="AI31" s="17"/>
      <c r="AJ31" s="17" t="n">
        <f aca="false">AH31+AI31</f>
        <v>0</v>
      </c>
      <c r="AK31" s="14" t="n">
        <v>4</v>
      </c>
      <c r="AL31" s="14"/>
      <c r="AM31" s="14" t="n">
        <f aca="false">AK31+AL31</f>
        <v>4</v>
      </c>
      <c r="AN31" s="17"/>
      <c r="AO31" s="17"/>
      <c r="AP31" s="17" t="n">
        <f aca="false">AN31+AO31</f>
        <v>0</v>
      </c>
      <c r="AQ31" s="14" t="n">
        <v>5</v>
      </c>
      <c r="AR31" s="14"/>
      <c r="AS31" s="14" t="n">
        <f aca="false">AQ31+AR31</f>
        <v>5</v>
      </c>
      <c r="AT31" s="17" t="n">
        <v>1</v>
      </c>
      <c r="AU31" s="17"/>
      <c r="AV31" s="17" t="n">
        <f aca="false">AT31+AU31</f>
        <v>1</v>
      </c>
      <c r="AW31" s="14"/>
      <c r="AX31" s="14"/>
      <c r="AY31" s="14" t="n">
        <f aca="false">AW31+AX31</f>
        <v>0</v>
      </c>
      <c r="AZ31" s="17"/>
      <c r="BA31" s="17"/>
      <c r="BB31" s="17" t="n">
        <f aca="false">AZ31+BA31</f>
        <v>0</v>
      </c>
      <c r="BC31" s="14"/>
      <c r="BD31" s="14"/>
      <c r="BE31" s="14" t="n">
        <f aca="false">BC31+BD31</f>
        <v>0</v>
      </c>
      <c r="BF31" s="18" t="n">
        <f aca="false">BC31+AZ31+AW31+AT31+AQ31+AN31+AK31+AH31+AE31+AB31+Y31+V31+S31+P31+M31+J31+G31+D31</f>
        <v>291</v>
      </c>
      <c r="BG31" s="2" t="n">
        <f aca="false">BD31+BA31+AX31+AU31+AR31+AO31+AL31+AI31+AF31+AC31+Z31+W31+T31+Q31+N31+K31+H31+E31</f>
        <v>0</v>
      </c>
      <c r="BH31" s="19" t="n">
        <f aca="false">BF31+BG31</f>
        <v>291</v>
      </c>
      <c r="BI31" s="1" t="n">
        <v>291</v>
      </c>
      <c r="BJ31" s="1" t="n">
        <f aca="false">BF31</f>
        <v>291</v>
      </c>
      <c r="BK31" s="1" t="n">
        <f aca="false">BI31-BJ31</f>
        <v>0</v>
      </c>
    </row>
    <row r="32" customFormat="false" ht="24" hidden="false" customHeight="false" outlineLevel="0" collapsed="false">
      <c r="A32" s="14" t="s">
        <v>63</v>
      </c>
      <c r="B32" s="15" t="n">
        <v>9</v>
      </c>
      <c r="C32" s="16" t="s">
        <v>72</v>
      </c>
      <c r="D32" s="17"/>
      <c r="E32" s="17"/>
      <c r="F32" s="17" t="n">
        <f aca="false">D32+E32</f>
        <v>0</v>
      </c>
      <c r="G32" s="14"/>
      <c r="H32" s="14"/>
      <c r="I32" s="14" t="n">
        <f aca="false">G32+H32</f>
        <v>0</v>
      </c>
      <c r="J32" s="17"/>
      <c r="K32" s="17"/>
      <c r="L32" s="17" t="n">
        <f aca="false">J32+K32</f>
        <v>0</v>
      </c>
      <c r="M32" s="14"/>
      <c r="N32" s="14"/>
      <c r="O32" s="14" t="n">
        <f aca="false">M32+N32</f>
        <v>0</v>
      </c>
      <c r="P32" s="17"/>
      <c r="Q32" s="17"/>
      <c r="R32" s="17" t="n">
        <f aca="false">P32+Q32</f>
        <v>0</v>
      </c>
      <c r="S32" s="14"/>
      <c r="T32" s="14"/>
      <c r="U32" s="14" t="n">
        <f aca="false">S32+T32</f>
        <v>0</v>
      </c>
      <c r="V32" s="17"/>
      <c r="W32" s="17"/>
      <c r="X32" s="17" t="n">
        <f aca="false">V32+W32</f>
        <v>0</v>
      </c>
      <c r="Y32" s="14"/>
      <c r="Z32" s="14"/>
      <c r="AA32" s="14" t="n">
        <f aca="false">Y32+Z32</f>
        <v>0</v>
      </c>
      <c r="AB32" s="17" t="n">
        <v>518</v>
      </c>
      <c r="AC32" s="17"/>
      <c r="AD32" s="17" t="n">
        <f aca="false">AB32+AC32</f>
        <v>518</v>
      </c>
      <c r="AE32" s="14"/>
      <c r="AF32" s="14"/>
      <c r="AG32" s="14" t="n">
        <f aca="false">AE32+AF32</f>
        <v>0</v>
      </c>
      <c r="AH32" s="17"/>
      <c r="AI32" s="17"/>
      <c r="AJ32" s="17" t="n">
        <f aca="false">AH32+AI32</f>
        <v>0</v>
      </c>
      <c r="AK32" s="14" t="n">
        <v>1</v>
      </c>
      <c r="AL32" s="14"/>
      <c r="AM32" s="14" t="n">
        <f aca="false">AK32+AL32</f>
        <v>1</v>
      </c>
      <c r="AN32" s="17"/>
      <c r="AO32" s="17"/>
      <c r="AP32" s="17" t="n">
        <f aca="false">AN32+AO32</f>
        <v>0</v>
      </c>
      <c r="AQ32" s="14" t="n">
        <v>5</v>
      </c>
      <c r="AR32" s="14"/>
      <c r="AS32" s="14" t="n">
        <f aca="false">AQ32+AR32</f>
        <v>5</v>
      </c>
      <c r="AT32" s="17"/>
      <c r="AU32" s="17"/>
      <c r="AV32" s="17" t="n">
        <f aca="false">AT32+AU32</f>
        <v>0</v>
      </c>
      <c r="AW32" s="14"/>
      <c r="AX32" s="14"/>
      <c r="AY32" s="14" t="n">
        <f aca="false">AW32+AX32</f>
        <v>0</v>
      </c>
      <c r="AZ32" s="17"/>
      <c r="BA32" s="17"/>
      <c r="BB32" s="17" t="n">
        <f aca="false">AZ32+BA32</f>
        <v>0</v>
      </c>
      <c r="BC32" s="14"/>
      <c r="BD32" s="14"/>
      <c r="BE32" s="14" t="n">
        <f aca="false">BC32+BD32</f>
        <v>0</v>
      </c>
      <c r="BF32" s="18" t="n">
        <f aca="false">BC32+AZ32+AW32+AT32+AQ32+AN32+AK32+AH32+AE32+AB32+Y32+V32+S32+P32+M32+J32+G32+D32</f>
        <v>524</v>
      </c>
      <c r="BG32" s="2" t="n">
        <f aca="false">BD32+BA32+AX32+AU32+AR32+AO32+AL32+AI32+AF32+AC32+Z32+W32+T32+Q32+N32+K32+H32+E32</f>
        <v>0</v>
      </c>
      <c r="BH32" s="19" t="n">
        <f aca="false">BF32+BG32</f>
        <v>524</v>
      </c>
      <c r="BI32" s="1" t="n">
        <v>524</v>
      </c>
      <c r="BJ32" s="1" t="n">
        <f aca="false">BF32</f>
        <v>524</v>
      </c>
      <c r="BK32" s="1" t="n">
        <f aca="false">BI32-BJ32</f>
        <v>0</v>
      </c>
    </row>
    <row r="33" customFormat="false" ht="24" hidden="false" customHeight="false" outlineLevel="0" collapsed="false">
      <c r="A33" s="14" t="s">
        <v>63</v>
      </c>
      <c r="B33" s="15" t="n">
        <v>10</v>
      </c>
      <c r="C33" s="16" t="s">
        <v>73</v>
      </c>
      <c r="D33" s="17"/>
      <c r="E33" s="17"/>
      <c r="F33" s="17" t="n">
        <f aca="false">D33+E33</f>
        <v>0</v>
      </c>
      <c r="G33" s="14"/>
      <c r="H33" s="14"/>
      <c r="I33" s="14" t="n">
        <f aca="false">G33+H33</f>
        <v>0</v>
      </c>
      <c r="J33" s="17"/>
      <c r="K33" s="17"/>
      <c r="L33" s="17" t="n">
        <f aca="false">J33+K33</f>
        <v>0</v>
      </c>
      <c r="M33" s="14"/>
      <c r="N33" s="14"/>
      <c r="O33" s="14" t="n">
        <f aca="false">M33+N33</f>
        <v>0</v>
      </c>
      <c r="P33" s="17"/>
      <c r="Q33" s="17"/>
      <c r="R33" s="17" t="n">
        <f aca="false">P33+Q33</f>
        <v>0</v>
      </c>
      <c r="S33" s="14"/>
      <c r="T33" s="14"/>
      <c r="U33" s="14" t="n">
        <f aca="false">S33+T33</f>
        <v>0</v>
      </c>
      <c r="V33" s="17"/>
      <c r="W33" s="17"/>
      <c r="X33" s="17" t="n">
        <f aca="false">V33+W33</f>
        <v>0</v>
      </c>
      <c r="Y33" s="14"/>
      <c r="Z33" s="14"/>
      <c r="AA33" s="14" t="n">
        <f aca="false">Y33+Z33</f>
        <v>0</v>
      </c>
      <c r="AB33" s="17" t="n">
        <v>523</v>
      </c>
      <c r="AC33" s="17" t="n">
        <v>1</v>
      </c>
      <c r="AD33" s="17" t="n">
        <f aca="false">AB33+AC33</f>
        <v>524</v>
      </c>
      <c r="AE33" s="14" t="n">
        <v>1</v>
      </c>
      <c r="AF33" s="14"/>
      <c r="AG33" s="14" t="n">
        <f aca="false">AE33+AF33</f>
        <v>1</v>
      </c>
      <c r="AH33" s="17"/>
      <c r="AI33" s="17"/>
      <c r="AJ33" s="17" t="n">
        <f aca="false">AH33+AI33</f>
        <v>0</v>
      </c>
      <c r="AK33" s="14" t="n">
        <v>5</v>
      </c>
      <c r="AL33" s="14"/>
      <c r="AM33" s="14" t="n">
        <f aca="false">AK33+AL33</f>
        <v>5</v>
      </c>
      <c r="AN33" s="17"/>
      <c r="AO33" s="17"/>
      <c r="AP33" s="17" t="n">
        <f aca="false">AN33+AO33</f>
        <v>0</v>
      </c>
      <c r="AQ33" s="14" t="n">
        <v>9</v>
      </c>
      <c r="AR33" s="14"/>
      <c r="AS33" s="14" t="n">
        <f aca="false">AQ33+AR33</f>
        <v>9</v>
      </c>
      <c r="AT33" s="17" t="n">
        <v>4</v>
      </c>
      <c r="AU33" s="17"/>
      <c r="AV33" s="17" t="n">
        <f aca="false">AT33+AU33</f>
        <v>4</v>
      </c>
      <c r="AW33" s="14"/>
      <c r="AX33" s="14"/>
      <c r="AY33" s="14" t="n">
        <f aca="false">AW33+AX33</f>
        <v>0</v>
      </c>
      <c r="AZ33" s="17"/>
      <c r="BA33" s="17"/>
      <c r="BB33" s="17" t="n">
        <f aca="false">AZ33+BA33</f>
        <v>0</v>
      </c>
      <c r="BC33" s="14"/>
      <c r="BD33" s="14"/>
      <c r="BE33" s="14" t="n">
        <f aca="false">BC33+BD33</f>
        <v>0</v>
      </c>
      <c r="BF33" s="18" t="n">
        <f aca="false">BC33+AZ33+AW33+AT33+AQ33+AN33+AK33+AH33+AE33+AB33+Y33+V33+S33+P33+M33+J33+G33+D33</f>
        <v>542</v>
      </c>
      <c r="BG33" s="2" t="n">
        <f aca="false">BD33+BA33+AX33+AU33+AR33+AO33+AL33+AI33+AF33+AC33+Z33+W33+T33+Q33+N33+K33+H33+E33</f>
        <v>1</v>
      </c>
      <c r="BH33" s="19" t="n">
        <f aca="false">BF33+BG33</f>
        <v>543</v>
      </c>
      <c r="BI33" s="1" t="n">
        <v>542</v>
      </c>
      <c r="BJ33" s="1" t="n">
        <f aca="false">BF33</f>
        <v>542</v>
      </c>
      <c r="BK33" s="1" t="n">
        <f aca="false">BI33-BJ33</f>
        <v>0</v>
      </c>
    </row>
    <row r="34" customFormat="false" ht="12" hidden="false" customHeight="false" outlineLevel="0" collapsed="false">
      <c r="A34" s="14" t="s">
        <v>63</v>
      </c>
      <c r="B34" s="15" t="n">
        <v>11</v>
      </c>
      <c r="C34" s="16" t="s">
        <v>74</v>
      </c>
      <c r="D34" s="17"/>
      <c r="E34" s="17"/>
      <c r="F34" s="17" t="n">
        <f aca="false">D34+E34</f>
        <v>0</v>
      </c>
      <c r="G34" s="14"/>
      <c r="H34" s="14"/>
      <c r="I34" s="14" t="n">
        <f aca="false">G34+H34</f>
        <v>0</v>
      </c>
      <c r="J34" s="17"/>
      <c r="K34" s="17"/>
      <c r="L34" s="17" t="n">
        <f aca="false">J34+K34</f>
        <v>0</v>
      </c>
      <c r="M34" s="14"/>
      <c r="N34" s="14"/>
      <c r="O34" s="14" t="n">
        <f aca="false">M34+N34</f>
        <v>0</v>
      </c>
      <c r="P34" s="17" t="n">
        <v>1</v>
      </c>
      <c r="Q34" s="17"/>
      <c r="R34" s="17" t="n">
        <f aca="false">P34+Q34</f>
        <v>1</v>
      </c>
      <c r="S34" s="14"/>
      <c r="T34" s="14"/>
      <c r="U34" s="14" t="n">
        <f aca="false">S34+T34</f>
        <v>0</v>
      </c>
      <c r="V34" s="17"/>
      <c r="W34" s="17"/>
      <c r="X34" s="17" t="n">
        <f aca="false">V34+W34</f>
        <v>0</v>
      </c>
      <c r="Y34" s="14"/>
      <c r="Z34" s="14"/>
      <c r="AA34" s="14" t="n">
        <f aca="false">Y34+Z34</f>
        <v>0</v>
      </c>
      <c r="AB34" s="17" t="n">
        <v>549</v>
      </c>
      <c r="AC34" s="17"/>
      <c r="AD34" s="17" t="n">
        <f aca="false">AB34+AC34</f>
        <v>549</v>
      </c>
      <c r="AE34" s="14" t="n">
        <v>8</v>
      </c>
      <c r="AF34" s="14"/>
      <c r="AG34" s="14" t="n">
        <f aca="false">AE34+AF34</f>
        <v>8</v>
      </c>
      <c r="AH34" s="17"/>
      <c r="AI34" s="17"/>
      <c r="AJ34" s="17" t="n">
        <f aca="false">AH34+AI34</f>
        <v>0</v>
      </c>
      <c r="AK34" s="14" t="n">
        <v>10</v>
      </c>
      <c r="AL34" s="14"/>
      <c r="AM34" s="14" t="n">
        <f aca="false">AK34+AL34</f>
        <v>10</v>
      </c>
      <c r="AN34" s="17"/>
      <c r="AO34" s="17"/>
      <c r="AP34" s="17" t="n">
        <f aca="false">AN34+AO34</f>
        <v>0</v>
      </c>
      <c r="AQ34" s="14" t="n">
        <v>1</v>
      </c>
      <c r="AR34" s="14"/>
      <c r="AS34" s="14" t="n">
        <f aca="false">AQ34+AR34</f>
        <v>1</v>
      </c>
      <c r="AT34" s="17" t="n">
        <v>45</v>
      </c>
      <c r="AU34" s="17"/>
      <c r="AV34" s="17" t="n">
        <f aca="false">AT34+AU34</f>
        <v>45</v>
      </c>
      <c r="AW34" s="14"/>
      <c r="AX34" s="14"/>
      <c r="AY34" s="14" t="n">
        <f aca="false">AW34+AX34</f>
        <v>0</v>
      </c>
      <c r="AZ34" s="17"/>
      <c r="BA34" s="17"/>
      <c r="BB34" s="17" t="n">
        <f aca="false">AZ34+BA34</f>
        <v>0</v>
      </c>
      <c r="BC34" s="14"/>
      <c r="BD34" s="14"/>
      <c r="BE34" s="14" t="n">
        <f aca="false">BC34+BD34</f>
        <v>0</v>
      </c>
      <c r="BF34" s="18" t="n">
        <f aca="false">BC34+AZ34+AW34+AT34+AQ34+AN34+AK34+AH34+AE34+AB34+Y34+V34+S34+P34+M34+J34+G34+D34</f>
        <v>614</v>
      </c>
      <c r="BG34" s="2" t="n">
        <f aca="false">BD34+BA34+AX34+AU34+AR34+AO34+AL34+AI34+AF34+AC34+Z34+W34+T34+Q34+N34+K34+H34+E34</f>
        <v>0</v>
      </c>
      <c r="BH34" s="19" t="n">
        <f aca="false">BF34+BG34</f>
        <v>614</v>
      </c>
      <c r="BI34" s="1" t="n">
        <v>614</v>
      </c>
      <c r="BJ34" s="1" t="n">
        <f aca="false">BF34</f>
        <v>614</v>
      </c>
      <c r="BK34" s="1" t="n">
        <f aca="false">BI34-BJ34</f>
        <v>0</v>
      </c>
    </row>
    <row r="35" customFormat="false" ht="12" hidden="false" customHeight="false" outlineLevel="0" collapsed="false">
      <c r="A35" s="14" t="s">
        <v>63</v>
      </c>
      <c r="B35" s="15" t="n">
        <v>12</v>
      </c>
      <c r="C35" s="16" t="s">
        <v>75</v>
      </c>
      <c r="D35" s="17"/>
      <c r="E35" s="17"/>
      <c r="F35" s="17" t="n">
        <f aca="false">D35+E35</f>
        <v>0</v>
      </c>
      <c r="G35" s="14"/>
      <c r="H35" s="14"/>
      <c r="I35" s="14" t="n">
        <f aca="false">G35+H35</f>
        <v>0</v>
      </c>
      <c r="J35" s="17"/>
      <c r="K35" s="17"/>
      <c r="L35" s="17" t="n">
        <f aca="false">J35+K35</f>
        <v>0</v>
      </c>
      <c r="M35" s="14"/>
      <c r="N35" s="14"/>
      <c r="O35" s="14" t="n">
        <f aca="false">M35+N35</f>
        <v>0</v>
      </c>
      <c r="P35" s="17"/>
      <c r="Q35" s="17"/>
      <c r="R35" s="17" t="n">
        <f aca="false">P35+Q35</f>
        <v>0</v>
      </c>
      <c r="S35" s="14"/>
      <c r="T35" s="14"/>
      <c r="U35" s="14" t="n">
        <f aca="false">S35+T35</f>
        <v>0</v>
      </c>
      <c r="V35" s="17"/>
      <c r="W35" s="17"/>
      <c r="X35" s="17" t="n">
        <f aca="false">V35+W35</f>
        <v>0</v>
      </c>
      <c r="Y35" s="14"/>
      <c r="Z35" s="14"/>
      <c r="AA35" s="14" t="n">
        <f aca="false">Y35+Z35</f>
        <v>0</v>
      </c>
      <c r="AB35" s="17" t="n">
        <v>433</v>
      </c>
      <c r="AC35" s="17" t="n">
        <v>1</v>
      </c>
      <c r="AD35" s="17" t="n">
        <f aca="false">AB35+AC35</f>
        <v>434</v>
      </c>
      <c r="AE35" s="14" t="n">
        <v>15</v>
      </c>
      <c r="AF35" s="14"/>
      <c r="AG35" s="14" t="n">
        <f aca="false">AE35+AF35</f>
        <v>15</v>
      </c>
      <c r="AH35" s="17"/>
      <c r="AI35" s="17"/>
      <c r="AJ35" s="17" t="n">
        <f aca="false">AH35+AI35</f>
        <v>0</v>
      </c>
      <c r="AK35" s="14" t="n">
        <v>4</v>
      </c>
      <c r="AL35" s="14"/>
      <c r="AM35" s="14" t="n">
        <f aca="false">AK35+AL35</f>
        <v>4</v>
      </c>
      <c r="AN35" s="17"/>
      <c r="AO35" s="17"/>
      <c r="AP35" s="17" t="n">
        <f aca="false">AN35+AO35</f>
        <v>0</v>
      </c>
      <c r="AQ35" s="14" t="n">
        <v>2</v>
      </c>
      <c r="AR35" s="14"/>
      <c r="AS35" s="14" t="n">
        <f aca="false">AQ35+AR35</f>
        <v>2</v>
      </c>
      <c r="AT35" s="17" t="n">
        <v>20</v>
      </c>
      <c r="AU35" s="17" t="n">
        <v>-1</v>
      </c>
      <c r="AV35" s="17" t="n">
        <f aca="false">AT35+AU35</f>
        <v>19</v>
      </c>
      <c r="AW35" s="14"/>
      <c r="AX35" s="14"/>
      <c r="AY35" s="14" t="n">
        <f aca="false">AW35+AX35</f>
        <v>0</v>
      </c>
      <c r="AZ35" s="17"/>
      <c r="BA35" s="17"/>
      <c r="BB35" s="17" t="n">
        <f aca="false">AZ35+BA35</f>
        <v>0</v>
      </c>
      <c r="BC35" s="14"/>
      <c r="BD35" s="14"/>
      <c r="BE35" s="14" t="n">
        <f aca="false">BC35+BD35</f>
        <v>0</v>
      </c>
      <c r="BF35" s="18" t="n">
        <f aca="false">BC35+AZ35+AW35+AT35+AQ35+AN35+AK35+AH35+AE35+AB35+Y35+V35+S35+P35+M35+J35+G35+D35</f>
        <v>474</v>
      </c>
      <c r="BG35" s="2" t="n">
        <f aca="false">BD35+BA35+AX35+AU35+AR35+AO35+AL35+AI35+AF35+AC35+Z35+W35+T35+Q35+N35+K35+H35+E35</f>
        <v>0</v>
      </c>
      <c r="BH35" s="19" t="n">
        <f aca="false">BF35+BG35</f>
        <v>474</v>
      </c>
      <c r="BI35" s="1" t="n">
        <v>474</v>
      </c>
      <c r="BJ35" s="1" t="n">
        <f aca="false">BF35</f>
        <v>474</v>
      </c>
      <c r="BK35" s="1" t="n">
        <f aca="false">BI35-BJ35</f>
        <v>0</v>
      </c>
    </row>
    <row r="36" customFormat="false" ht="24" hidden="false" customHeight="false" outlineLevel="0" collapsed="false">
      <c r="A36" s="14" t="s">
        <v>63</v>
      </c>
      <c r="B36" s="15" t="n">
        <v>13</v>
      </c>
      <c r="C36" s="16" t="s">
        <v>76</v>
      </c>
      <c r="D36" s="17"/>
      <c r="E36" s="17"/>
      <c r="F36" s="17" t="n">
        <f aca="false">D36+E36</f>
        <v>0</v>
      </c>
      <c r="G36" s="14"/>
      <c r="H36" s="14"/>
      <c r="I36" s="14" t="n">
        <f aca="false">G36+H36</f>
        <v>0</v>
      </c>
      <c r="J36" s="17"/>
      <c r="K36" s="17"/>
      <c r="L36" s="17" t="n">
        <f aca="false">J36+K36</f>
        <v>0</v>
      </c>
      <c r="M36" s="14"/>
      <c r="N36" s="14"/>
      <c r="O36" s="14" t="n">
        <f aca="false">M36+N36</f>
        <v>0</v>
      </c>
      <c r="P36" s="17" t="n">
        <v>1</v>
      </c>
      <c r="Q36" s="17"/>
      <c r="R36" s="17" t="n">
        <f aca="false">P36+Q36</f>
        <v>1</v>
      </c>
      <c r="S36" s="14"/>
      <c r="T36" s="14"/>
      <c r="U36" s="14" t="n">
        <f aca="false">S36+T36</f>
        <v>0</v>
      </c>
      <c r="V36" s="17"/>
      <c r="W36" s="17"/>
      <c r="X36" s="17" t="n">
        <f aca="false">V36+W36</f>
        <v>0</v>
      </c>
      <c r="Y36" s="14"/>
      <c r="Z36" s="14"/>
      <c r="AA36" s="14" t="n">
        <f aca="false">Y36+Z36</f>
        <v>0</v>
      </c>
      <c r="AB36" s="17" t="n">
        <v>94</v>
      </c>
      <c r="AC36" s="17"/>
      <c r="AD36" s="17" t="n">
        <f aca="false">AB36+AC36</f>
        <v>94</v>
      </c>
      <c r="AE36" s="14" t="n">
        <v>7</v>
      </c>
      <c r="AF36" s="14"/>
      <c r="AG36" s="14" t="n">
        <f aca="false">AE36+AF36</f>
        <v>7</v>
      </c>
      <c r="AH36" s="17"/>
      <c r="AI36" s="17"/>
      <c r="AJ36" s="17" t="n">
        <f aca="false">AH36+AI36</f>
        <v>0</v>
      </c>
      <c r="AK36" s="14"/>
      <c r="AL36" s="14"/>
      <c r="AM36" s="14" t="n">
        <f aca="false">AK36+AL36</f>
        <v>0</v>
      </c>
      <c r="AN36" s="17"/>
      <c r="AO36" s="17"/>
      <c r="AP36" s="17" t="n">
        <f aca="false">AN36+AO36</f>
        <v>0</v>
      </c>
      <c r="AQ36" s="14"/>
      <c r="AR36" s="14"/>
      <c r="AS36" s="14" t="n">
        <f aca="false">AQ36+AR36</f>
        <v>0</v>
      </c>
      <c r="AT36" s="17"/>
      <c r="AU36" s="17"/>
      <c r="AV36" s="17" t="n">
        <f aca="false">AT36+AU36</f>
        <v>0</v>
      </c>
      <c r="AW36" s="14"/>
      <c r="AX36" s="14"/>
      <c r="AY36" s="14" t="n">
        <f aca="false">AW36+AX36</f>
        <v>0</v>
      </c>
      <c r="AZ36" s="17"/>
      <c r="BA36" s="17"/>
      <c r="BB36" s="17" t="n">
        <f aca="false">AZ36+BA36</f>
        <v>0</v>
      </c>
      <c r="BC36" s="14"/>
      <c r="BD36" s="14"/>
      <c r="BE36" s="14" t="n">
        <f aca="false">BC36+BD36</f>
        <v>0</v>
      </c>
      <c r="BF36" s="18" t="n">
        <f aca="false">BC36+AZ36+AW36+AT36+AQ36+AN36+AK36+AH36+AE36+AB36+Y36+V36+S36+P36+M36+J36+G36+D36</f>
        <v>102</v>
      </c>
      <c r="BG36" s="2" t="n">
        <f aca="false">BD36+BA36+AX36+AU36+AR36+AO36+AL36+AI36+AF36+AC36+Z36+W36+T36+Q36+N36+K36+H36+E36</f>
        <v>0</v>
      </c>
      <c r="BH36" s="19" t="n">
        <f aca="false">BF36+BG36</f>
        <v>102</v>
      </c>
      <c r="BI36" s="1" t="n">
        <v>102</v>
      </c>
      <c r="BJ36" s="1" t="n">
        <f aca="false">BF36</f>
        <v>102</v>
      </c>
      <c r="BK36" s="1" t="n">
        <f aca="false">BI36-BJ36</f>
        <v>0</v>
      </c>
    </row>
    <row r="37" customFormat="false" ht="12" hidden="false" customHeight="false" outlineLevel="0" collapsed="false">
      <c r="A37" s="14" t="s">
        <v>63</v>
      </c>
      <c r="B37" s="15" t="n">
        <v>14</v>
      </c>
      <c r="C37" s="16" t="s">
        <v>77</v>
      </c>
      <c r="D37" s="17"/>
      <c r="E37" s="17"/>
      <c r="F37" s="17" t="n">
        <f aca="false">D37+E37</f>
        <v>0</v>
      </c>
      <c r="G37" s="14"/>
      <c r="H37" s="14"/>
      <c r="I37" s="14" t="n">
        <f aca="false">G37+H37</f>
        <v>0</v>
      </c>
      <c r="J37" s="17"/>
      <c r="K37" s="17"/>
      <c r="L37" s="17" t="n">
        <f aca="false">J37+K37</f>
        <v>0</v>
      </c>
      <c r="M37" s="14"/>
      <c r="N37" s="14"/>
      <c r="O37" s="14" t="n">
        <f aca="false">M37+N37</f>
        <v>0</v>
      </c>
      <c r="P37" s="17"/>
      <c r="Q37" s="17"/>
      <c r="R37" s="17" t="n">
        <f aca="false">P37+Q37</f>
        <v>0</v>
      </c>
      <c r="S37" s="14"/>
      <c r="T37" s="14"/>
      <c r="U37" s="14" t="n">
        <f aca="false">S37+T37</f>
        <v>0</v>
      </c>
      <c r="V37" s="17"/>
      <c r="W37" s="17"/>
      <c r="X37" s="17" t="n">
        <f aca="false">V37+W37</f>
        <v>0</v>
      </c>
      <c r="Y37" s="14"/>
      <c r="Z37" s="14"/>
      <c r="AA37" s="14" t="n">
        <f aca="false">Y37+Z37</f>
        <v>0</v>
      </c>
      <c r="AB37" s="17" t="n">
        <v>764</v>
      </c>
      <c r="AC37" s="17"/>
      <c r="AD37" s="17" t="n">
        <f aca="false">AB37+AC37</f>
        <v>764</v>
      </c>
      <c r="AE37" s="14"/>
      <c r="AF37" s="14"/>
      <c r="AG37" s="14" t="n">
        <f aca="false">AE37+AF37</f>
        <v>0</v>
      </c>
      <c r="AH37" s="17"/>
      <c r="AI37" s="17"/>
      <c r="AJ37" s="17" t="n">
        <f aca="false">AH37+AI37</f>
        <v>0</v>
      </c>
      <c r="AK37" s="14" t="n">
        <v>3</v>
      </c>
      <c r="AL37" s="14"/>
      <c r="AM37" s="14" t="n">
        <f aca="false">AK37+AL37</f>
        <v>3</v>
      </c>
      <c r="AN37" s="17"/>
      <c r="AO37" s="17"/>
      <c r="AP37" s="17" t="n">
        <f aca="false">AN37+AO37</f>
        <v>0</v>
      </c>
      <c r="AQ37" s="14" t="n">
        <v>1</v>
      </c>
      <c r="AR37" s="14"/>
      <c r="AS37" s="14" t="n">
        <f aca="false">AQ37+AR37</f>
        <v>1</v>
      </c>
      <c r="AT37" s="17"/>
      <c r="AU37" s="17"/>
      <c r="AV37" s="17" t="n">
        <f aca="false">AT37+AU37</f>
        <v>0</v>
      </c>
      <c r="AW37" s="14"/>
      <c r="AX37" s="14"/>
      <c r="AY37" s="14" t="n">
        <f aca="false">AW37+AX37</f>
        <v>0</v>
      </c>
      <c r="AZ37" s="17"/>
      <c r="BA37" s="17"/>
      <c r="BB37" s="17" t="n">
        <f aca="false">AZ37+BA37</f>
        <v>0</v>
      </c>
      <c r="BC37" s="14"/>
      <c r="BD37" s="14"/>
      <c r="BE37" s="14" t="n">
        <f aca="false">BC37+BD37</f>
        <v>0</v>
      </c>
      <c r="BF37" s="18" t="n">
        <f aca="false">BC37+AZ37+AW37+AT37+AQ37+AN37+AK37+AH37+AE37+AB37+Y37+V37+S37+P37+M37+J37+G37+D37</f>
        <v>768</v>
      </c>
      <c r="BG37" s="2" t="n">
        <f aca="false">BD37+BA37+AX37+AU37+AR37+AO37+AL37+AI37+AF37+AC37+Z37+W37+T37+Q37+N37+K37+H37+E37</f>
        <v>0</v>
      </c>
      <c r="BH37" s="19" t="n">
        <f aca="false">BF37+BG37</f>
        <v>768</v>
      </c>
      <c r="BI37" s="1" t="n">
        <v>768</v>
      </c>
      <c r="BJ37" s="1" t="n">
        <f aca="false">BF37</f>
        <v>768</v>
      </c>
      <c r="BK37" s="1" t="n">
        <f aca="false">BI37-BJ37</f>
        <v>0</v>
      </c>
    </row>
    <row r="38" customFormat="false" ht="12" hidden="false" customHeight="false" outlineLevel="0" collapsed="false">
      <c r="A38" s="14" t="s">
        <v>63</v>
      </c>
      <c r="B38" s="15" t="n">
        <v>15</v>
      </c>
      <c r="C38" s="16" t="s">
        <v>78</v>
      </c>
      <c r="D38" s="17"/>
      <c r="E38" s="17"/>
      <c r="F38" s="17" t="n">
        <f aca="false">D38+E38</f>
        <v>0</v>
      </c>
      <c r="G38" s="14"/>
      <c r="H38" s="14"/>
      <c r="I38" s="14" t="n">
        <f aca="false">G38+H38</f>
        <v>0</v>
      </c>
      <c r="J38" s="17"/>
      <c r="K38" s="17"/>
      <c r="L38" s="17" t="n">
        <f aca="false">J38+K38</f>
        <v>0</v>
      </c>
      <c r="M38" s="14"/>
      <c r="N38" s="14"/>
      <c r="O38" s="14" t="n">
        <f aca="false">M38+N38</f>
        <v>0</v>
      </c>
      <c r="P38" s="17"/>
      <c r="Q38" s="17"/>
      <c r="R38" s="17" t="n">
        <f aca="false">P38+Q38</f>
        <v>0</v>
      </c>
      <c r="S38" s="14"/>
      <c r="T38" s="14"/>
      <c r="U38" s="14" t="n">
        <f aca="false">S38+T38</f>
        <v>0</v>
      </c>
      <c r="V38" s="17"/>
      <c r="W38" s="17"/>
      <c r="X38" s="17" t="n">
        <f aca="false">V38+W38</f>
        <v>0</v>
      </c>
      <c r="Y38" s="14"/>
      <c r="Z38" s="14"/>
      <c r="AA38" s="14" t="n">
        <f aca="false">Y38+Z38</f>
        <v>0</v>
      </c>
      <c r="AB38" s="17" t="n">
        <v>95</v>
      </c>
      <c r="AC38" s="17"/>
      <c r="AD38" s="17" t="n">
        <f aca="false">AB38+AC38</f>
        <v>95</v>
      </c>
      <c r="AE38" s="14"/>
      <c r="AF38" s="14"/>
      <c r="AG38" s="14" t="n">
        <f aca="false">AE38+AF38</f>
        <v>0</v>
      </c>
      <c r="AH38" s="17"/>
      <c r="AI38" s="17"/>
      <c r="AJ38" s="17" t="n">
        <f aca="false">AH38+AI38</f>
        <v>0</v>
      </c>
      <c r="AK38" s="14"/>
      <c r="AL38" s="14"/>
      <c r="AM38" s="14" t="n">
        <f aca="false">AK38+AL38</f>
        <v>0</v>
      </c>
      <c r="AN38" s="17"/>
      <c r="AO38" s="17"/>
      <c r="AP38" s="17" t="n">
        <f aca="false">AN38+AO38</f>
        <v>0</v>
      </c>
      <c r="AQ38" s="14"/>
      <c r="AR38" s="14"/>
      <c r="AS38" s="14" t="n">
        <f aca="false">AQ38+AR38</f>
        <v>0</v>
      </c>
      <c r="AT38" s="17"/>
      <c r="AU38" s="17"/>
      <c r="AV38" s="17" t="n">
        <f aca="false">AT38+AU38</f>
        <v>0</v>
      </c>
      <c r="AW38" s="14"/>
      <c r="AX38" s="14"/>
      <c r="AY38" s="14" t="n">
        <f aca="false">AW38+AX38</f>
        <v>0</v>
      </c>
      <c r="AZ38" s="17"/>
      <c r="BA38" s="17"/>
      <c r="BB38" s="17" t="n">
        <f aca="false">AZ38+BA38</f>
        <v>0</v>
      </c>
      <c r="BC38" s="14"/>
      <c r="BD38" s="14"/>
      <c r="BE38" s="14" t="n">
        <f aca="false">BC38+BD38</f>
        <v>0</v>
      </c>
      <c r="BF38" s="18" t="n">
        <f aca="false">BC38+AZ38+AW38+AT38+AQ38+AN38+AK38+AH38+AE38+AB38+Y38+V38+S38+P38+M38+J38+G38+D38</f>
        <v>95</v>
      </c>
      <c r="BG38" s="2" t="n">
        <f aca="false">BD38+BA38+AX38+AU38+AR38+AO38+AL38+AI38+AF38+AC38+Z38+W38+T38+Q38+N38+K38+H38+E38</f>
        <v>0</v>
      </c>
      <c r="BH38" s="19" t="n">
        <f aca="false">BF38+BG38</f>
        <v>95</v>
      </c>
      <c r="BI38" s="1" t="n">
        <v>95</v>
      </c>
      <c r="BJ38" s="1" t="n">
        <f aca="false">BF38</f>
        <v>95</v>
      </c>
      <c r="BK38" s="1" t="n">
        <f aca="false">BI38-BJ38</f>
        <v>0</v>
      </c>
    </row>
    <row r="39" customFormat="false" ht="12" hidden="false" customHeight="false" outlineLevel="0" collapsed="false">
      <c r="A39" s="14" t="s">
        <v>63</v>
      </c>
      <c r="B39" s="15" t="n">
        <v>16</v>
      </c>
      <c r="C39" s="16" t="s">
        <v>79</v>
      </c>
      <c r="D39" s="17"/>
      <c r="E39" s="17"/>
      <c r="F39" s="17" t="n">
        <f aca="false">D39+E39</f>
        <v>0</v>
      </c>
      <c r="G39" s="14"/>
      <c r="H39" s="14"/>
      <c r="I39" s="14" t="n">
        <f aca="false">G39+H39</f>
        <v>0</v>
      </c>
      <c r="J39" s="17"/>
      <c r="K39" s="17"/>
      <c r="L39" s="17" t="n">
        <f aca="false">J39+K39</f>
        <v>0</v>
      </c>
      <c r="M39" s="14"/>
      <c r="N39" s="14"/>
      <c r="O39" s="14" t="n">
        <f aca="false">M39+N39</f>
        <v>0</v>
      </c>
      <c r="P39" s="17"/>
      <c r="Q39" s="17"/>
      <c r="R39" s="17" t="n">
        <f aca="false">P39+Q39</f>
        <v>0</v>
      </c>
      <c r="S39" s="14"/>
      <c r="T39" s="14"/>
      <c r="U39" s="14" t="n">
        <f aca="false">S39+T39</f>
        <v>0</v>
      </c>
      <c r="V39" s="17"/>
      <c r="W39" s="17"/>
      <c r="X39" s="17" t="n">
        <f aca="false">V39+W39</f>
        <v>0</v>
      </c>
      <c r="Y39" s="14"/>
      <c r="Z39" s="14"/>
      <c r="AA39" s="14" t="n">
        <f aca="false">Y39+Z39</f>
        <v>0</v>
      </c>
      <c r="AB39" s="17" t="n">
        <v>122</v>
      </c>
      <c r="AC39" s="17" t="n">
        <v>1</v>
      </c>
      <c r="AD39" s="17" t="n">
        <f aca="false">AB39+AC39</f>
        <v>123</v>
      </c>
      <c r="AE39" s="14" t="n">
        <v>4</v>
      </c>
      <c r="AF39" s="14"/>
      <c r="AG39" s="14" t="n">
        <f aca="false">AE39+AF39</f>
        <v>4</v>
      </c>
      <c r="AH39" s="17"/>
      <c r="AI39" s="17"/>
      <c r="AJ39" s="17" t="n">
        <f aca="false">AH39+AI39</f>
        <v>0</v>
      </c>
      <c r="AK39" s="14"/>
      <c r="AL39" s="14"/>
      <c r="AM39" s="14" t="n">
        <f aca="false">AK39+AL39</f>
        <v>0</v>
      </c>
      <c r="AN39" s="17"/>
      <c r="AO39" s="17"/>
      <c r="AP39" s="17" t="n">
        <f aca="false">AN39+AO39</f>
        <v>0</v>
      </c>
      <c r="AQ39" s="14"/>
      <c r="AR39" s="14"/>
      <c r="AS39" s="14" t="n">
        <f aca="false">AQ39+AR39</f>
        <v>0</v>
      </c>
      <c r="AT39" s="17" t="n">
        <v>1</v>
      </c>
      <c r="AU39" s="17"/>
      <c r="AV39" s="17" t="n">
        <f aca="false">AT39+AU39</f>
        <v>1</v>
      </c>
      <c r="AW39" s="14"/>
      <c r="AX39" s="14"/>
      <c r="AY39" s="14" t="n">
        <f aca="false">AW39+AX39</f>
        <v>0</v>
      </c>
      <c r="AZ39" s="17"/>
      <c r="BA39" s="17"/>
      <c r="BB39" s="17" t="n">
        <f aca="false">AZ39+BA39</f>
        <v>0</v>
      </c>
      <c r="BC39" s="14"/>
      <c r="BD39" s="14"/>
      <c r="BE39" s="14" t="n">
        <f aca="false">BC39+BD39</f>
        <v>0</v>
      </c>
      <c r="BF39" s="18" t="n">
        <f aca="false">BC39+AZ39+AW39+AT39+AQ39+AN39+AK39+AH39+AE39+AB39+Y39+V39+S39+P39+M39+J39+G39+D39</f>
        <v>127</v>
      </c>
      <c r="BG39" s="2" t="n">
        <f aca="false">BD39+BA39+AX39+AU39+AR39+AO39+AL39+AI39+AF39+AC39+Z39+W39+T39+Q39+N39+K39+H39+E39</f>
        <v>1</v>
      </c>
      <c r="BH39" s="19" t="n">
        <f aca="false">BF39+BG39</f>
        <v>128</v>
      </c>
      <c r="BI39" s="1" t="n">
        <v>127</v>
      </c>
      <c r="BJ39" s="1" t="n">
        <f aca="false">BF39</f>
        <v>127</v>
      </c>
      <c r="BK39" s="1" t="n">
        <f aca="false">BI39-BJ39</f>
        <v>0</v>
      </c>
    </row>
    <row r="40" customFormat="false" ht="12" hidden="false" customHeight="false" outlineLevel="0" collapsed="false">
      <c r="A40" s="14" t="s">
        <v>63</v>
      </c>
      <c r="B40" s="15" t="n">
        <v>17</v>
      </c>
      <c r="C40" s="16" t="s">
        <v>80</v>
      </c>
      <c r="D40" s="17"/>
      <c r="E40" s="17"/>
      <c r="F40" s="17" t="n">
        <f aca="false">D40+E40</f>
        <v>0</v>
      </c>
      <c r="G40" s="14"/>
      <c r="H40" s="14"/>
      <c r="I40" s="14" t="n">
        <f aca="false">G40+H40</f>
        <v>0</v>
      </c>
      <c r="J40" s="17"/>
      <c r="K40" s="17"/>
      <c r="L40" s="17" t="n">
        <f aca="false">J40+K40</f>
        <v>0</v>
      </c>
      <c r="M40" s="14"/>
      <c r="N40" s="14"/>
      <c r="O40" s="14" t="n">
        <f aca="false">M40+N40</f>
        <v>0</v>
      </c>
      <c r="P40" s="17"/>
      <c r="Q40" s="17"/>
      <c r="R40" s="17" t="n">
        <f aca="false">P40+Q40</f>
        <v>0</v>
      </c>
      <c r="S40" s="14"/>
      <c r="T40" s="14"/>
      <c r="U40" s="14" t="n">
        <f aca="false">S40+T40</f>
        <v>0</v>
      </c>
      <c r="V40" s="17"/>
      <c r="W40" s="17"/>
      <c r="X40" s="17" t="n">
        <f aca="false">V40+W40</f>
        <v>0</v>
      </c>
      <c r="Y40" s="14"/>
      <c r="Z40" s="14"/>
      <c r="AA40" s="14" t="n">
        <f aca="false">Y40+Z40</f>
        <v>0</v>
      </c>
      <c r="AB40" s="17" t="n">
        <v>116</v>
      </c>
      <c r="AC40" s="17"/>
      <c r="AD40" s="17" t="n">
        <f aca="false">AB40+AC40</f>
        <v>116</v>
      </c>
      <c r="AE40" s="14"/>
      <c r="AF40" s="14"/>
      <c r="AG40" s="14" t="n">
        <f aca="false">AE40+AF40</f>
        <v>0</v>
      </c>
      <c r="AH40" s="17"/>
      <c r="AI40" s="17"/>
      <c r="AJ40" s="17" t="n">
        <f aca="false">AH40+AI40</f>
        <v>0</v>
      </c>
      <c r="AK40" s="14"/>
      <c r="AL40" s="14"/>
      <c r="AM40" s="14" t="n">
        <f aca="false">AK40+AL40</f>
        <v>0</v>
      </c>
      <c r="AN40" s="17"/>
      <c r="AO40" s="17"/>
      <c r="AP40" s="17" t="n">
        <f aca="false">AN40+AO40</f>
        <v>0</v>
      </c>
      <c r="AQ40" s="14"/>
      <c r="AR40" s="14"/>
      <c r="AS40" s="14" t="n">
        <f aca="false">AQ40+AR40</f>
        <v>0</v>
      </c>
      <c r="AT40" s="17"/>
      <c r="AU40" s="17"/>
      <c r="AV40" s="17" t="n">
        <f aca="false">AT40+AU40</f>
        <v>0</v>
      </c>
      <c r="AW40" s="14"/>
      <c r="AX40" s="14"/>
      <c r="AY40" s="14" t="n">
        <f aca="false">AW40+AX40</f>
        <v>0</v>
      </c>
      <c r="AZ40" s="17"/>
      <c r="BA40" s="17"/>
      <c r="BB40" s="17" t="n">
        <f aca="false">AZ40+BA40</f>
        <v>0</v>
      </c>
      <c r="BC40" s="14"/>
      <c r="BD40" s="14"/>
      <c r="BE40" s="14" t="n">
        <f aca="false">BC40+BD40</f>
        <v>0</v>
      </c>
      <c r="BF40" s="18" t="n">
        <f aca="false">BC40+AZ40+AW40+AT40+AQ40+AN40+AK40+AH40+AE40+AB40+Y40+V40+S40+P40+M40+J40+G40+D40</f>
        <v>116</v>
      </c>
      <c r="BG40" s="2" t="n">
        <f aca="false">BD40+BA40+AX40+AU40+AR40+AO40+AL40+AI40+AF40+AC40+Z40+W40+T40+Q40+N40+K40+H40+E40</f>
        <v>0</v>
      </c>
      <c r="BH40" s="19" t="n">
        <f aca="false">BF40+BG40</f>
        <v>116</v>
      </c>
      <c r="BI40" s="1" t="n">
        <v>116</v>
      </c>
      <c r="BJ40" s="1" t="n">
        <f aca="false">BF40</f>
        <v>116</v>
      </c>
      <c r="BK40" s="1" t="n">
        <f aca="false">BI40-BJ40</f>
        <v>0</v>
      </c>
    </row>
    <row r="41" customFormat="false" ht="12" hidden="false" customHeight="false" outlineLevel="0" collapsed="false">
      <c r="A41" s="14" t="s">
        <v>63</v>
      </c>
      <c r="B41" s="15" t="n">
        <v>18</v>
      </c>
      <c r="C41" s="16" t="s">
        <v>81</v>
      </c>
      <c r="D41" s="17"/>
      <c r="E41" s="17"/>
      <c r="F41" s="17" t="n">
        <f aca="false">D41+E41</f>
        <v>0</v>
      </c>
      <c r="G41" s="14"/>
      <c r="H41" s="14"/>
      <c r="I41" s="14" t="n">
        <f aca="false">G41+H41</f>
        <v>0</v>
      </c>
      <c r="J41" s="17"/>
      <c r="K41" s="17"/>
      <c r="L41" s="17" t="n">
        <f aca="false">J41+K41</f>
        <v>0</v>
      </c>
      <c r="M41" s="14"/>
      <c r="N41" s="14"/>
      <c r="O41" s="14" t="n">
        <f aca="false">M41+N41</f>
        <v>0</v>
      </c>
      <c r="P41" s="17" t="n">
        <v>4</v>
      </c>
      <c r="Q41" s="17"/>
      <c r="R41" s="17" t="n">
        <f aca="false">P41+Q41</f>
        <v>4</v>
      </c>
      <c r="S41" s="14"/>
      <c r="T41" s="14"/>
      <c r="U41" s="14" t="n">
        <f aca="false">S41+T41</f>
        <v>0</v>
      </c>
      <c r="V41" s="17"/>
      <c r="W41" s="17"/>
      <c r="X41" s="17" t="n">
        <f aca="false">V41+W41</f>
        <v>0</v>
      </c>
      <c r="Y41" s="14"/>
      <c r="Z41" s="14"/>
      <c r="AA41" s="14" t="n">
        <f aca="false">Y41+Z41</f>
        <v>0</v>
      </c>
      <c r="AB41" s="17" t="n">
        <v>329</v>
      </c>
      <c r="AC41" s="17"/>
      <c r="AD41" s="17" t="n">
        <f aca="false">AB41+AC41</f>
        <v>329</v>
      </c>
      <c r="AE41" s="14"/>
      <c r="AF41" s="14"/>
      <c r="AG41" s="14" t="n">
        <f aca="false">AE41+AF41</f>
        <v>0</v>
      </c>
      <c r="AH41" s="17"/>
      <c r="AI41" s="17"/>
      <c r="AJ41" s="17" t="n">
        <f aca="false">AH41+AI41</f>
        <v>0</v>
      </c>
      <c r="AK41" s="14" t="n">
        <v>4</v>
      </c>
      <c r="AL41" s="14"/>
      <c r="AM41" s="14" t="n">
        <f aca="false">AK41+AL41</f>
        <v>4</v>
      </c>
      <c r="AN41" s="17"/>
      <c r="AO41" s="17"/>
      <c r="AP41" s="17" t="n">
        <f aca="false">AN41+AO41</f>
        <v>0</v>
      </c>
      <c r="AQ41" s="14"/>
      <c r="AR41" s="14"/>
      <c r="AS41" s="14" t="n">
        <f aca="false">AQ41+AR41</f>
        <v>0</v>
      </c>
      <c r="AT41" s="17"/>
      <c r="AU41" s="17"/>
      <c r="AV41" s="17" t="n">
        <f aca="false">AT41+AU41</f>
        <v>0</v>
      </c>
      <c r="AW41" s="14"/>
      <c r="AX41" s="14"/>
      <c r="AY41" s="14" t="n">
        <f aca="false">AW41+AX41</f>
        <v>0</v>
      </c>
      <c r="AZ41" s="17"/>
      <c r="BA41" s="17"/>
      <c r="BB41" s="17" t="n">
        <f aca="false">AZ41+BA41</f>
        <v>0</v>
      </c>
      <c r="BC41" s="14"/>
      <c r="BD41" s="14"/>
      <c r="BE41" s="14" t="n">
        <f aca="false">BC41+BD41</f>
        <v>0</v>
      </c>
      <c r="BF41" s="18" t="n">
        <f aca="false">BC41+AZ41+AW41+AT41+AQ41+AN41+AK41+AH41+AE41+AB41+Y41+V41+S41+P41+M41+J41+G41+D41</f>
        <v>337</v>
      </c>
      <c r="BG41" s="2" t="n">
        <f aca="false">BD41+BA41+AX41+AU41+AR41+AO41+AL41+AI41+AF41+AC41+Z41+W41+T41+Q41+N41+K41+H41+E41</f>
        <v>0</v>
      </c>
      <c r="BH41" s="19" t="n">
        <f aca="false">BF41+BG41</f>
        <v>337</v>
      </c>
      <c r="BI41" s="1" t="n">
        <v>337</v>
      </c>
      <c r="BJ41" s="1" t="n">
        <f aca="false">BF41</f>
        <v>337</v>
      </c>
      <c r="BK41" s="1" t="n">
        <f aca="false">BI41-BJ41</f>
        <v>0</v>
      </c>
    </row>
    <row r="42" customFormat="false" ht="12" hidden="false" customHeight="false" outlineLevel="0" collapsed="false">
      <c r="A42" s="14" t="s">
        <v>63</v>
      </c>
      <c r="B42" s="15" t="n">
        <v>19</v>
      </c>
      <c r="C42" s="16" t="s">
        <v>81</v>
      </c>
      <c r="D42" s="17"/>
      <c r="E42" s="17"/>
      <c r="F42" s="17" t="n">
        <f aca="false">D42+E42</f>
        <v>0</v>
      </c>
      <c r="G42" s="14"/>
      <c r="H42" s="14"/>
      <c r="I42" s="14" t="n">
        <f aca="false">G42+H42</f>
        <v>0</v>
      </c>
      <c r="J42" s="17"/>
      <c r="K42" s="17"/>
      <c r="L42" s="17" t="n">
        <f aca="false">J42+K42</f>
        <v>0</v>
      </c>
      <c r="M42" s="14"/>
      <c r="N42" s="14"/>
      <c r="O42" s="14" t="n">
        <f aca="false">M42+N42</f>
        <v>0</v>
      </c>
      <c r="P42" s="17" t="n">
        <v>1</v>
      </c>
      <c r="Q42" s="17"/>
      <c r="R42" s="17" t="n">
        <f aca="false">P42+Q42</f>
        <v>1</v>
      </c>
      <c r="S42" s="14"/>
      <c r="T42" s="14"/>
      <c r="U42" s="14" t="n">
        <f aca="false">S42+T42</f>
        <v>0</v>
      </c>
      <c r="V42" s="17"/>
      <c r="W42" s="17"/>
      <c r="X42" s="17" t="n">
        <f aca="false">V42+W42</f>
        <v>0</v>
      </c>
      <c r="Y42" s="14"/>
      <c r="Z42" s="14"/>
      <c r="AA42" s="14" t="n">
        <f aca="false">Y42+Z42</f>
        <v>0</v>
      </c>
      <c r="AB42" s="17" t="n">
        <v>687</v>
      </c>
      <c r="AC42" s="17" t="n">
        <v>1</v>
      </c>
      <c r="AD42" s="17" t="n">
        <f aca="false">AB42+AC42</f>
        <v>688</v>
      </c>
      <c r="AE42" s="14"/>
      <c r="AF42" s="14"/>
      <c r="AG42" s="14" t="n">
        <f aca="false">AE42+AF42</f>
        <v>0</v>
      </c>
      <c r="AH42" s="17"/>
      <c r="AI42" s="17"/>
      <c r="AJ42" s="17" t="n">
        <f aca="false">AH42+AI42</f>
        <v>0</v>
      </c>
      <c r="AK42" s="14" t="n">
        <v>10</v>
      </c>
      <c r="AL42" s="14"/>
      <c r="AM42" s="14" t="n">
        <f aca="false">AK42+AL42</f>
        <v>10</v>
      </c>
      <c r="AN42" s="17"/>
      <c r="AO42" s="17"/>
      <c r="AP42" s="17" t="n">
        <f aca="false">AN42+AO42</f>
        <v>0</v>
      </c>
      <c r="AQ42" s="14" t="n">
        <v>1</v>
      </c>
      <c r="AR42" s="14"/>
      <c r="AS42" s="14" t="n">
        <f aca="false">AQ42+AR42</f>
        <v>1</v>
      </c>
      <c r="AT42" s="17"/>
      <c r="AU42" s="17"/>
      <c r="AV42" s="17" t="n">
        <f aca="false">AT42+AU42</f>
        <v>0</v>
      </c>
      <c r="AW42" s="14"/>
      <c r="AX42" s="14"/>
      <c r="AY42" s="14" t="n">
        <f aca="false">AW42+AX42</f>
        <v>0</v>
      </c>
      <c r="AZ42" s="17"/>
      <c r="BA42" s="17"/>
      <c r="BB42" s="17" t="n">
        <f aca="false">AZ42+BA42</f>
        <v>0</v>
      </c>
      <c r="BC42" s="14"/>
      <c r="BD42" s="14"/>
      <c r="BE42" s="14" t="n">
        <f aca="false">BC42+BD42</f>
        <v>0</v>
      </c>
      <c r="BF42" s="18" t="n">
        <f aca="false">BC42+AZ42+AW42+AT42+AQ42+AN42+AK42+AH42+AE42+AB42+Y42+V42+S42+P42+M42+J42+G42+D42</f>
        <v>699</v>
      </c>
      <c r="BG42" s="2" t="n">
        <f aca="false">BD42+BA42+AX42+AU42+AR42+AO42+AL42+AI42+AF42+AC42+Z42+W42+T42+Q42+N42+K42+H42+E42</f>
        <v>1</v>
      </c>
      <c r="BH42" s="19" t="n">
        <f aca="false">BF42+BG42</f>
        <v>700</v>
      </c>
      <c r="BI42" s="1" t="n">
        <v>699</v>
      </c>
      <c r="BJ42" s="1" t="n">
        <f aca="false">BF42</f>
        <v>699</v>
      </c>
      <c r="BK42" s="1" t="n">
        <f aca="false">BI42-BJ42</f>
        <v>0</v>
      </c>
    </row>
    <row r="43" customFormat="false" ht="12" hidden="false" customHeight="false" outlineLevel="0" collapsed="false">
      <c r="A43" s="14" t="s">
        <v>63</v>
      </c>
      <c r="B43" s="15" t="n">
        <v>20</v>
      </c>
      <c r="C43" s="16" t="s">
        <v>82</v>
      </c>
      <c r="D43" s="17"/>
      <c r="E43" s="17"/>
      <c r="F43" s="17" t="n">
        <f aca="false">D43+E43</f>
        <v>0</v>
      </c>
      <c r="G43" s="14"/>
      <c r="H43" s="14"/>
      <c r="I43" s="14" t="n">
        <f aca="false">G43+H43</f>
        <v>0</v>
      </c>
      <c r="J43" s="17"/>
      <c r="K43" s="17"/>
      <c r="L43" s="17" t="n">
        <f aca="false">J43+K43</f>
        <v>0</v>
      </c>
      <c r="M43" s="14"/>
      <c r="N43" s="14"/>
      <c r="O43" s="14" t="n">
        <f aca="false">M43+N43</f>
        <v>0</v>
      </c>
      <c r="P43" s="17"/>
      <c r="Q43" s="17"/>
      <c r="R43" s="17" t="n">
        <f aca="false">P43+Q43</f>
        <v>0</v>
      </c>
      <c r="S43" s="14"/>
      <c r="T43" s="14"/>
      <c r="U43" s="14" t="n">
        <f aca="false">S43+T43</f>
        <v>0</v>
      </c>
      <c r="V43" s="17"/>
      <c r="W43" s="17"/>
      <c r="X43" s="17" t="n">
        <f aca="false">V43+W43</f>
        <v>0</v>
      </c>
      <c r="Y43" s="14"/>
      <c r="Z43" s="14"/>
      <c r="AA43" s="14" t="n">
        <f aca="false">Y43+Z43</f>
        <v>0</v>
      </c>
      <c r="AB43" s="17" t="n">
        <v>831</v>
      </c>
      <c r="AC43" s="17"/>
      <c r="AD43" s="17" t="n">
        <f aca="false">AB43+AC43</f>
        <v>831</v>
      </c>
      <c r="AE43" s="14" t="n">
        <v>1</v>
      </c>
      <c r="AF43" s="14"/>
      <c r="AG43" s="14" t="n">
        <f aca="false">AE43+AF43</f>
        <v>1</v>
      </c>
      <c r="AH43" s="17"/>
      <c r="AI43" s="17"/>
      <c r="AJ43" s="17" t="n">
        <f aca="false">AH43+AI43</f>
        <v>0</v>
      </c>
      <c r="AK43" s="14" t="n">
        <v>9</v>
      </c>
      <c r="AL43" s="14"/>
      <c r="AM43" s="14" t="n">
        <f aca="false">AK43+AL43</f>
        <v>9</v>
      </c>
      <c r="AN43" s="17"/>
      <c r="AO43" s="17"/>
      <c r="AP43" s="17" t="n">
        <f aca="false">AN43+AO43</f>
        <v>0</v>
      </c>
      <c r="AQ43" s="14" t="n">
        <v>1</v>
      </c>
      <c r="AR43" s="14"/>
      <c r="AS43" s="14" t="n">
        <f aca="false">AQ43+AR43</f>
        <v>1</v>
      </c>
      <c r="AT43" s="17"/>
      <c r="AU43" s="17"/>
      <c r="AV43" s="17" t="n">
        <f aca="false">AT43+AU43</f>
        <v>0</v>
      </c>
      <c r="AW43" s="14" t="n">
        <v>2</v>
      </c>
      <c r="AX43" s="14"/>
      <c r="AY43" s="14" t="n">
        <f aca="false">AW43+AX43</f>
        <v>2</v>
      </c>
      <c r="AZ43" s="17"/>
      <c r="BA43" s="17"/>
      <c r="BB43" s="17" t="n">
        <f aca="false">AZ43+BA43</f>
        <v>0</v>
      </c>
      <c r="BC43" s="14"/>
      <c r="BD43" s="14"/>
      <c r="BE43" s="14" t="n">
        <f aca="false">BC43+BD43</f>
        <v>0</v>
      </c>
      <c r="BF43" s="18" t="n">
        <f aca="false">BC43+AZ43+AW43+AT43+AQ43+AN43+AK43+AH43+AE43+AB43+Y43+V43+S43+P43+M43+J43+G43+D43</f>
        <v>844</v>
      </c>
      <c r="BG43" s="2" t="n">
        <f aca="false">BD43+BA43+AX43+AU43+AR43+AO43+AL43+AI43+AF43+AC43+Z43+W43+T43+Q43+N43+K43+H43+E43</f>
        <v>0</v>
      </c>
      <c r="BH43" s="19" t="n">
        <f aca="false">BF43+BG43</f>
        <v>844</v>
      </c>
      <c r="BI43" s="1" t="n">
        <v>844</v>
      </c>
      <c r="BJ43" s="1" t="n">
        <f aca="false">BF43</f>
        <v>844</v>
      </c>
      <c r="BK43" s="1" t="n">
        <f aca="false">BI43-BJ43</f>
        <v>0</v>
      </c>
    </row>
    <row r="44" customFormat="false" ht="12" hidden="false" customHeight="false" outlineLevel="0" collapsed="false">
      <c r="A44" s="14" t="s">
        <v>63</v>
      </c>
      <c r="B44" s="15" t="n">
        <v>21</v>
      </c>
      <c r="C44" s="16" t="s">
        <v>82</v>
      </c>
      <c r="D44" s="17"/>
      <c r="E44" s="17"/>
      <c r="F44" s="17" t="n">
        <f aca="false">D44+E44</f>
        <v>0</v>
      </c>
      <c r="G44" s="14" t="n">
        <v>2</v>
      </c>
      <c r="H44" s="14"/>
      <c r="I44" s="14" t="n">
        <f aca="false">G44+H44</f>
        <v>2</v>
      </c>
      <c r="J44" s="17"/>
      <c r="K44" s="17"/>
      <c r="L44" s="17" t="n">
        <f aca="false">J44+K44</f>
        <v>0</v>
      </c>
      <c r="M44" s="14"/>
      <c r="N44" s="14"/>
      <c r="O44" s="14" t="n">
        <f aca="false">M44+N44</f>
        <v>0</v>
      </c>
      <c r="P44" s="17" t="n">
        <v>1</v>
      </c>
      <c r="Q44" s="17"/>
      <c r="R44" s="17" t="n">
        <f aca="false">P44+Q44</f>
        <v>1</v>
      </c>
      <c r="S44" s="14"/>
      <c r="T44" s="14"/>
      <c r="U44" s="14" t="n">
        <f aca="false">S44+T44</f>
        <v>0</v>
      </c>
      <c r="V44" s="17"/>
      <c r="W44" s="17"/>
      <c r="X44" s="17" t="n">
        <f aca="false">V44+W44</f>
        <v>0</v>
      </c>
      <c r="Y44" s="14"/>
      <c r="Z44" s="14"/>
      <c r="AA44" s="14" t="n">
        <f aca="false">Y44+Z44</f>
        <v>0</v>
      </c>
      <c r="AB44" s="17" t="n">
        <v>879</v>
      </c>
      <c r="AC44" s="17" t="n">
        <v>3</v>
      </c>
      <c r="AD44" s="17" t="n">
        <f aca="false">AB44+AC44</f>
        <v>882</v>
      </c>
      <c r="AE44" s="14" t="n">
        <v>2</v>
      </c>
      <c r="AF44" s="14"/>
      <c r="AG44" s="14" t="n">
        <f aca="false">AE44+AF44</f>
        <v>2</v>
      </c>
      <c r="AH44" s="17"/>
      <c r="AI44" s="17"/>
      <c r="AJ44" s="17" t="n">
        <f aca="false">AH44+AI44</f>
        <v>0</v>
      </c>
      <c r="AK44" s="14" t="n">
        <v>5</v>
      </c>
      <c r="AL44" s="14"/>
      <c r="AM44" s="14" t="n">
        <f aca="false">AK44+AL44</f>
        <v>5</v>
      </c>
      <c r="AN44" s="17"/>
      <c r="AO44" s="17"/>
      <c r="AP44" s="17" t="n">
        <f aca="false">AN44+AO44</f>
        <v>0</v>
      </c>
      <c r="AQ44" s="14"/>
      <c r="AR44" s="14"/>
      <c r="AS44" s="14" t="n">
        <f aca="false">AQ44+AR44</f>
        <v>0</v>
      </c>
      <c r="AT44" s="17"/>
      <c r="AU44" s="17"/>
      <c r="AV44" s="17" t="n">
        <f aca="false">AT44+AU44</f>
        <v>0</v>
      </c>
      <c r="AW44" s="14"/>
      <c r="AX44" s="14"/>
      <c r="AY44" s="14" t="n">
        <f aca="false">AW44+AX44</f>
        <v>0</v>
      </c>
      <c r="AZ44" s="17"/>
      <c r="BA44" s="17"/>
      <c r="BB44" s="17" t="n">
        <f aca="false">AZ44+BA44</f>
        <v>0</v>
      </c>
      <c r="BC44" s="14"/>
      <c r="BD44" s="14"/>
      <c r="BE44" s="14" t="n">
        <f aca="false">BC44+BD44</f>
        <v>0</v>
      </c>
      <c r="BF44" s="18" t="n">
        <f aca="false">BC44+AZ44+AW44+AT44+AQ44+AN44+AK44+AH44+AE44+AB44+Y44+V44+S44+P44+M44+J44+G44+D44</f>
        <v>889</v>
      </c>
      <c r="BG44" s="2" t="n">
        <f aca="false">BD44+BA44+AX44+AU44+AR44+AO44+AL44+AI44+AF44+AC44+Z44+W44+T44+Q44+N44+K44+H44+E44</f>
        <v>3</v>
      </c>
      <c r="BH44" s="19" t="n">
        <f aca="false">BF44+BG44</f>
        <v>892</v>
      </c>
      <c r="BI44" s="1" t="n">
        <v>889</v>
      </c>
      <c r="BJ44" s="1" t="n">
        <f aca="false">BF44</f>
        <v>889</v>
      </c>
      <c r="BK44" s="1" t="n">
        <f aca="false">BI44-BJ44</f>
        <v>0</v>
      </c>
    </row>
    <row r="45" customFormat="false" ht="12" hidden="false" customHeight="false" outlineLevel="0" collapsed="false">
      <c r="A45" s="14" t="s">
        <v>63</v>
      </c>
      <c r="B45" s="15" t="n">
        <v>22</v>
      </c>
      <c r="C45" s="16" t="s">
        <v>82</v>
      </c>
      <c r="D45" s="17"/>
      <c r="E45" s="17"/>
      <c r="F45" s="17" t="n">
        <f aca="false">D45+E45</f>
        <v>0</v>
      </c>
      <c r="G45" s="14"/>
      <c r="H45" s="14"/>
      <c r="I45" s="14" t="n">
        <f aca="false">G45+H45</f>
        <v>0</v>
      </c>
      <c r="J45" s="17"/>
      <c r="K45" s="17"/>
      <c r="L45" s="17" t="n">
        <f aca="false">J45+K45</f>
        <v>0</v>
      </c>
      <c r="M45" s="14"/>
      <c r="N45" s="14"/>
      <c r="O45" s="14" t="n">
        <f aca="false">M45+N45</f>
        <v>0</v>
      </c>
      <c r="P45" s="17"/>
      <c r="Q45" s="17"/>
      <c r="R45" s="17" t="n">
        <f aca="false">P45+Q45</f>
        <v>0</v>
      </c>
      <c r="S45" s="14"/>
      <c r="T45" s="14"/>
      <c r="U45" s="14" t="n">
        <f aca="false">S45+T45</f>
        <v>0</v>
      </c>
      <c r="V45" s="17"/>
      <c r="W45" s="17"/>
      <c r="X45" s="17" t="n">
        <f aca="false">V45+W45</f>
        <v>0</v>
      </c>
      <c r="Y45" s="14"/>
      <c r="Z45" s="14"/>
      <c r="AA45" s="14" t="n">
        <f aca="false">Y45+Z45</f>
        <v>0</v>
      </c>
      <c r="AB45" s="17" t="n">
        <v>721</v>
      </c>
      <c r="AC45" s="17" t="n">
        <v>1</v>
      </c>
      <c r="AD45" s="17" t="n">
        <f aca="false">AB45+AC45</f>
        <v>722</v>
      </c>
      <c r="AE45" s="14"/>
      <c r="AF45" s="14"/>
      <c r="AG45" s="14" t="n">
        <f aca="false">AE45+AF45</f>
        <v>0</v>
      </c>
      <c r="AH45" s="17"/>
      <c r="AI45" s="17"/>
      <c r="AJ45" s="17" t="n">
        <f aca="false">AH45+AI45</f>
        <v>0</v>
      </c>
      <c r="AK45" s="14" t="n">
        <v>19</v>
      </c>
      <c r="AL45" s="14"/>
      <c r="AM45" s="14" t="n">
        <f aca="false">AK45+AL45</f>
        <v>19</v>
      </c>
      <c r="AN45" s="17"/>
      <c r="AO45" s="17"/>
      <c r="AP45" s="17" t="n">
        <f aca="false">AN45+AO45</f>
        <v>0</v>
      </c>
      <c r="AQ45" s="14"/>
      <c r="AR45" s="14"/>
      <c r="AS45" s="14" t="n">
        <f aca="false">AQ45+AR45</f>
        <v>0</v>
      </c>
      <c r="AT45" s="17"/>
      <c r="AU45" s="17"/>
      <c r="AV45" s="17" t="n">
        <f aca="false">AT45+AU45</f>
        <v>0</v>
      </c>
      <c r="AW45" s="14"/>
      <c r="AX45" s="14"/>
      <c r="AY45" s="14" t="n">
        <f aca="false">AW45+AX45</f>
        <v>0</v>
      </c>
      <c r="AZ45" s="17"/>
      <c r="BA45" s="17"/>
      <c r="BB45" s="17" t="n">
        <f aca="false">AZ45+BA45</f>
        <v>0</v>
      </c>
      <c r="BC45" s="14"/>
      <c r="BD45" s="14"/>
      <c r="BE45" s="14" t="n">
        <f aca="false">BC45+BD45</f>
        <v>0</v>
      </c>
      <c r="BF45" s="18" t="n">
        <f aca="false">BC45+AZ45+AW45+AT45+AQ45+AN45+AK45+AH45+AE45+AB45+Y45+V45+S45+P45+M45+J45+G45+D45</f>
        <v>740</v>
      </c>
      <c r="BG45" s="2" t="n">
        <f aca="false">BD45+BA45+AX45+AU45+AR45+AO45+AL45+AI45+AF45+AC45+Z45+W45+T45+Q45+N45+K45+H45+E45</f>
        <v>1</v>
      </c>
      <c r="BH45" s="19" t="n">
        <f aca="false">BF45+BG45</f>
        <v>741</v>
      </c>
      <c r="BI45" s="1" t="n">
        <v>740</v>
      </c>
      <c r="BJ45" s="1" t="n">
        <f aca="false">BF45</f>
        <v>740</v>
      </c>
      <c r="BK45" s="1" t="n">
        <f aca="false">BI45-BJ45</f>
        <v>0</v>
      </c>
    </row>
    <row r="46" customFormat="false" ht="12" hidden="false" customHeight="false" outlineLevel="0" collapsed="false">
      <c r="A46" s="14" t="s">
        <v>63</v>
      </c>
      <c r="B46" s="15" t="n">
        <v>23</v>
      </c>
      <c r="C46" s="16" t="s">
        <v>83</v>
      </c>
      <c r="D46" s="17"/>
      <c r="E46" s="17"/>
      <c r="F46" s="17" t="n">
        <f aca="false">D46+E46</f>
        <v>0</v>
      </c>
      <c r="G46" s="14"/>
      <c r="H46" s="14"/>
      <c r="I46" s="14" t="n">
        <f aca="false">G46+H46</f>
        <v>0</v>
      </c>
      <c r="J46" s="17"/>
      <c r="K46" s="17"/>
      <c r="L46" s="17" t="n">
        <f aca="false">J46+K46</f>
        <v>0</v>
      </c>
      <c r="M46" s="14"/>
      <c r="N46" s="14"/>
      <c r="O46" s="14" t="n">
        <f aca="false">M46+N46</f>
        <v>0</v>
      </c>
      <c r="P46" s="17"/>
      <c r="Q46" s="17"/>
      <c r="R46" s="17" t="n">
        <f aca="false">P46+Q46</f>
        <v>0</v>
      </c>
      <c r="S46" s="14"/>
      <c r="T46" s="14"/>
      <c r="U46" s="14" t="n">
        <f aca="false">S46+T46</f>
        <v>0</v>
      </c>
      <c r="V46" s="17"/>
      <c r="W46" s="17"/>
      <c r="X46" s="17" t="n">
        <f aca="false">V46+W46</f>
        <v>0</v>
      </c>
      <c r="Y46" s="14"/>
      <c r="Z46" s="14"/>
      <c r="AA46" s="14" t="n">
        <f aca="false">Y46+Z46</f>
        <v>0</v>
      </c>
      <c r="AB46" s="17" t="n">
        <v>535</v>
      </c>
      <c r="AC46" s="17" t="n">
        <v>1</v>
      </c>
      <c r="AD46" s="17" t="n">
        <f aca="false">AB46+AC46</f>
        <v>536</v>
      </c>
      <c r="AE46" s="14"/>
      <c r="AF46" s="14"/>
      <c r="AG46" s="14" t="n">
        <f aca="false">AE46+AF46</f>
        <v>0</v>
      </c>
      <c r="AH46" s="17"/>
      <c r="AI46" s="17"/>
      <c r="AJ46" s="17" t="n">
        <f aca="false">AH46+AI46</f>
        <v>0</v>
      </c>
      <c r="AK46" s="14" t="n">
        <v>1</v>
      </c>
      <c r="AL46" s="14"/>
      <c r="AM46" s="14" t="n">
        <f aca="false">AK46+AL46</f>
        <v>1</v>
      </c>
      <c r="AN46" s="17"/>
      <c r="AO46" s="17"/>
      <c r="AP46" s="17" t="n">
        <f aca="false">AN46+AO46</f>
        <v>0</v>
      </c>
      <c r="AQ46" s="14" t="n">
        <v>25</v>
      </c>
      <c r="AR46" s="14"/>
      <c r="AS46" s="14" t="n">
        <f aca="false">AQ46+AR46</f>
        <v>25</v>
      </c>
      <c r="AT46" s="17"/>
      <c r="AU46" s="17"/>
      <c r="AV46" s="17" t="n">
        <f aca="false">AT46+AU46</f>
        <v>0</v>
      </c>
      <c r="AW46" s="14"/>
      <c r="AX46" s="14"/>
      <c r="AY46" s="14" t="n">
        <f aca="false">AW46+AX46</f>
        <v>0</v>
      </c>
      <c r="AZ46" s="17"/>
      <c r="BA46" s="17"/>
      <c r="BB46" s="17" t="n">
        <f aca="false">AZ46+BA46</f>
        <v>0</v>
      </c>
      <c r="BC46" s="14"/>
      <c r="BD46" s="14"/>
      <c r="BE46" s="14" t="n">
        <f aca="false">BC46+BD46</f>
        <v>0</v>
      </c>
      <c r="BF46" s="18" t="n">
        <f aca="false">BC46+AZ46+AW46+AT46+AQ46+AN46+AK46+AH46+AE46+AB46+Y46+V46+S46+P46+M46+J46+G46+D46</f>
        <v>561</v>
      </c>
      <c r="BG46" s="2" t="n">
        <f aca="false">BD46+BA46+AX46+AU46+AR46+AO46+AL46+AI46+AF46+AC46+Z46+W46+T46+Q46+N46+K46+H46+E46</f>
        <v>1</v>
      </c>
      <c r="BH46" s="19" t="n">
        <f aca="false">BF46+BG46</f>
        <v>562</v>
      </c>
      <c r="BI46" s="1" t="n">
        <v>561</v>
      </c>
      <c r="BJ46" s="1" t="n">
        <f aca="false">BF46</f>
        <v>561</v>
      </c>
      <c r="BK46" s="1" t="n">
        <f aca="false">BI46-BJ46</f>
        <v>0</v>
      </c>
    </row>
    <row r="47" customFormat="false" ht="12" hidden="false" customHeight="false" outlineLevel="0" collapsed="false">
      <c r="A47" s="14" t="s">
        <v>63</v>
      </c>
      <c r="B47" s="15" t="n">
        <v>24</v>
      </c>
      <c r="C47" s="16" t="s">
        <v>84</v>
      </c>
      <c r="D47" s="17"/>
      <c r="E47" s="17"/>
      <c r="F47" s="17" t="n">
        <f aca="false">D47+E47</f>
        <v>0</v>
      </c>
      <c r="G47" s="14"/>
      <c r="H47" s="14"/>
      <c r="I47" s="14" t="n">
        <f aca="false">G47+H47</f>
        <v>0</v>
      </c>
      <c r="J47" s="17"/>
      <c r="K47" s="17"/>
      <c r="L47" s="17" t="n">
        <f aca="false">J47+K47</f>
        <v>0</v>
      </c>
      <c r="M47" s="14"/>
      <c r="N47" s="14"/>
      <c r="O47" s="14" t="n">
        <f aca="false">M47+N47</f>
        <v>0</v>
      </c>
      <c r="P47" s="17"/>
      <c r="Q47" s="17"/>
      <c r="R47" s="17" t="n">
        <f aca="false">P47+Q47</f>
        <v>0</v>
      </c>
      <c r="S47" s="14"/>
      <c r="T47" s="14"/>
      <c r="U47" s="14" t="n">
        <f aca="false">S47+T47</f>
        <v>0</v>
      </c>
      <c r="V47" s="17"/>
      <c r="W47" s="17"/>
      <c r="X47" s="17" t="n">
        <f aca="false">V47+W47</f>
        <v>0</v>
      </c>
      <c r="Y47" s="14"/>
      <c r="Z47" s="14"/>
      <c r="AA47" s="14" t="n">
        <f aca="false">Y47+Z47</f>
        <v>0</v>
      </c>
      <c r="AB47" s="17" t="n">
        <v>434</v>
      </c>
      <c r="AC47" s="17"/>
      <c r="AD47" s="17" t="n">
        <f aca="false">AB47+AC47</f>
        <v>434</v>
      </c>
      <c r="AE47" s="14"/>
      <c r="AF47" s="14"/>
      <c r="AG47" s="14" t="n">
        <f aca="false">AE47+AF47</f>
        <v>0</v>
      </c>
      <c r="AH47" s="17"/>
      <c r="AI47" s="17"/>
      <c r="AJ47" s="17" t="n">
        <f aca="false">AH47+AI47</f>
        <v>0</v>
      </c>
      <c r="AK47" s="14"/>
      <c r="AL47" s="14"/>
      <c r="AM47" s="14" t="n">
        <f aca="false">AK47+AL47</f>
        <v>0</v>
      </c>
      <c r="AN47" s="17"/>
      <c r="AO47" s="17"/>
      <c r="AP47" s="17" t="n">
        <f aca="false">AN47+AO47</f>
        <v>0</v>
      </c>
      <c r="AQ47" s="14" t="n">
        <v>71</v>
      </c>
      <c r="AR47" s="14"/>
      <c r="AS47" s="14" t="n">
        <f aca="false">AQ47+AR47</f>
        <v>71</v>
      </c>
      <c r="AT47" s="17"/>
      <c r="AU47" s="17"/>
      <c r="AV47" s="17" t="n">
        <f aca="false">AT47+AU47</f>
        <v>0</v>
      </c>
      <c r="AW47" s="14"/>
      <c r="AX47" s="14"/>
      <c r="AY47" s="14" t="n">
        <f aca="false">AW47+AX47</f>
        <v>0</v>
      </c>
      <c r="AZ47" s="17"/>
      <c r="BA47" s="17"/>
      <c r="BB47" s="17" t="n">
        <f aca="false">AZ47+BA47</f>
        <v>0</v>
      </c>
      <c r="BC47" s="14"/>
      <c r="BD47" s="14"/>
      <c r="BE47" s="14" t="n">
        <f aca="false">BC47+BD47</f>
        <v>0</v>
      </c>
      <c r="BF47" s="18" t="n">
        <f aca="false">BC47+AZ47+AW47+AT47+AQ47+AN47+AK47+AH47+AE47+AB47+Y47+V47+S47+P47+M47+J47+G47+D47</f>
        <v>505</v>
      </c>
      <c r="BG47" s="2" t="n">
        <f aca="false">BD47+BA47+AX47+AU47+AR47+AO47+AL47+AI47+AF47+AC47+Z47+W47+T47+Q47+N47+K47+H47+E47</f>
        <v>0</v>
      </c>
      <c r="BH47" s="19" t="n">
        <f aca="false">BF47+BG47</f>
        <v>505</v>
      </c>
      <c r="BI47" s="1" t="n">
        <v>505</v>
      </c>
      <c r="BJ47" s="1" t="n">
        <f aca="false">BF47</f>
        <v>505</v>
      </c>
      <c r="BK47" s="1" t="n">
        <f aca="false">BI47-BJ47</f>
        <v>0</v>
      </c>
    </row>
    <row r="48" customFormat="false" ht="12" hidden="false" customHeight="false" outlineLevel="0" collapsed="false">
      <c r="A48" s="14" t="s">
        <v>85</v>
      </c>
      <c r="B48" s="15" t="n">
        <v>1</v>
      </c>
      <c r="C48" s="16" t="s">
        <v>86</v>
      </c>
      <c r="D48" s="17"/>
      <c r="E48" s="17"/>
      <c r="F48" s="17" t="n">
        <f aca="false">D48+E48</f>
        <v>0</v>
      </c>
      <c r="G48" s="14" t="n">
        <v>4</v>
      </c>
      <c r="H48" s="14"/>
      <c r="I48" s="14" t="n">
        <f aca="false">G48+H48</f>
        <v>4</v>
      </c>
      <c r="J48" s="17"/>
      <c r="K48" s="17"/>
      <c r="L48" s="17" t="n">
        <f aca="false">J48+K48</f>
        <v>0</v>
      </c>
      <c r="M48" s="14"/>
      <c r="N48" s="14"/>
      <c r="O48" s="14" t="n">
        <f aca="false">M48+N48</f>
        <v>0</v>
      </c>
      <c r="P48" s="17"/>
      <c r="Q48" s="17"/>
      <c r="R48" s="17" t="n">
        <f aca="false">P48+Q48</f>
        <v>0</v>
      </c>
      <c r="S48" s="14"/>
      <c r="T48" s="14"/>
      <c r="U48" s="14" t="n">
        <f aca="false">S48+T48</f>
        <v>0</v>
      </c>
      <c r="V48" s="17"/>
      <c r="W48" s="17"/>
      <c r="X48" s="17" t="n">
        <f aca="false">V48+W48</f>
        <v>0</v>
      </c>
      <c r="Y48" s="14"/>
      <c r="Z48" s="14" t="n">
        <v>4</v>
      </c>
      <c r="AA48" s="14" t="n">
        <f aca="false">Y48+Z48</f>
        <v>4</v>
      </c>
      <c r="AB48" s="17" t="n">
        <v>546</v>
      </c>
      <c r="AC48" s="17"/>
      <c r="AD48" s="17" t="n">
        <f aca="false">AB48+AC48</f>
        <v>546</v>
      </c>
      <c r="AE48" s="14"/>
      <c r="AF48" s="14"/>
      <c r="AG48" s="14" t="n">
        <f aca="false">AE48+AF48</f>
        <v>0</v>
      </c>
      <c r="AH48" s="17"/>
      <c r="AI48" s="17"/>
      <c r="AJ48" s="17" t="n">
        <f aca="false">AH48+AI48</f>
        <v>0</v>
      </c>
      <c r="AK48" s="14" t="n">
        <v>7</v>
      </c>
      <c r="AL48" s="14"/>
      <c r="AM48" s="14" t="n">
        <f aca="false">AK48+AL48</f>
        <v>7</v>
      </c>
      <c r="AN48" s="17"/>
      <c r="AO48" s="17"/>
      <c r="AP48" s="17" t="n">
        <f aca="false">AN48+AO48</f>
        <v>0</v>
      </c>
      <c r="AQ48" s="14"/>
      <c r="AR48" s="14"/>
      <c r="AS48" s="14" t="n">
        <f aca="false">AQ48+AR48</f>
        <v>0</v>
      </c>
      <c r="AT48" s="17"/>
      <c r="AU48" s="17"/>
      <c r="AV48" s="17" t="n">
        <f aca="false">AT48+AU48</f>
        <v>0</v>
      </c>
      <c r="AW48" s="14"/>
      <c r="AX48" s="14"/>
      <c r="AY48" s="14" t="n">
        <f aca="false">AW48+AX48</f>
        <v>0</v>
      </c>
      <c r="AZ48" s="17" t="n">
        <v>3</v>
      </c>
      <c r="BA48" s="17"/>
      <c r="BB48" s="17" t="n">
        <f aca="false">AZ48+BA48</f>
        <v>3</v>
      </c>
      <c r="BC48" s="14"/>
      <c r="BD48" s="14"/>
      <c r="BE48" s="14" t="n">
        <f aca="false">BC48+BD48</f>
        <v>0</v>
      </c>
      <c r="BF48" s="18" t="n">
        <f aca="false">BC48+AZ48+AW48+AT48+AQ48+AN48+AK48+AH48+AE48+AB48+Y48+V48+S48+P48+M48+J48+G48+D48</f>
        <v>560</v>
      </c>
      <c r="BG48" s="2" t="n">
        <f aca="false">BD48+BA48+AX48+AU48+AR48+AO48+AL48+AI48+AF48+AC48+Z48+W48+T48+Q48+N48+K48+H48+E48</f>
        <v>4</v>
      </c>
      <c r="BH48" s="19" t="n">
        <f aca="false">BF48+BG48</f>
        <v>564</v>
      </c>
      <c r="BI48" s="1" t="n">
        <v>560</v>
      </c>
      <c r="BJ48" s="1" t="n">
        <f aca="false">BF48</f>
        <v>560</v>
      </c>
      <c r="BK48" s="1" t="n">
        <f aca="false">BI48-BJ48</f>
        <v>0</v>
      </c>
    </row>
    <row r="49" customFormat="false" ht="12" hidden="false" customHeight="false" outlineLevel="0" collapsed="false">
      <c r="A49" s="14" t="s">
        <v>85</v>
      </c>
      <c r="B49" s="15" t="n">
        <v>2</v>
      </c>
      <c r="C49" s="16" t="s">
        <v>87</v>
      </c>
      <c r="D49" s="17"/>
      <c r="E49" s="17"/>
      <c r="F49" s="17" t="n">
        <f aca="false">D49+E49</f>
        <v>0</v>
      </c>
      <c r="G49" s="14" t="n">
        <v>2</v>
      </c>
      <c r="H49" s="14"/>
      <c r="I49" s="14" t="n">
        <f aca="false">G49+H49</f>
        <v>2</v>
      </c>
      <c r="J49" s="17"/>
      <c r="K49" s="17"/>
      <c r="L49" s="17" t="n">
        <f aca="false">J49+K49</f>
        <v>0</v>
      </c>
      <c r="M49" s="14"/>
      <c r="N49" s="14"/>
      <c r="O49" s="14" t="n">
        <f aca="false">M49+N49</f>
        <v>0</v>
      </c>
      <c r="P49" s="17"/>
      <c r="Q49" s="17"/>
      <c r="R49" s="17" t="n">
        <f aca="false">P49+Q49</f>
        <v>0</v>
      </c>
      <c r="S49" s="14"/>
      <c r="T49" s="14"/>
      <c r="U49" s="14" t="n">
        <f aca="false">S49+T49</f>
        <v>0</v>
      </c>
      <c r="V49" s="17"/>
      <c r="W49" s="17"/>
      <c r="X49" s="17" t="n">
        <f aca="false">V49+W49</f>
        <v>0</v>
      </c>
      <c r="Y49" s="14"/>
      <c r="Z49" s="14"/>
      <c r="AA49" s="14" t="n">
        <f aca="false">Y49+Z49</f>
        <v>0</v>
      </c>
      <c r="AB49" s="17" t="n">
        <v>607</v>
      </c>
      <c r="AC49" s="17"/>
      <c r="AD49" s="17" t="n">
        <f aca="false">AB49+AC49</f>
        <v>607</v>
      </c>
      <c r="AE49" s="14" t="n">
        <v>3</v>
      </c>
      <c r="AF49" s="14"/>
      <c r="AG49" s="14" t="n">
        <f aca="false">AE49+AF49</f>
        <v>3</v>
      </c>
      <c r="AH49" s="17"/>
      <c r="AI49" s="17"/>
      <c r="AJ49" s="17" t="n">
        <f aca="false">AH49+AI49</f>
        <v>0</v>
      </c>
      <c r="AK49" s="14" t="n">
        <v>39</v>
      </c>
      <c r="AL49" s="14"/>
      <c r="AM49" s="14" t="n">
        <f aca="false">AK49+AL49</f>
        <v>39</v>
      </c>
      <c r="AN49" s="17"/>
      <c r="AO49" s="17"/>
      <c r="AP49" s="17" t="n">
        <f aca="false">AN49+AO49</f>
        <v>0</v>
      </c>
      <c r="AQ49" s="14"/>
      <c r="AR49" s="14"/>
      <c r="AS49" s="14" t="n">
        <f aca="false">AQ49+AR49</f>
        <v>0</v>
      </c>
      <c r="AT49" s="17"/>
      <c r="AU49" s="17"/>
      <c r="AV49" s="17" t="n">
        <f aca="false">AT49+AU49</f>
        <v>0</v>
      </c>
      <c r="AW49" s="14"/>
      <c r="AX49" s="14"/>
      <c r="AY49" s="14" t="n">
        <f aca="false">AW49+AX49</f>
        <v>0</v>
      </c>
      <c r="AZ49" s="17"/>
      <c r="BA49" s="17"/>
      <c r="BB49" s="17" t="n">
        <f aca="false">AZ49+BA49</f>
        <v>0</v>
      </c>
      <c r="BC49" s="14"/>
      <c r="BD49" s="14"/>
      <c r="BE49" s="14" t="n">
        <f aca="false">BC49+BD49</f>
        <v>0</v>
      </c>
      <c r="BF49" s="18" t="n">
        <f aca="false">BC49+AZ49+AW49+AT49+AQ49+AN49+AK49+AH49+AE49+AB49+Y49+V49+S49+P49+M49+J49+G49+D49</f>
        <v>651</v>
      </c>
      <c r="BG49" s="2" t="n">
        <f aca="false">BD49+BA49+AX49+AU49+AR49+AO49+AL49+AI49+AF49+AC49+Z49+W49+T49+Q49+N49+K49+H49+E49</f>
        <v>0</v>
      </c>
      <c r="BH49" s="19" t="n">
        <f aca="false">BF49+BG49</f>
        <v>651</v>
      </c>
      <c r="BI49" s="1" t="n">
        <v>651</v>
      </c>
      <c r="BJ49" s="1" t="n">
        <f aca="false">BF49</f>
        <v>651</v>
      </c>
      <c r="BK49" s="1" t="n">
        <f aca="false">BI49-BJ49</f>
        <v>0</v>
      </c>
    </row>
    <row r="50" customFormat="false" ht="12" hidden="false" customHeight="false" outlineLevel="0" collapsed="false">
      <c r="A50" s="14" t="s">
        <v>85</v>
      </c>
      <c r="B50" s="15" t="n">
        <v>3</v>
      </c>
      <c r="C50" s="16" t="s">
        <v>88</v>
      </c>
      <c r="D50" s="17"/>
      <c r="E50" s="17"/>
      <c r="F50" s="17" t="n">
        <f aca="false">D50+E50</f>
        <v>0</v>
      </c>
      <c r="G50" s="14"/>
      <c r="H50" s="14"/>
      <c r="I50" s="14" t="n">
        <f aca="false">G50+H50</f>
        <v>0</v>
      </c>
      <c r="J50" s="17"/>
      <c r="K50" s="17"/>
      <c r="L50" s="17" t="n">
        <f aca="false">J50+K50</f>
        <v>0</v>
      </c>
      <c r="M50" s="14"/>
      <c r="N50" s="14"/>
      <c r="O50" s="14" t="n">
        <f aca="false">M50+N50</f>
        <v>0</v>
      </c>
      <c r="P50" s="17"/>
      <c r="Q50" s="17"/>
      <c r="R50" s="17" t="n">
        <f aca="false">P50+Q50</f>
        <v>0</v>
      </c>
      <c r="S50" s="14"/>
      <c r="T50" s="14"/>
      <c r="U50" s="14" t="n">
        <f aca="false">S50+T50</f>
        <v>0</v>
      </c>
      <c r="V50" s="17"/>
      <c r="W50" s="17"/>
      <c r="X50" s="17" t="n">
        <f aca="false">V50+W50</f>
        <v>0</v>
      </c>
      <c r="Y50" s="14"/>
      <c r="Z50" s="14"/>
      <c r="AA50" s="14" t="n">
        <f aca="false">Y50+Z50</f>
        <v>0</v>
      </c>
      <c r="AB50" s="17" t="n">
        <v>644</v>
      </c>
      <c r="AC50" s="17" t="n">
        <v>3</v>
      </c>
      <c r="AD50" s="17" t="n">
        <f aca="false">AB50+AC50</f>
        <v>647</v>
      </c>
      <c r="AE50" s="14" t="n">
        <v>7</v>
      </c>
      <c r="AF50" s="14"/>
      <c r="AG50" s="14" t="n">
        <f aca="false">AE50+AF50</f>
        <v>7</v>
      </c>
      <c r="AH50" s="17"/>
      <c r="AI50" s="17"/>
      <c r="AJ50" s="17" t="n">
        <f aca="false">AH50+AI50</f>
        <v>0</v>
      </c>
      <c r="AK50" s="14" t="n">
        <v>8</v>
      </c>
      <c r="AL50" s="14"/>
      <c r="AM50" s="14" t="n">
        <f aca="false">AK50+AL50</f>
        <v>8</v>
      </c>
      <c r="AN50" s="17"/>
      <c r="AO50" s="17"/>
      <c r="AP50" s="17" t="n">
        <f aca="false">AN50+AO50</f>
        <v>0</v>
      </c>
      <c r="AQ50" s="14"/>
      <c r="AR50" s="14"/>
      <c r="AS50" s="14" t="n">
        <f aca="false">AQ50+AR50</f>
        <v>0</v>
      </c>
      <c r="AT50" s="17"/>
      <c r="AU50" s="17"/>
      <c r="AV50" s="17" t="n">
        <f aca="false">AT50+AU50</f>
        <v>0</v>
      </c>
      <c r="AW50" s="14"/>
      <c r="AX50" s="14"/>
      <c r="AY50" s="14" t="n">
        <f aca="false">AW50+AX50</f>
        <v>0</v>
      </c>
      <c r="AZ50" s="17" t="n">
        <v>1</v>
      </c>
      <c r="BA50" s="17"/>
      <c r="BB50" s="17" t="n">
        <f aca="false">AZ50+BA50</f>
        <v>1</v>
      </c>
      <c r="BC50" s="14"/>
      <c r="BD50" s="14"/>
      <c r="BE50" s="14" t="n">
        <f aca="false">BC50+BD50</f>
        <v>0</v>
      </c>
      <c r="BF50" s="18" t="n">
        <f aca="false">BC50+AZ50+AW50+AT50+AQ50+AN50+AK50+AH50+AE50+AB50+Y50+V50+S50+P50+M50+J50+G50+D50</f>
        <v>660</v>
      </c>
      <c r="BG50" s="2" t="n">
        <f aca="false">BD50+BA50+AX50+AU50+AR50+AO50+AL50+AI50+AF50+AC50+Z50+W50+T50+Q50+N50+K50+H50+E50</f>
        <v>3</v>
      </c>
      <c r="BH50" s="19" t="n">
        <f aca="false">BF50+BG50</f>
        <v>663</v>
      </c>
      <c r="BI50" s="1" t="n">
        <v>660</v>
      </c>
      <c r="BJ50" s="1" t="n">
        <f aca="false">BF50</f>
        <v>660</v>
      </c>
      <c r="BK50" s="1" t="n">
        <f aca="false">BI50-BJ50</f>
        <v>0</v>
      </c>
    </row>
    <row r="51" customFormat="false" ht="12" hidden="false" customHeight="false" outlineLevel="0" collapsed="false">
      <c r="A51" s="14" t="s">
        <v>85</v>
      </c>
      <c r="B51" s="15" t="n">
        <v>4</v>
      </c>
      <c r="C51" s="16" t="s">
        <v>88</v>
      </c>
      <c r="D51" s="17"/>
      <c r="E51" s="17"/>
      <c r="F51" s="17" t="n">
        <f aca="false">D51+E51</f>
        <v>0</v>
      </c>
      <c r="G51" s="14"/>
      <c r="H51" s="14"/>
      <c r="I51" s="14" t="n">
        <f aca="false">G51+H51</f>
        <v>0</v>
      </c>
      <c r="J51" s="17"/>
      <c r="K51" s="17"/>
      <c r="L51" s="17" t="n">
        <f aca="false">J51+K51</f>
        <v>0</v>
      </c>
      <c r="M51" s="14"/>
      <c r="N51" s="14"/>
      <c r="O51" s="14" t="n">
        <f aca="false">M51+N51</f>
        <v>0</v>
      </c>
      <c r="P51" s="17"/>
      <c r="Q51" s="17"/>
      <c r="R51" s="17" t="n">
        <f aca="false">P51+Q51</f>
        <v>0</v>
      </c>
      <c r="S51" s="14"/>
      <c r="T51" s="14"/>
      <c r="U51" s="14" t="n">
        <f aca="false">S51+T51</f>
        <v>0</v>
      </c>
      <c r="V51" s="17"/>
      <c r="W51" s="17"/>
      <c r="X51" s="17" t="n">
        <f aca="false">V51+W51</f>
        <v>0</v>
      </c>
      <c r="Y51" s="14"/>
      <c r="Z51" s="14" t="n">
        <v>3</v>
      </c>
      <c r="AA51" s="14" t="n">
        <f aca="false">Y51+Z51</f>
        <v>3</v>
      </c>
      <c r="AB51" s="17" t="n">
        <v>546</v>
      </c>
      <c r="AC51" s="17"/>
      <c r="AD51" s="17" t="n">
        <f aca="false">AB51+AC51</f>
        <v>546</v>
      </c>
      <c r="AE51" s="14"/>
      <c r="AF51" s="14"/>
      <c r="AG51" s="14" t="n">
        <f aca="false">AE51+AF51</f>
        <v>0</v>
      </c>
      <c r="AH51" s="17"/>
      <c r="AI51" s="17"/>
      <c r="AJ51" s="17" t="n">
        <f aca="false">AH51+AI51</f>
        <v>0</v>
      </c>
      <c r="AK51" s="14" t="n">
        <v>2</v>
      </c>
      <c r="AL51" s="14"/>
      <c r="AM51" s="14" t="n">
        <f aca="false">AK51+AL51</f>
        <v>2</v>
      </c>
      <c r="AN51" s="17"/>
      <c r="AO51" s="17"/>
      <c r="AP51" s="17" t="n">
        <f aca="false">AN51+AO51</f>
        <v>0</v>
      </c>
      <c r="AQ51" s="14" t="n">
        <v>1</v>
      </c>
      <c r="AR51" s="14"/>
      <c r="AS51" s="14" t="n">
        <f aca="false">AQ51+AR51</f>
        <v>1</v>
      </c>
      <c r="AT51" s="17"/>
      <c r="AU51" s="17"/>
      <c r="AV51" s="17" t="n">
        <f aca="false">AT51+AU51</f>
        <v>0</v>
      </c>
      <c r="AW51" s="14"/>
      <c r="AX51" s="14"/>
      <c r="AY51" s="14" t="n">
        <f aca="false">AW51+AX51</f>
        <v>0</v>
      </c>
      <c r="AZ51" s="17"/>
      <c r="BA51" s="17"/>
      <c r="BB51" s="17" t="n">
        <f aca="false">AZ51+BA51</f>
        <v>0</v>
      </c>
      <c r="BC51" s="14"/>
      <c r="BD51" s="14"/>
      <c r="BE51" s="14" t="n">
        <f aca="false">BC51+BD51</f>
        <v>0</v>
      </c>
      <c r="BF51" s="18" t="n">
        <f aca="false">BC51+AZ51+AW51+AT51+AQ51+AN51+AK51+AH51+AE51+AB51+Y51+V51+S51+P51+M51+J51+G51+D51</f>
        <v>549</v>
      </c>
      <c r="BG51" s="2" t="n">
        <f aca="false">BD51+BA51+AX51+AU51+AR51+AO51+AL51+AI51+AF51+AC51+Z51+W51+T51+Q51+N51+K51+H51+E51</f>
        <v>3</v>
      </c>
      <c r="BH51" s="19" t="n">
        <f aca="false">BF51+BG51</f>
        <v>552</v>
      </c>
      <c r="BI51" s="1" t="n">
        <v>549</v>
      </c>
      <c r="BJ51" s="1" t="n">
        <f aca="false">BF51</f>
        <v>549</v>
      </c>
      <c r="BK51" s="1" t="n">
        <f aca="false">BI51-BJ51</f>
        <v>0</v>
      </c>
    </row>
    <row r="52" customFormat="false" ht="12" hidden="false" customHeight="false" outlineLevel="0" collapsed="false">
      <c r="A52" s="14" t="s">
        <v>85</v>
      </c>
      <c r="B52" s="15" t="n">
        <v>5</v>
      </c>
      <c r="C52" s="16" t="s">
        <v>88</v>
      </c>
      <c r="D52" s="17"/>
      <c r="E52" s="17"/>
      <c r="F52" s="17" t="n">
        <f aca="false">D52+E52</f>
        <v>0</v>
      </c>
      <c r="G52" s="14" t="n">
        <v>1</v>
      </c>
      <c r="H52" s="14"/>
      <c r="I52" s="14" t="n">
        <f aca="false">G52+H52</f>
        <v>1</v>
      </c>
      <c r="J52" s="17"/>
      <c r="K52" s="17"/>
      <c r="L52" s="17" t="n">
        <f aca="false">J52+K52</f>
        <v>0</v>
      </c>
      <c r="M52" s="14"/>
      <c r="N52" s="14"/>
      <c r="O52" s="14" t="n">
        <f aca="false">M52+N52</f>
        <v>0</v>
      </c>
      <c r="P52" s="17"/>
      <c r="Q52" s="17"/>
      <c r="R52" s="17" t="n">
        <f aca="false">P52+Q52</f>
        <v>0</v>
      </c>
      <c r="S52" s="14"/>
      <c r="T52" s="14"/>
      <c r="U52" s="14" t="n">
        <f aca="false">S52+T52</f>
        <v>0</v>
      </c>
      <c r="V52" s="17"/>
      <c r="W52" s="17"/>
      <c r="X52" s="17" t="n">
        <f aca="false">V52+W52</f>
        <v>0</v>
      </c>
      <c r="Y52" s="14" t="n">
        <v>4</v>
      </c>
      <c r="Z52" s="14"/>
      <c r="AA52" s="14" t="n">
        <f aca="false">Y52+Z52</f>
        <v>4</v>
      </c>
      <c r="AB52" s="17" t="n">
        <v>609</v>
      </c>
      <c r="AC52" s="17"/>
      <c r="AD52" s="17" t="n">
        <f aca="false">AB52+AC52</f>
        <v>609</v>
      </c>
      <c r="AE52" s="14" t="n">
        <v>3</v>
      </c>
      <c r="AF52" s="14"/>
      <c r="AG52" s="14" t="n">
        <f aca="false">AE52+AF52</f>
        <v>3</v>
      </c>
      <c r="AH52" s="17"/>
      <c r="AI52" s="17"/>
      <c r="AJ52" s="17" t="n">
        <f aca="false">AH52+AI52</f>
        <v>0</v>
      </c>
      <c r="AK52" s="14" t="n">
        <v>4</v>
      </c>
      <c r="AL52" s="14"/>
      <c r="AM52" s="14" t="n">
        <f aca="false">AK52+AL52</f>
        <v>4</v>
      </c>
      <c r="AN52" s="17"/>
      <c r="AO52" s="17"/>
      <c r="AP52" s="17" t="n">
        <f aca="false">AN52+AO52</f>
        <v>0</v>
      </c>
      <c r="AQ52" s="14"/>
      <c r="AR52" s="14"/>
      <c r="AS52" s="14" t="n">
        <f aca="false">AQ52+AR52</f>
        <v>0</v>
      </c>
      <c r="AT52" s="17"/>
      <c r="AU52" s="17"/>
      <c r="AV52" s="17" t="n">
        <f aca="false">AT52+AU52</f>
        <v>0</v>
      </c>
      <c r="AW52" s="14"/>
      <c r="AX52" s="14"/>
      <c r="AY52" s="14" t="n">
        <f aca="false">AW52+AX52</f>
        <v>0</v>
      </c>
      <c r="AZ52" s="17"/>
      <c r="BA52" s="17"/>
      <c r="BB52" s="17" t="n">
        <f aca="false">AZ52+BA52</f>
        <v>0</v>
      </c>
      <c r="BC52" s="14"/>
      <c r="BD52" s="14"/>
      <c r="BE52" s="14" t="n">
        <f aca="false">BC52+BD52</f>
        <v>0</v>
      </c>
      <c r="BF52" s="18" t="n">
        <f aca="false">BC52+AZ52+AW52+AT52+AQ52+AN52+AK52+AH52+AE52+AB52+Y52+V52+S52+P52+M52+J52+G52+D52</f>
        <v>621</v>
      </c>
      <c r="BG52" s="2" t="n">
        <f aca="false">BD52+BA52+AX52+AU52+AR52+AO52+AL52+AI52+AF52+AC52+Z52+W52+T52+Q52+N52+K52+H52+E52</f>
        <v>0</v>
      </c>
      <c r="BH52" s="19" t="n">
        <f aca="false">BF52+BG52</f>
        <v>621</v>
      </c>
      <c r="BI52" s="1" t="n">
        <v>621</v>
      </c>
      <c r="BJ52" s="1" t="n">
        <f aca="false">BF52</f>
        <v>621</v>
      </c>
      <c r="BK52" s="1" t="n">
        <f aca="false">BI52-BJ52</f>
        <v>0</v>
      </c>
    </row>
    <row r="53" customFormat="false" ht="12" hidden="false" customHeight="false" outlineLevel="0" collapsed="false">
      <c r="A53" s="14" t="s">
        <v>85</v>
      </c>
      <c r="B53" s="15" t="n">
        <v>6</v>
      </c>
      <c r="C53" s="16" t="s">
        <v>84</v>
      </c>
      <c r="D53" s="17"/>
      <c r="E53" s="17"/>
      <c r="F53" s="17" t="n">
        <f aca="false">D53+E53</f>
        <v>0</v>
      </c>
      <c r="G53" s="14"/>
      <c r="H53" s="14"/>
      <c r="I53" s="14" t="n">
        <f aca="false">G53+H53</f>
        <v>0</v>
      </c>
      <c r="J53" s="17"/>
      <c r="K53" s="17"/>
      <c r="L53" s="17" t="n">
        <f aca="false">J53+K53</f>
        <v>0</v>
      </c>
      <c r="M53" s="14"/>
      <c r="N53" s="14"/>
      <c r="O53" s="14" t="n">
        <f aca="false">M53+N53</f>
        <v>0</v>
      </c>
      <c r="P53" s="17"/>
      <c r="Q53" s="17"/>
      <c r="R53" s="17" t="n">
        <f aca="false">P53+Q53</f>
        <v>0</v>
      </c>
      <c r="S53" s="14"/>
      <c r="T53" s="14"/>
      <c r="U53" s="14" t="n">
        <f aca="false">S53+T53</f>
        <v>0</v>
      </c>
      <c r="V53" s="17"/>
      <c r="W53" s="17"/>
      <c r="X53" s="17" t="n">
        <f aca="false">V53+W53</f>
        <v>0</v>
      </c>
      <c r="Y53" s="14"/>
      <c r="Z53" s="14"/>
      <c r="AA53" s="14" t="n">
        <f aca="false">Y53+Z53</f>
        <v>0</v>
      </c>
      <c r="AB53" s="17" t="n">
        <v>242</v>
      </c>
      <c r="AC53" s="17"/>
      <c r="AD53" s="17" t="n">
        <f aca="false">AB53+AC53</f>
        <v>242</v>
      </c>
      <c r="AE53" s="14"/>
      <c r="AF53" s="14"/>
      <c r="AG53" s="14" t="n">
        <f aca="false">AE53+AF53</f>
        <v>0</v>
      </c>
      <c r="AH53" s="17"/>
      <c r="AI53" s="17"/>
      <c r="AJ53" s="17" t="n">
        <f aca="false">AH53+AI53</f>
        <v>0</v>
      </c>
      <c r="AK53" s="14" t="n">
        <v>9</v>
      </c>
      <c r="AL53" s="14"/>
      <c r="AM53" s="14" t="n">
        <f aca="false">AK53+AL53</f>
        <v>9</v>
      </c>
      <c r="AN53" s="17"/>
      <c r="AO53" s="17"/>
      <c r="AP53" s="17" t="n">
        <f aca="false">AN53+AO53</f>
        <v>0</v>
      </c>
      <c r="AQ53" s="14"/>
      <c r="AR53" s="14"/>
      <c r="AS53" s="14" t="n">
        <f aca="false">AQ53+AR53</f>
        <v>0</v>
      </c>
      <c r="AT53" s="17"/>
      <c r="AU53" s="17"/>
      <c r="AV53" s="17" t="n">
        <f aca="false">AT53+AU53</f>
        <v>0</v>
      </c>
      <c r="AW53" s="14"/>
      <c r="AX53" s="14"/>
      <c r="AY53" s="14" t="n">
        <f aca="false">AW53+AX53</f>
        <v>0</v>
      </c>
      <c r="AZ53" s="17"/>
      <c r="BA53" s="17"/>
      <c r="BB53" s="17" t="n">
        <f aca="false">AZ53+BA53</f>
        <v>0</v>
      </c>
      <c r="BC53" s="14"/>
      <c r="BD53" s="14"/>
      <c r="BE53" s="14" t="n">
        <f aca="false">BC53+BD53</f>
        <v>0</v>
      </c>
      <c r="BF53" s="18" t="n">
        <f aca="false">BC53+AZ53+AW53+AT53+AQ53+AN53+AK53+AH53+AE53+AB53+Y53+V53+S53+P53+M53+J53+G53+D53</f>
        <v>251</v>
      </c>
      <c r="BG53" s="2" t="n">
        <f aca="false">BD53+BA53+AX53+AU53+AR53+AO53+AL53+AI53+AF53+AC53+Z53+W53+T53+Q53+N53+K53+H53+E53</f>
        <v>0</v>
      </c>
      <c r="BH53" s="19" t="n">
        <f aca="false">BF53+BG53</f>
        <v>251</v>
      </c>
      <c r="BI53" s="1" t="n">
        <v>251</v>
      </c>
      <c r="BJ53" s="1" t="n">
        <f aca="false">BF53</f>
        <v>251</v>
      </c>
      <c r="BK53" s="1" t="n">
        <f aca="false">BI53-BJ53</f>
        <v>0</v>
      </c>
    </row>
    <row r="54" customFormat="false" ht="12" hidden="false" customHeight="false" outlineLevel="0" collapsed="false">
      <c r="A54" s="14" t="s">
        <v>85</v>
      </c>
      <c r="B54" s="15" t="n">
        <v>7</v>
      </c>
      <c r="C54" s="16" t="s">
        <v>79</v>
      </c>
      <c r="D54" s="17"/>
      <c r="E54" s="17"/>
      <c r="F54" s="17" t="n">
        <f aca="false">D54+E54</f>
        <v>0</v>
      </c>
      <c r="G54" s="14" t="n">
        <v>5</v>
      </c>
      <c r="H54" s="14"/>
      <c r="I54" s="14" t="n">
        <f aca="false">G54+H54</f>
        <v>5</v>
      </c>
      <c r="J54" s="17"/>
      <c r="K54" s="17"/>
      <c r="L54" s="17" t="n">
        <f aca="false">J54+K54</f>
        <v>0</v>
      </c>
      <c r="M54" s="14"/>
      <c r="N54" s="14"/>
      <c r="O54" s="14" t="n">
        <f aca="false">M54+N54</f>
        <v>0</v>
      </c>
      <c r="P54" s="17"/>
      <c r="Q54" s="17"/>
      <c r="R54" s="17" t="n">
        <f aca="false">P54+Q54</f>
        <v>0</v>
      </c>
      <c r="S54" s="14"/>
      <c r="T54" s="14"/>
      <c r="U54" s="14" t="n">
        <f aca="false">S54+T54</f>
        <v>0</v>
      </c>
      <c r="V54" s="17"/>
      <c r="W54" s="17"/>
      <c r="X54" s="17" t="n">
        <f aca="false">V54+W54</f>
        <v>0</v>
      </c>
      <c r="Y54" s="14"/>
      <c r="Z54" s="14"/>
      <c r="AA54" s="14" t="n">
        <f aca="false">Y54+Z54</f>
        <v>0</v>
      </c>
      <c r="AB54" s="17" t="n">
        <v>519</v>
      </c>
      <c r="AC54" s="17"/>
      <c r="AD54" s="17" t="n">
        <f aca="false">AB54+AC54</f>
        <v>519</v>
      </c>
      <c r="AE54" s="14"/>
      <c r="AF54" s="14"/>
      <c r="AG54" s="14" t="n">
        <f aca="false">AE54+AF54</f>
        <v>0</v>
      </c>
      <c r="AH54" s="17"/>
      <c r="AI54" s="17"/>
      <c r="AJ54" s="17" t="n">
        <f aca="false">AH54+AI54</f>
        <v>0</v>
      </c>
      <c r="AK54" s="14" t="n">
        <v>7</v>
      </c>
      <c r="AL54" s="14"/>
      <c r="AM54" s="14" t="n">
        <f aca="false">AK54+AL54</f>
        <v>7</v>
      </c>
      <c r="AN54" s="17"/>
      <c r="AO54" s="17"/>
      <c r="AP54" s="17" t="n">
        <f aca="false">AN54+AO54</f>
        <v>0</v>
      </c>
      <c r="AQ54" s="14"/>
      <c r="AR54" s="14"/>
      <c r="AS54" s="14" t="n">
        <f aca="false">AQ54+AR54</f>
        <v>0</v>
      </c>
      <c r="AT54" s="17"/>
      <c r="AU54" s="17"/>
      <c r="AV54" s="17" t="n">
        <f aca="false">AT54+AU54</f>
        <v>0</v>
      </c>
      <c r="AW54" s="14"/>
      <c r="AX54" s="14"/>
      <c r="AY54" s="14" t="n">
        <f aca="false">AW54+AX54</f>
        <v>0</v>
      </c>
      <c r="AZ54" s="17"/>
      <c r="BA54" s="17"/>
      <c r="BB54" s="17" t="n">
        <f aca="false">AZ54+BA54</f>
        <v>0</v>
      </c>
      <c r="BC54" s="14"/>
      <c r="BD54" s="14"/>
      <c r="BE54" s="14" t="n">
        <f aca="false">BC54+BD54</f>
        <v>0</v>
      </c>
      <c r="BF54" s="18" t="n">
        <f aca="false">BC54+AZ54+AW54+AT54+AQ54+AN54+AK54+AH54+AE54+AB54+Y54+V54+S54+P54+M54+J54+G54+D54</f>
        <v>531</v>
      </c>
      <c r="BG54" s="2" t="n">
        <f aca="false">BD54+BA54+AX54+AU54+AR54+AO54+AL54+AI54+AF54+AC54+Z54+W54+T54+Q54+N54+K54+H54+E54</f>
        <v>0</v>
      </c>
      <c r="BH54" s="19" t="n">
        <f aca="false">BF54+BG54</f>
        <v>531</v>
      </c>
      <c r="BI54" s="1" t="n">
        <v>531</v>
      </c>
      <c r="BJ54" s="1" t="n">
        <f aca="false">BF54</f>
        <v>531</v>
      </c>
      <c r="BK54" s="1" t="n">
        <f aca="false">BI54-BJ54</f>
        <v>0</v>
      </c>
    </row>
    <row r="55" customFormat="false" ht="24" hidden="false" customHeight="false" outlineLevel="0" collapsed="false">
      <c r="A55" s="14" t="s">
        <v>85</v>
      </c>
      <c r="B55" s="15" t="n">
        <v>8</v>
      </c>
      <c r="C55" s="16" t="s">
        <v>89</v>
      </c>
      <c r="D55" s="17"/>
      <c r="E55" s="17"/>
      <c r="F55" s="17" t="n">
        <f aca="false">D55+E55</f>
        <v>0</v>
      </c>
      <c r="G55" s="14"/>
      <c r="H55" s="14"/>
      <c r="I55" s="14" t="n">
        <f aca="false">G55+H55</f>
        <v>0</v>
      </c>
      <c r="J55" s="17"/>
      <c r="K55" s="17"/>
      <c r="L55" s="17" t="n">
        <f aca="false">J55+K55</f>
        <v>0</v>
      </c>
      <c r="M55" s="14"/>
      <c r="N55" s="14"/>
      <c r="O55" s="14" t="n">
        <f aca="false">M55+N55</f>
        <v>0</v>
      </c>
      <c r="P55" s="17"/>
      <c r="Q55" s="17"/>
      <c r="R55" s="17" t="n">
        <f aca="false">P55+Q55</f>
        <v>0</v>
      </c>
      <c r="S55" s="14"/>
      <c r="T55" s="14"/>
      <c r="U55" s="14" t="n">
        <f aca="false">S55+T55</f>
        <v>0</v>
      </c>
      <c r="V55" s="17"/>
      <c r="W55" s="17"/>
      <c r="X55" s="17" t="n">
        <f aca="false">V55+W55</f>
        <v>0</v>
      </c>
      <c r="Y55" s="14" t="n">
        <v>3</v>
      </c>
      <c r="Z55" s="14"/>
      <c r="AA55" s="14" t="n">
        <f aca="false">Y55+Z55</f>
        <v>3</v>
      </c>
      <c r="AB55" s="17" t="n">
        <v>395</v>
      </c>
      <c r="AC55" s="17"/>
      <c r="AD55" s="17" t="n">
        <f aca="false">AB55+AC55</f>
        <v>395</v>
      </c>
      <c r="AE55" s="14"/>
      <c r="AF55" s="14"/>
      <c r="AG55" s="14" t="n">
        <f aca="false">AE55+AF55</f>
        <v>0</v>
      </c>
      <c r="AH55" s="17"/>
      <c r="AI55" s="17"/>
      <c r="AJ55" s="17" t="n">
        <f aca="false">AH55+AI55</f>
        <v>0</v>
      </c>
      <c r="AK55" s="14" t="n">
        <v>11</v>
      </c>
      <c r="AL55" s="14"/>
      <c r="AM55" s="14" t="n">
        <f aca="false">AK55+AL55</f>
        <v>11</v>
      </c>
      <c r="AN55" s="17"/>
      <c r="AO55" s="17"/>
      <c r="AP55" s="17" t="n">
        <f aca="false">AN55+AO55</f>
        <v>0</v>
      </c>
      <c r="AQ55" s="14" t="n">
        <v>1</v>
      </c>
      <c r="AR55" s="14"/>
      <c r="AS55" s="14" t="n">
        <f aca="false">AQ55+AR55</f>
        <v>1</v>
      </c>
      <c r="AT55" s="17"/>
      <c r="AU55" s="17"/>
      <c r="AV55" s="17" t="n">
        <f aca="false">AT55+AU55</f>
        <v>0</v>
      </c>
      <c r="AW55" s="14"/>
      <c r="AX55" s="14"/>
      <c r="AY55" s="14" t="n">
        <f aca="false">AW55+AX55</f>
        <v>0</v>
      </c>
      <c r="AZ55" s="17"/>
      <c r="BA55" s="17"/>
      <c r="BB55" s="17" t="n">
        <f aca="false">AZ55+BA55</f>
        <v>0</v>
      </c>
      <c r="BC55" s="14"/>
      <c r="BD55" s="14"/>
      <c r="BE55" s="14" t="n">
        <f aca="false">BC55+BD55</f>
        <v>0</v>
      </c>
      <c r="BF55" s="18" t="n">
        <f aca="false">BC55+AZ55+AW55+AT55+AQ55+AN55+AK55+AH55+AE55+AB55+Y55+V55+S55+P55+M55+J55+G55+D55</f>
        <v>410</v>
      </c>
      <c r="BG55" s="2" t="n">
        <f aca="false">BD55+BA55+AX55+AU55+AR55+AO55+AL55+AI55+AF55+AC55+Z55+W55+T55+Q55+N55+K55+H55+E55</f>
        <v>0</v>
      </c>
      <c r="BH55" s="19" t="n">
        <f aca="false">BF55+BG55</f>
        <v>410</v>
      </c>
      <c r="BI55" s="1" t="n">
        <v>410</v>
      </c>
      <c r="BJ55" s="1" t="n">
        <f aca="false">BF55</f>
        <v>410</v>
      </c>
      <c r="BK55" s="1" t="n">
        <f aca="false">BI55-BJ55</f>
        <v>0</v>
      </c>
    </row>
    <row r="56" customFormat="false" ht="12" hidden="false" customHeight="false" outlineLevel="0" collapsed="false">
      <c r="A56" s="14" t="s">
        <v>85</v>
      </c>
      <c r="B56" s="15" t="n">
        <v>9</v>
      </c>
      <c r="C56" s="16" t="s">
        <v>90</v>
      </c>
      <c r="D56" s="17"/>
      <c r="E56" s="17"/>
      <c r="F56" s="17" t="n">
        <f aca="false">D56+E56</f>
        <v>0</v>
      </c>
      <c r="G56" s="14"/>
      <c r="H56" s="14"/>
      <c r="I56" s="14" t="n">
        <f aca="false">G56+H56</f>
        <v>0</v>
      </c>
      <c r="J56" s="17"/>
      <c r="K56" s="17"/>
      <c r="L56" s="17" t="n">
        <f aca="false">J56+K56</f>
        <v>0</v>
      </c>
      <c r="M56" s="14"/>
      <c r="N56" s="14"/>
      <c r="O56" s="14" t="n">
        <f aca="false">M56+N56</f>
        <v>0</v>
      </c>
      <c r="P56" s="17"/>
      <c r="Q56" s="17"/>
      <c r="R56" s="17" t="n">
        <f aca="false">P56+Q56</f>
        <v>0</v>
      </c>
      <c r="S56" s="14"/>
      <c r="T56" s="14"/>
      <c r="U56" s="14" t="n">
        <f aca="false">S56+T56</f>
        <v>0</v>
      </c>
      <c r="V56" s="17"/>
      <c r="W56" s="17"/>
      <c r="X56" s="17" t="n">
        <f aca="false">V56+W56</f>
        <v>0</v>
      </c>
      <c r="Y56" s="14"/>
      <c r="Z56" s="14"/>
      <c r="AA56" s="14" t="n">
        <f aca="false">Y56+Z56</f>
        <v>0</v>
      </c>
      <c r="AB56" s="17" t="n">
        <v>611</v>
      </c>
      <c r="AC56" s="17"/>
      <c r="AD56" s="17" t="n">
        <f aca="false">AB56+AC56</f>
        <v>611</v>
      </c>
      <c r="AE56" s="14"/>
      <c r="AF56" s="14"/>
      <c r="AG56" s="14" t="n">
        <f aca="false">AE56+AF56</f>
        <v>0</v>
      </c>
      <c r="AH56" s="17"/>
      <c r="AI56" s="17"/>
      <c r="AJ56" s="17" t="n">
        <f aca="false">AH56+AI56</f>
        <v>0</v>
      </c>
      <c r="AK56" s="14" t="n">
        <v>1</v>
      </c>
      <c r="AL56" s="14"/>
      <c r="AM56" s="14" t="n">
        <f aca="false">AK56+AL56</f>
        <v>1</v>
      </c>
      <c r="AN56" s="17"/>
      <c r="AO56" s="17"/>
      <c r="AP56" s="17" t="n">
        <f aca="false">AN56+AO56</f>
        <v>0</v>
      </c>
      <c r="AQ56" s="14" t="n">
        <v>1</v>
      </c>
      <c r="AR56" s="14"/>
      <c r="AS56" s="14" t="n">
        <f aca="false">AQ56+AR56</f>
        <v>1</v>
      </c>
      <c r="AT56" s="17"/>
      <c r="AU56" s="17"/>
      <c r="AV56" s="17" t="n">
        <f aca="false">AT56+AU56</f>
        <v>0</v>
      </c>
      <c r="AW56" s="14"/>
      <c r="AX56" s="14"/>
      <c r="AY56" s="14" t="n">
        <f aca="false">AW56+AX56</f>
        <v>0</v>
      </c>
      <c r="AZ56" s="17"/>
      <c r="BA56" s="17"/>
      <c r="BB56" s="17" t="n">
        <f aca="false">AZ56+BA56</f>
        <v>0</v>
      </c>
      <c r="BC56" s="14"/>
      <c r="BD56" s="14"/>
      <c r="BE56" s="14" t="n">
        <f aca="false">BC56+BD56</f>
        <v>0</v>
      </c>
      <c r="BF56" s="18" t="n">
        <f aca="false">BC56+AZ56+AW56+AT56+AQ56+AN56+AK56+AH56+AE56+AB56+Y56+V56+S56+P56+M56+J56+G56+D56</f>
        <v>613</v>
      </c>
      <c r="BG56" s="2" t="n">
        <f aca="false">BD56+BA56+AX56+AU56+AR56+AO56+AL56+AI56+AF56+AC56+Z56+W56+T56+Q56+N56+K56+H56+E56</f>
        <v>0</v>
      </c>
      <c r="BH56" s="19" t="n">
        <f aca="false">BF56+BG56</f>
        <v>613</v>
      </c>
      <c r="BI56" s="1" t="n">
        <v>613</v>
      </c>
      <c r="BJ56" s="1" t="n">
        <f aca="false">BF56</f>
        <v>613</v>
      </c>
      <c r="BK56" s="1" t="n">
        <f aca="false">BI56-BJ56</f>
        <v>0</v>
      </c>
    </row>
    <row r="57" customFormat="false" ht="12" hidden="false" customHeight="false" outlineLevel="0" collapsed="false">
      <c r="A57" s="14" t="s">
        <v>91</v>
      </c>
      <c r="B57" s="15" t="n">
        <v>1</v>
      </c>
      <c r="C57" s="16" t="s">
        <v>92</v>
      </c>
      <c r="D57" s="17"/>
      <c r="E57" s="17"/>
      <c r="F57" s="17" t="n">
        <f aca="false">D57+E57</f>
        <v>0</v>
      </c>
      <c r="G57" s="14"/>
      <c r="H57" s="14"/>
      <c r="I57" s="14" t="n">
        <f aca="false">G57+H57</f>
        <v>0</v>
      </c>
      <c r="J57" s="17" t="n">
        <v>12</v>
      </c>
      <c r="K57" s="17"/>
      <c r="L57" s="17" t="n">
        <f aca="false">J57+K57</f>
        <v>12</v>
      </c>
      <c r="M57" s="14"/>
      <c r="N57" s="14"/>
      <c r="O57" s="14" t="n">
        <f aca="false">M57+N57</f>
        <v>0</v>
      </c>
      <c r="P57" s="17" t="n">
        <v>95</v>
      </c>
      <c r="Q57" s="17" t="n">
        <v>1</v>
      </c>
      <c r="R57" s="17" t="n">
        <f aca="false">P57+Q57</f>
        <v>96</v>
      </c>
      <c r="S57" s="14"/>
      <c r="T57" s="14"/>
      <c r="U57" s="14" t="n">
        <f aca="false">S57+T57</f>
        <v>0</v>
      </c>
      <c r="V57" s="17" t="n">
        <v>1</v>
      </c>
      <c r="W57" s="17"/>
      <c r="X57" s="17" t="n">
        <f aca="false">V57+W57</f>
        <v>1</v>
      </c>
      <c r="Y57" s="14"/>
      <c r="Z57" s="14"/>
      <c r="AA57" s="14" t="n">
        <f aca="false">Y57+Z57</f>
        <v>0</v>
      </c>
      <c r="AB57" s="17" t="n">
        <v>325</v>
      </c>
      <c r="AC57" s="17"/>
      <c r="AD57" s="17" t="n">
        <f aca="false">AB57+AC57</f>
        <v>325</v>
      </c>
      <c r="AE57" s="14" t="n">
        <v>1</v>
      </c>
      <c r="AF57" s="14"/>
      <c r="AG57" s="14" t="n">
        <f aca="false">AE57+AF57</f>
        <v>1</v>
      </c>
      <c r="AH57" s="17"/>
      <c r="AI57" s="17"/>
      <c r="AJ57" s="17" t="n">
        <f aca="false">AH57+AI57</f>
        <v>0</v>
      </c>
      <c r="AK57" s="14" t="n">
        <v>9</v>
      </c>
      <c r="AL57" s="14"/>
      <c r="AM57" s="14" t="n">
        <f aca="false">AK57+AL57</f>
        <v>9</v>
      </c>
      <c r="AN57" s="17"/>
      <c r="AO57" s="17"/>
      <c r="AP57" s="17" t="n">
        <f aca="false">AN57+AO57</f>
        <v>0</v>
      </c>
      <c r="AQ57" s="14" t="n">
        <v>3</v>
      </c>
      <c r="AR57" s="14"/>
      <c r="AS57" s="14" t="n">
        <f aca="false">AQ57+AR57</f>
        <v>3</v>
      </c>
      <c r="AT57" s="17"/>
      <c r="AU57" s="17"/>
      <c r="AV57" s="17" t="n">
        <f aca="false">AT57+AU57</f>
        <v>0</v>
      </c>
      <c r="AW57" s="14" t="n">
        <v>2</v>
      </c>
      <c r="AX57" s="14"/>
      <c r="AY57" s="14" t="n">
        <f aca="false">AW57+AX57</f>
        <v>2</v>
      </c>
      <c r="AZ57" s="17" t="n">
        <v>1</v>
      </c>
      <c r="BA57" s="17"/>
      <c r="BB57" s="17" t="n">
        <f aca="false">AZ57+BA57</f>
        <v>1</v>
      </c>
      <c r="BC57" s="14"/>
      <c r="BD57" s="14"/>
      <c r="BE57" s="14" t="n">
        <f aca="false">BC57+BD57</f>
        <v>0</v>
      </c>
      <c r="BF57" s="18" t="n">
        <f aca="false">BC57+AZ57+AW57+AT57+AQ57+AN57+AK57+AH57+AE57+AB57+Y57+V57+S57+P57+M57+J57+G57+D57</f>
        <v>449</v>
      </c>
      <c r="BG57" s="2" t="n">
        <f aca="false">BD57+BA57+AX57+AU57+AR57+AO57+AL57+AI57+AF57+AC57+Z57+W57+T57+Q57+N57+K57+H57+E57</f>
        <v>1</v>
      </c>
      <c r="BH57" s="19" t="n">
        <f aca="false">BF57+BG57</f>
        <v>450</v>
      </c>
      <c r="BI57" s="1" t="n">
        <v>449</v>
      </c>
      <c r="BJ57" s="1" t="n">
        <f aca="false">BF57</f>
        <v>449</v>
      </c>
      <c r="BK57" s="1" t="n">
        <f aca="false">BI57-BJ57</f>
        <v>0</v>
      </c>
    </row>
    <row r="58" customFormat="false" ht="24" hidden="false" customHeight="false" outlineLevel="0" collapsed="false">
      <c r="A58" s="14" t="s">
        <v>91</v>
      </c>
      <c r="B58" s="15" t="n">
        <v>2</v>
      </c>
      <c r="C58" s="16" t="s">
        <v>93</v>
      </c>
      <c r="D58" s="17"/>
      <c r="E58" s="17"/>
      <c r="F58" s="17" t="n">
        <f aca="false">D58+E58</f>
        <v>0</v>
      </c>
      <c r="G58" s="14"/>
      <c r="H58" s="14"/>
      <c r="I58" s="14" t="n">
        <f aca="false">G58+H58</f>
        <v>0</v>
      </c>
      <c r="J58" s="17" t="n">
        <v>1</v>
      </c>
      <c r="K58" s="17"/>
      <c r="L58" s="17" t="n">
        <f aca="false">J58+K58</f>
        <v>1</v>
      </c>
      <c r="M58" s="14"/>
      <c r="N58" s="14"/>
      <c r="O58" s="14" t="n">
        <f aca="false">M58+N58</f>
        <v>0</v>
      </c>
      <c r="P58" s="17" t="n">
        <v>43</v>
      </c>
      <c r="Q58" s="17"/>
      <c r="R58" s="17" t="n">
        <f aca="false">P58+Q58</f>
        <v>43</v>
      </c>
      <c r="S58" s="14"/>
      <c r="T58" s="14"/>
      <c r="U58" s="14" t="n">
        <f aca="false">S58+T58</f>
        <v>0</v>
      </c>
      <c r="V58" s="17" t="n">
        <v>1</v>
      </c>
      <c r="W58" s="17"/>
      <c r="X58" s="17" t="n">
        <f aca="false">V58+W58</f>
        <v>1</v>
      </c>
      <c r="Y58" s="14"/>
      <c r="Z58" s="14"/>
      <c r="AA58" s="14" t="n">
        <f aca="false">Y58+Z58</f>
        <v>0</v>
      </c>
      <c r="AB58" s="17" t="n">
        <v>243</v>
      </c>
      <c r="AC58" s="17" t="n">
        <v>1</v>
      </c>
      <c r="AD58" s="17" t="n">
        <f aca="false">AB58+AC58</f>
        <v>244</v>
      </c>
      <c r="AE58" s="14"/>
      <c r="AF58" s="14"/>
      <c r="AG58" s="14" t="n">
        <f aca="false">AE58+AF58</f>
        <v>0</v>
      </c>
      <c r="AH58" s="17"/>
      <c r="AI58" s="17"/>
      <c r="AJ58" s="17" t="n">
        <f aca="false">AH58+AI58</f>
        <v>0</v>
      </c>
      <c r="AK58" s="14" t="n">
        <v>25</v>
      </c>
      <c r="AL58" s="14"/>
      <c r="AM58" s="14" t="n">
        <f aca="false">AK58+AL58</f>
        <v>25</v>
      </c>
      <c r="AN58" s="17"/>
      <c r="AO58" s="17"/>
      <c r="AP58" s="17" t="n">
        <f aca="false">AN58+AO58</f>
        <v>0</v>
      </c>
      <c r="AQ58" s="14" t="n">
        <v>3</v>
      </c>
      <c r="AR58" s="14"/>
      <c r="AS58" s="14" t="n">
        <f aca="false">AQ58+AR58</f>
        <v>3</v>
      </c>
      <c r="AT58" s="17"/>
      <c r="AU58" s="17"/>
      <c r="AV58" s="17" t="n">
        <f aca="false">AT58+AU58</f>
        <v>0</v>
      </c>
      <c r="AW58" s="14"/>
      <c r="AX58" s="14" t="n">
        <v>1</v>
      </c>
      <c r="AY58" s="14" t="n">
        <f aca="false">AW58+AX58</f>
        <v>1</v>
      </c>
      <c r="AZ58" s="17"/>
      <c r="BA58" s="17"/>
      <c r="BB58" s="17" t="n">
        <f aca="false">AZ58+BA58</f>
        <v>0</v>
      </c>
      <c r="BC58" s="14"/>
      <c r="BD58" s="14"/>
      <c r="BE58" s="14" t="n">
        <f aca="false">BC58+BD58</f>
        <v>0</v>
      </c>
      <c r="BF58" s="18" t="n">
        <f aca="false">BC58+AZ58+AW58+AT58+AQ58+AN58+AK58+AH58+AE58+AB58+Y58+V58+S58+P58+M58+J58+G58+D58</f>
        <v>316</v>
      </c>
      <c r="BG58" s="2" t="n">
        <f aca="false">BD58+BA58+AX58+AU58+AR58+AO58+AL58+AI58+AF58+AC58+Z58+W58+T58+Q58+N58+K58+H58+E58</f>
        <v>2</v>
      </c>
      <c r="BH58" s="19" t="n">
        <f aca="false">BF58+BG58</f>
        <v>318</v>
      </c>
      <c r="BI58" s="1" t="n">
        <v>316</v>
      </c>
      <c r="BJ58" s="1" t="n">
        <f aca="false">BF58</f>
        <v>316</v>
      </c>
      <c r="BK58" s="1" t="n">
        <f aca="false">BI58-BJ58</f>
        <v>0</v>
      </c>
    </row>
    <row r="59" customFormat="false" ht="12" hidden="false" customHeight="false" outlineLevel="0" collapsed="false">
      <c r="A59" s="14" t="s">
        <v>91</v>
      </c>
      <c r="B59" s="15" t="n">
        <v>3</v>
      </c>
      <c r="C59" s="16" t="s">
        <v>94</v>
      </c>
      <c r="D59" s="17"/>
      <c r="E59" s="17"/>
      <c r="F59" s="17" t="n">
        <f aca="false">D59+E59</f>
        <v>0</v>
      </c>
      <c r="G59" s="14"/>
      <c r="H59" s="14"/>
      <c r="I59" s="14" t="n">
        <f aca="false">G59+H59</f>
        <v>0</v>
      </c>
      <c r="J59" s="17" t="n">
        <v>2</v>
      </c>
      <c r="K59" s="17"/>
      <c r="L59" s="17" t="n">
        <f aca="false">J59+K59</f>
        <v>2</v>
      </c>
      <c r="M59" s="14"/>
      <c r="N59" s="14"/>
      <c r="O59" s="14" t="n">
        <f aca="false">M59+N59</f>
        <v>0</v>
      </c>
      <c r="P59" s="17" t="n">
        <v>41</v>
      </c>
      <c r="Q59" s="17"/>
      <c r="R59" s="17" t="n">
        <f aca="false">P59+Q59</f>
        <v>41</v>
      </c>
      <c r="S59" s="14"/>
      <c r="T59" s="14"/>
      <c r="U59" s="14" t="n">
        <f aca="false">S59+T59</f>
        <v>0</v>
      </c>
      <c r="V59" s="17"/>
      <c r="W59" s="17"/>
      <c r="X59" s="17" t="n">
        <f aca="false">V59+W59</f>
        <v>0</v>
      </c>
      <c r="Y59" s="14"/>
      <c r="Z59" s="14"/>
      <c r="AA59" s="14" t="n">
        <f aca="false">Y59+Z59</f>
        <v>0</v>
      </c>
      <c r="AB59" s="17" t="n">
        <v>212</v>
      </c>
      <c r="AC59" s="17"/>
      <c r="AD59" s="17" t="n">
        <f aca="false">AB59+AC59</f>
        <v>212</v>
      </c>
      <c r="AE59" s="14" t="n">
        <v>2</v>
      </c>
      <c r="AF59" s="14"/>
      <c r="AG59" s="14" t="n">
        <f aca="false">AE59+AF59</f>
        <v>2</v>
      </c>
      <c r="AH59" s="17"/>
      <c r="AI59" s="17"/>
      <c r="AJ59" s="17" t="n">
        <f aca="false">AH59+AI59</f>
        <v>0</v>
      </c>
      <c r="AK59" s="14" t="n">
        <v>35</v>
      </c>
      <c r="AL59" s="14"/>
      <c r="AM59" s="14" t="n">
        <f aca="false">AK59+AL59</f>
        <v>35</v>
      </c>
      <c r="AN59" s="17"/>
      <c r="AO59" s="17"/>
      <c r="AP59" s="17" t="n">
        <f aca="false">AN59+AO59</f>
        <v>0</v>
      </c>
      <c r="AQ59" s="14"/>
      <c r="AR59" s="14"/>
      <c r="AS59" s="14" t="n">
        <f aca="false">AQ59+AR59</f>
        <v>0</v>
      </c>
      <c r="AT59" s="17"/>
      <c r="AU59" s="17"/>
      <c r="AV59" s="17" t="n">
        <f aca="false">AT59+AU59</f>
        <v>0</v>
      </c>
      <c r="AW59" s="14"/>
      <c r="AX59" s="14"/>
      <c r="AY59" s="14" t="n">
        <f aca="false">AW59+AX59</f>
        <v>0</v>
      </c>
      <c r="AZ59" s="17" t="n">
        <v>1</v>
      </c>
      <c r="BA59" s="17"/>
      <c r="BB59" s="17" t="n">
        <f aca="false">AZ59+BA59</f>
        <v>1</v>
      </c>
      <c r="BC59" s="14"/>
      <c r="BD59" s="14"/>
      <c r="BE59" s="14" t="n">
        <f aca="false">BC59+BD59</f>
        <v>0</v>
      </c>
      <c r="BF59" s="18" t="n">
        <f aca="false">BC59+AZ59+AW59+AT59+AQ59+AN59+AK59+AH59+AE59+AB59+Y59+V59+S59+P59+M59+J59+G59+D59</f>
        <v>293</v>
      </c>
      <c r="BG59" s="2" t="n">
        <f aca="false">BD59+BA59+AX59+AU59+AR59+AO59+AL59+AI59+AF59+AC59+Z59+W59+T59+Q59+N59+K59+H59+E59</f>
        <v>0</v>
      </c>
      <c r="BH59" s="19" t="n">
        <f aca="false">BF59+BG59</f>
        <v>293</v>
      </c>
      <c r="BI59" s="1" t="n">
        <v>293</v>
      </c>
      <c r="BJ59" s="1" t="n">
        <f aca="false">BF59</f>
        <v>293</v>
      </c>
      <c r="BK59" s="1" t="n">
        <f aca="false">BI59-BJ59</f>
        <v>0</v>
      </c>
    </row>
    <row r="60" customFormat="false" ht="24" hidden="false" customHeight="false" outlineLevel="0" collapsed="false">
      <c r="A60" s="14" t="s">
        <v>91</v>
      </c>
      <c r="B60" s="15" t="n">
        <v>4</v>
      </c>
      <c r="C60" s="16" t="s">
        <v>95</v>
      </c>
      <c r="D60" s="17" t="n">
        <v>2</v>
      </c>
      <c r="E60" s="17"/>
      <c r="F60" s="17" t="n">
        <f aca="false">D60+E60</f>
        <v>2</v>
      </c>
      <c r="G60" s="14"/>
      <c r="H60" s="14"/>
      <c r="I60" s="14" t="n">
        <f aca="false">G60+H60</f>
        <v>0</v>
      </c>
      <c r="J60" s="17" t="n">
        <v>3</v>
      </c>
      <c r="K60" s="17"/>
      <c r="L60" s="17" t="n">
        <f aca="false">J60+K60</f>
        <v>3</v>
      </c>
      <c r="M60" s="14"/>
      <c r="N60" s="14"/>
      <c r="O60" s="14" t="n">
        <f aca="false">M60+N60</f>
        <v>0</v>
      </c>
      <c r="P60" s="17" t="n">
        <v>123</v>
      </c>
      <c r="Q60" s="17"/>
      <c r="R60" s="17" t="n">
        <f aca="false">P60+Q60</f>
        <v>123</v>
      </c>
      <c r="S60" s="14"/>
      <c r="T60" s="14"/>
      <c r="U60" s="14" t="n">
        <f aca="false">S60+T60</f>
        <v>0</v>
      </c>
      <c r="V60" s="17" t="n">
        <v>3</v>
      </c>
      <c r="W60" s="17"/>
      <c r="X60" s="17" t="n">
        <f aca="false">V60+W60</f>
        <v>3</v>
      </c>
      <c r="Y60" s="14"/>
      <c r="Z60" s="14"/>
      <c r="AA60" s="14" t="n">
        <f aca="false">Y60+Z60</f>
        <v>0</v>
      </c>
      <c r="AB60" s="17" t="n">
        <v>247</v>
      </c>
      <c r="AC60" s="17" t="n">
        <v>1</v>
      </c>
      <c r="AD60" s="17" t="n">
        <f aca="false">AB60+AC60</f>
        <v>248</v>
      </c>
      <c r="AE60" s="14" t="n">
        <v>3</v>
      </c>
      <c r="AF60" s="14"/>
      <c r="AG60" s="14" t="n">
        <f aca="false">AE60+AF60</f>
        <v>3</v>
      </c>
      <c r="AH60" s="17"/>
      <c r="AI60" s="17"/>
      <c r="AJ60" s="17" t="n">
        <f aca="false">AH60+AI60</f>
        <v>0</v>
      </c>
      <c r="AK60" s="14" t="n">
        <v>19</v>
      </c>
      <c r="AL60" s="14"/>
      <c r="AM60" s="14" t="n">
        <f aca="false">AK60+AL60</f>
        <v>19</v>
      </c>
      <c r="AN60" s="17"/>
      <c r="AO60" s="17"/>
      <c r="AP60" s="17" t="n">
        <f aca="false">AN60+AO60</f>
        <v>0</v>
      </c>
      <c r="AQ60" s="14" t="n">
        <v>4</v>
      </c>
      <c r="AR60" s="14"/>
      <c r="AS60" s="14" t="n">
        <f aca="false">AQ60+AR60</f>
        <v>4</v>
      </c>
      <c r="AT60" s="17" t="n">
        <v>1</v>
      </c>
      <c r="AU60" s="17"/>
      <c r="AV60" s="17" t="n">
        <f aca="false">AT60+AU60</f>
        <v>1</v>
      </c>
      <c r="AW60" s="14" t="n">
        <v>4</v>
      </c>
      <c r="AX60" s="14"/>
      <c r="AY60" s="14" t="n">
        <f aca="false">AW60+AX60</f>
        <v>4</v>
      </c>
      <c r="AZ60" s="17"/>
      <c r="BA60" s="17"/>
      <c r="BB60" s="17" t="n">
        <f aca="false">AZ60+BA60</f>
        <v>0</v>
      </c>
      <c r="BC60" s="14"/>
      <c r="BD60" s="14"/>
      <c r="BE60" s="14" t="n">
        <f aca="false">BC60+BD60</f>
        <v>0</v>
      </c>
      <c r="BF60" s="18" t="n">
        <f aca="false">BC60+AZ60+AW60+AT60+AQ60+AN60+AK60+AH60+AE60+AB60+Y60+V60+S60+P60+M60+J60+G60+D60</f>
        <v>409</v>
      </c>
      <c r="BG60" s="2" t="n">
        <f aca="false">BD60+BA60+AX60+AU60+AR60+AO60+AL60+AI60+AF60+AC60+Z60+W60+T60+Q60+N60+K60+H60+E60</f>
        <v>1</v>
      </c>
      <c r="BH60" s="19" t="n">
        <f aca="false">BF60+BG60</f>
        <v>410</v>
      </c>
      <c r="BI60" s="1" t="n">
        <v>409</v>
      </c>
      <c r="BJ60" s="1" t="n">
        <f aca="false">BF60</f>
        <v>409</v>
      </c>
      <c r="BK60" s="1" t="n">
        <f aca="false">BI60-BJ60</f>
        <v>0</v>
      </c>
    </row>
    <row r="61" customFormat="false" ht="24" hidden="false" customHeight="false" outlineLevel="0" collapsed="false">
      <c r="A61" s="14" t="s">
        <v>91</v>
      </c>
      <c r="B61" s="15" t="n">
        <v>5</v>
      </c>
      <c r="C61" s="16" t="s">
        <v>96</v>
      </c>
      <c r="D61" s="17"/>
      <c r="E61" s="17"/>
      <c r="F61" s="17" t="n">
        <f aca="false">D61+E61</f>
        <v>0</v>
      </c>
      <c r="G61" s="14"/>
      <c r="H61" s="14"/>
      <c r="I61" s="14" t="n">
        <f aca="false">G61+H61</f>
        <v>0</v>
      </c>
      <c r="J61" s="17" t="n">
        <v>5</v>
      </c>
      <c r="K61" s="17"/>
      <c r="L61" s="17" t="n">
        <f aca="false">J61+K61</f>
        <v>5</v>
      </c>
      <c r="M61" s="14"/>
      <c r="N61" s="14"/>
      <c r="O61" s="14" t="n">
        <f aca="false">M61+N61</f>
        <v>0</v>
      </c>
      <c r="P61" s="17" t="n">
        <v>100</v>
      </c>
      <c r="Q61" s="17" t="n">
        <v>1</v>
      </c>
      <c r="R61" s="17" t="n">
        <f aca="false">P61+Q61</f>
        <v>101</v>
      </c>
      <c r="S61" s="14"/>
      <c r="T61" s="14"/>
      <c r="U61" s="14" t="n">
        <f aca="false">S61+T61</f>
        <v>0</v>
      </c>
      <c r="V61" s="17"/>
      <c r="W61" s="17"/>
      <c r="X61" s="17" t="n">
        <f aca="false">V61+W61</f>
        <v>0</v>
      </c>
      <c r="Y61" s="14"/>
      <c r="Z61" s="14"/>
      <c r="AA61" s="14" t="n">
        <f aca="false">Y61+Z61</f>
        <v>0</v>
      </c>
      <c r="AB61" s="17" t="n">
        <v>118</v>
      </c>
      <c r="AC61" s="17"/>
      <c r="AD61" s="17" t="n">
        <f aca="false">AB61+AC61</f>
        <v>118</v>
      </c>
      <c r="AE61" s="14" t="n">
        <v>3</v>
      </c>
      <c r="AF61" s="14"/>
      <c r="AG61" s="14" t="n">
        <f aca="false">AE61+AF61</f>
        <v>3</v>
      </c>
      <c r="AH61" s="17"/>
      <c r="AI61" s="17"/>
      <c r="AJ61" s="17" t="n">
        <f aca="false">AH61+AI61</f>
        <v>0</v>
      </c>
      <c r="AK61" s="14"/>
      <c r="AL61" s="14"/>
      <c r="AM61" s="14" t="n">
        <f aca="false">AK61+AL61</f>
        <v>0</v>
      </c>
      <c r="AN61" s="17"/>
      <c r="AO61" s="17"/>
      <c r="AP61" s="17" t="n">
        <f aca="false">AN61+AO61</f>
        <v>0</v>
      </c>
      <c r="AQ61" s="14" t="n">
        <v>3</v>
      </c>
      <c r="AR61" s="14"/>
      <c r="AS61" s="14" t="n">
        <f aca="false">AQ61+AR61</f>
        <v>3</v>
      </c>
      <c r="AT61" s="17"/>
      <c r="AU61" s="17"/>
      <c r="AV61" s="17" t="n">
        <f aca="false">AT61+AU61</f>
        <v>0</v>
      </c>
      <c r="AW61" s="14" t="n">
        <v>1</v>
      </c>
      <c r="AX61" s="14"/>
      <c r="AY61" s="14" t="n">
        <f aca="false">AW61+AX61</f>
        <v>1</v>
      </c>
      <c r="AZ61" s="17" t="n">
        <v>1</v>
      </c>
      <c r="BA61" s="17"/>
      <c r="BB61" s="17" t="n">
        <f aca="false">AZ61+BA61</f>
        <v>1</v>
      </c>
      <c r="BC61" s="14"/>
      <c r="BD61" s="14"/>
      <c r="BE61" s="14" t="n">
        <f aca="false">BC61+BD61</f>
        <v>0</v>
      </c>
      <c r="BF61" s="18" t="n">
        <f aca="false">BC61+AZ61+AW61+AT61+AQ61+AN61+AK61+AH61+AE61+AB61+Y61+V61+S61+P61+M61+J61+G61+D61</f>
        <v>231</v>
      </c>
      <c r="BG61" s="2" t="n">
        <f aca="false">BD61+BA61+AX61+AU61+AR61+AO61+AL61+AI61+AF61+AC61+Z61+W61+T61+Q61+N61+K61+H61+E61</f>
        <v>1</v>
      </c>
      <c r="BH61" s="19" t="n">
        <f aca="false">BF61+BG61</f>
        <v>232</v>
      </c>
      <c r="BI61" s="1" t="n">
        <v>231</v>
      </c>
      <c r="BJ61" s="1" t="n">
        <f aca="false">BF61</f>
        <v>231</v>
      </c>
      <c r="BK61" s="1" t="n">
        <f aca="false">BI61-BJ61</f>
        <v>0</v>
      </c>
    </row>
    <row r="62" customFormat="false" ht="12" hidden="false" customHeight="false" outlineLevel="0" collapsed="false">
      <c r="A62" s="14" t="s">
        <v>91</v>
      </c>
      <c r="B62" s="15" t="n">
        <v>6</v>
      </c>
      <c r="C62" s="16" t="s">
        <v>97</v>
      </c>
      <c r="D62" s="17"/>
      <c r="E62" s="17"/>
      <c r="F62" s="17" t="n">
        <f aca="false">D62+E62</f>
        <v>0</v>
      </c>
      <c r="G62" s="14"/>
      <c r="H62" s="14"/>
      <c r="I62" s="14" t="n">
        <f aca="false">G62+H62</f>
        <v>0</v>
      </c>
      <c r="J62" s="17"/>
      <c r="K62" s="17"/>
      <c r="L62" s="17" t="n">
        <f aca="false">J62+K62</f>
        <v>0</v>
      </c>
      <c r="M62" s="14"/>
      <c r="N62" s="14"/>
      <c r="O62" s="14" t="n">
        <f aca="false">M62+N62</f>
        <v>0</v>
      </c>
      <c r="P62" s="17" t="n">
        <v>17</v>
      </c>
      <c r="Q62" s="17"/>
      <c r="R62" s="17" t="n">
        <f aca="false">P62+Q62</f>
        <v>17</v>
      </c>
      <c r="S62" s="14"/>
      <c r="T62" s="14"/>
      <c r="U62" s="14" t="n">
        <f aca="false">S62+T62</f>
        <v>0</v>
      </c>
      <c r="V62" s="17" t="n">
        <v>1</v>
      </c>
      <c r="W62" s="17"/>
      <c r="X62" s="17" t="n">
        <f aca="false">V62+W62</f>
        <v>1</v>
      </c>
      <c r="Y62" s="14"/>
      <c r="Z62" s="14"/>
      <c r="AA62" s="14" t="n">
        <f aca="false">Y62+Z62</f>
        <v>0</v>
      </c>
      <c r="AB62" s="17" t="n">
        <v>576</v>
      </c>
      <c r="AC62" s="17"/>
      <c r="AD62" s="17" t="n">
        <f aca="false">AB62+AC62</f>
        <v>576</v>
      </c>
      <c r="AE62" s="14"/>
      <c r="AF62" s="14"/>
      <c r="AG62" s="14" t="n">
        <f aca="false">AE62+AF62</f>
        <v>0</v>
      </c>
      <c r="AH62" s="17"/>
      <c r="AI62" s="17"/>
      <c r="AJ62" s="17" t="n">
        <f aca="false">AH62+AI62</f>
        <v>0</v>
      </c>
      <c r="AK62" s="14"/>
      <c r="AL62" s="14"/>
      <c r="AM62" s="14" t="n">
        <f aca="false">AK62+AL62</f>
        <v>0</v>
      </c>
      <c r="AN62" s="17"/>
      <c r="AO62" s="17"/>
      <c r="AP62" s="17" t="n">
        <f aca="false">AN62+AO62</f>
        <v>0</v>
      </c>
      <c r="AQ62" s="14"/>
      <c r="AR62" s="14"/>
      <c r="AS62" s="14" t="n">
        <f aca="false">AQ62+AR62</f>
        <v>0</v>
      </c>
      <c r="AT62" s="17"/>
      <c r="AU62" s="17"/>
      <c r="AV62" s="17" t="n">
        <f aca="false">AT62+AU62</f>
        <v>0</v>
      </c>
      <c r="AW62" s="14"/>
      <c r="AX62" s="14"/>
      <c r="AY62" s="14" t="n">
        <f aca="false">AW62+AX62</f>
        <v>0</v>
      </c>
      <c r="AZ62" s="17"/>
      <c r="BA62" s="17"/>
      <c r="BB62" s="17" t="n">
        <f aca="false">AZ62+BA62</f>
        <v>0</v>
      </c>
      <c r="BC62" s="14"/>
      <c r="BD62" s="14"/>
      <c r="BE62" s="14" t="n">
        <f aca="false">BC62+BD62</f>
        <v>0</v>
      </c>
      <c r="BF62" s="18" t="n">
        <f aca="false">BC62+AZ62+AW62+AT62+AQ62+AN62+AK62+AH62+AE62+AB62+Y62+V62+S62+P62+M62+J62+G62+D62</f>
        <v>594</v>
      </c>
      <c r="BG62" s="2" t="n">
        <f aca="false">BD62+BA62+AX62+AU62+AR62+AO62+AL62+AI62+AF62+AC62+Z62+W62+T62+Q62+N62+K62+H62+E62</f>
        <v>0</v>
      </c>
      <c r="BH62" s="19" t="n">
        <f aca="false">BF62+BG62</f>
        <v>594</v>
      </c>
      <c r="BI62" s="1" t="n">
        <v>594</v>
      </c>
      <c r="BJ62" s="1" t="n">
        <f aca="false">BF62</f>
        <v>594</v>
      </c>
      <c r="BK62" s="1" t="n">
        <f aca="false">BI62-BJ62</f>
        <v>0</v>
      </c>
    </row>
    <row r="63" customFormat="false" ht="12" hidden="false" customHeight="false" outlineLevel="0" collapsed="false">
      <c r="A63" s="14" t="s">
        <v>91</v>
      </c>
      <c r="B63" s="15" t="n">
        <v>7</v>
      </c>
      <c r="C63" s="16" t="s">
        <v>98</v>
      </c>
      <c r="D63" s="17"/>
      <c r="E63" s="17"/>
      <c r="F63" s="17" t="n">
        <f aca="false">D63+E63</f>
        <v>0</v>
      </c>
      <c r="G63" s="14"/>
      <c r="H63" s="14"/>
      <c r="I63" s="14" t="n">
        <f aca="false">G63+H63</f>
        <v>0</v>
      </c>
      <c r="J63" s="17"/>
      <c r="K63" s="17"/>
      <c r="L63" s="17" t="n">
        <f aca="false">J63+K63</f>
        <v>0</v>
      </c>
      <c r="M63" s="14"/>
      <c r="N63" s="14"/>
      <c r="O63" s="14" t="n">
        <f aca="false">M63+N63</f>
        <v>0</v>
      </c>
      <c r="P63" s="17" t="n">
        <v>134</v>
      </c>
      <c r="Q63" s="17" t="n">
        <v>1</v>
      </c>
      <c r="R63" s="17" t="n">
        <f aca="false">P63+Q63</f>
        <v>135</v>
      </c>
      <c r="S63" s="14"/>
      <c r="T63" s="14"/>
      <c r="U63" s="14" t="n">
        <f aca="false">S63+T63</f>
        <v>0</v>
      </c>
      <c r="V63" s="17" t="n">
        <v>1</v>
      </c>
      <c r="W63" s="17"/>
      <c r="X63" s="17" t="n">
        <f aca="false">V63+W63</f>
        <v>1</v>
      </c>
      <c r="Y63" s="14"/>
      <c r="Z63" s="14"/>
      <c r="AA63" s="14" t="n">
        <f aca="false">Y63+Z63</f>
        <v>0</v>
      </c>
      <c r="AB63" s="17" t="n">
        <v>305</v>
      </c>
      <c r="AC63" s="17"/>
      <c r="AD63" s="17" t="n">
        <f aca="false">AB63+AC63</f>
        <v>305</v>
      </c>
      <c r="AE63" s="14" t="n">
        <v>3</v>
      </c>
      <c r="AF63" s="14"/>
      <c r="AG63" s="14" t="n">
        <f aca="false">AE63+AF63</f>
        <v>3</v>
      </c>
      <c r="AH63" s="17"/>
      <c r="AI63" s="17"/>
      <c r="AJ63" s="17" t="n">
        <f aca="false">AH63+AI63</f>
        <v>0</v>
      </c>
      <c r="AK63" s="14" t="n">
        <v>4</v>
      </c>
      <c r="AL63" s="14"/>
      <c r="AM63" s="14" t="n">
        <f aca="false">AK63+AL63</f>
        <v>4</v>
      </c>
      <c r="AN63" s="17"/>
      <c r="AO63" s="17"/>
      <c r="AP63" s="17" t="n">
        <f aca="false">AN63+AO63</f>
        <v>0</v>
      </c>
      <c r="AQ63" s="14" t="n">
        <v>4</v>
      </c>
      <c r="AR63" s="14"/>
      <c r="AS63" s="14" t="n">
        <f aca="false">AQ63+AR63</f>
        <v>4</v>
      </c>
      <c r="AT63" s="17"/>
      <c r="AU63" s="17"/>
      <c r="AV63" s="17" t="n">
        <f aca="false">AT63+AU63</f>
        <v>0</v>
      </c>
      <c r="AW63" s="14" t="n">
        <v>4</v>
      </c>
      <c r="AX63" s="14"/>
      <c r="AY63" s="14" t="n">
        <f aca="false">AW63+AX63</f>
        <v>4</v>
      </c>
      <c r="AZ63" s="17"/>
      <c r="BA63" s="17"/>
      <c r="BB63" s="17" t="n">
        <f aca="false">AZ63+BA63</f>
        <v>0</v>
      </c>
      <c r="BC63" s="14"/>
      <c r="BD63" s="14"/>
      <c r="BE63" s="14" t="n">
        <f aca="false">BC63+BD63</f>
        <v>0</v>
      </c>
      <c r="BF63" s="18" t="n">
        <f aca="false">BC63+AZ63+AW63+AT63+AQ63+AN63+AK63+AH63+AE63+AB63+Y63+V63+S63+P63+M63+J63+G63+D63</f>
        <v>455</v>
      </c>
      <c r="BG63" s="2" t="n">
        <f aca="false">BD63+BA63+AX63+AU63+AR63+AO63+AL63+AI63+AF63+AC63+Z63+W63+T63+Q63+N63+K63+H63+E63</f>
        <v>1</v>
      </c>
      <c r="BH63" s="19" t="n">
        <f aca="false">BF63+BG63</f>
        <v>456</v>
      </c>
      <c r="BI63" s="1" t="n">
        <v>455</v>
      </c>
      <c r="BJ63" s="1" t="n">
        <f aca="false">BF63</f>
        <v>455</v>
      </c>
      <c r="BK63" s="1" t="n">
        <f aca="false">BI63-BJ63</f>
        <v>0</v>
      </c>
    </row>
    <row r="64" customFormat="false" ht="12" hidden="false" customHeight="false" outlineLevel="0" collapsed="false">
      <c r="A64" s="14" t="s">
        <v>91</v>
      </c>
      <c r="B64" s="15" t="n">
        <v>8</v>
      </c>
      <c r="C64" s="16" t="s">
        <v>99</v>
      </c>
      <c r="D64" s="17"/>
      <c r="E64" s="17"/>
      <c r="F64" s="17" t="n">
        <f aca="false">D64+E64</f>
        <v>0</v>
      </c>
      <c r="G64" s="14"/>
      <c r="H64" s="14"/>
      <c r="I64" s="14" t="n">
        <f aca="false">G64+H64</f>
        <v>0</v>
      </c>
      <c r="J64" s="17" t="n">
        <v>4</v>
      </c>
      <c r="K64" s="17" t="n">
        <v>2</v>
      </c>
      <c r="L64" s="17" t="n">
        <f aca="false">J64+K64</f>
        <v>6</v>
      </c>
      <c r="M64" s="14"/>
      <c r="N64" s="14"/>
      <c r="O64" s="14" t="n">
        <f aca="false">M64+N64</f>
        <v>0</v>
      </c>
      <c r="P64" s="17" t="n">
        <v>62</v>
      </c>
      <c r="Q64" s="17"/>
      <c r="R64" s="17" t="n">
        <f aca="false">P64+Q64</f>
        <v>62</v>
      </c>
      <c r="S64" s="14"/>
      <c r="T64" s="14"/>
      <c r="U64" s="14" t="n">
        <f aca="false">S64+T64</f>
        <v>0</v>
      </c>
      <c r="V64" s="17"/>
      <c r="W64" s="17"/>
      <c r="X64" s="17" t="n">
        <f aca="false">V64+W64</f>
        <v>0</v>
      </c>
      <c r="Y64" s="14"/>
      <c r="Z64" s="14"/>
      <c r="AA64" s="14" t="n">
        <f aca="false">Y64+Z64</f>
        <v>0</v>
      </c>
      <c r="AB64" s="17" t="n">
        <v>452</v>
      </c>
      <c r="AC64" s="17"/>
      <c r="AD64" s="17" t="n">
        <f aca="false">AB64+AC64</f>
        <v>452</v>
      </c>
      <c r="AE64" s="14" t="n">
        <v>2</v>
      </c>
      <c r="AF64" s="14"/>
      <c r="AG64" s="14" t="n">
        <f aca="false">AE64+AF64</f>
        <v>2</v>
      </c>
      <c r="AH64" s="17"/>
      <c r="AI64" s="17"/>
      <c r="AJ64" s="17" t="n">
        <f aca="false">AH64+AI64</f>
        <v>0</v>
      </c>
      <c r="AK64" s="14" t="n">
        <v>6</v>
      </c>
      <c r="AL64" s="14"/>
      <c r="AM64" s="14" t="n">
        <f aca="false">AK64+AL64</f>
        <v>6</v>
      </c>
      <c r="AN64" s="17"/>
      <c r="AO64" s="17"/>
      <c r="AP64" s="17" t="n">
        <f aca="false">AN64+AO64</f>
        <v>0</v>
      </c>
      <c r="AQ64" s="14" t="n">
        <v>2</v>
      </c>
      <c r="AR64" s="14"/>
      <c r="AS64" s="14" t="n">
        <f aca="false">AQ64+AR64</f>
        <v>2</v>
      </c>
      <c r="AT64" s="17"/>
      <c r="AU64" s="17"/>
      <c r="AV64" s="17" t="n">
        <f aca="false">AT64+AU64</f>
        <v>0</v>
      </c>
      <c r="AW64" s="14" t="n">
        <v>2</v>
      </c>
      <c r="AX64" s="14"/>
      <c r="AY64" s="14" t="n">
        <f aca="false">AW64+AX64</f>
        <v>2</v>
      </c>
      <c r="AZ64" s="17"/>
      <c r="BA64" s="17"/>
      <c r="BB64" s="17" t="n">
        <f aca="false">AZ64+BA64</f>
        <v>0</v>
      </c>
      <c r="BC64" s="14"/>
      <c r="BD64" s="14"/>
      <c r="BE64" s="14" t="n">
        <f aca="false">BC64+BD64</f>
        <v>0</v>
      </c>
      <c r="BF64" s="18" t="n">
        <f aca="false">BC64+AZ64+AW64+AT64+AQ64+AN64+AK64+AH64+AE64+AB64+Y64+V64+S64+P64+M64+J64+G64+D64</f>
        <v>530</v>
      </c>
      <c r="BG64" s="2" t="n">
        <f aca="false">BD64+BA64+AX64+AU64+AR64+AO64+AL64+AI64+AF64+AC64+Z64+W64+T64+Q64+N64+K64+H64+E64</f>
        <v>2</v>
      </c>
      <c r="BH64" s="19" t="n">
        <f aca="false">BF64+BG64</f>
        <v>532</v>
      </c>
      <c r="BI64" s="1" t="n">
        <v>530</v>
      </c>
      <c r="BJ64" s="1" t="n">
        <f aca="false">BF64</f>
        <v>530</v>
      </c>
      <c r="BK64" s="1" t="n">
        <f aca="false">BI64-BJ64</f>
        <v>0</v>
      </c>
    </row>
    <row r="65" customFormat="false" ht="12" hidden="false" customHeight="false" outlineLevel="0" collapsed="false">
      <c r="A65" s="14" t="s">
        <v>91</v>
      </c>
      <c r="B65" s="15" t="n">
        <v>9</v>
      </c>
      <c r="C65" s="16" t="s">
        <v>100</v>
      </c>
      <c r="D65" s="17"/>
      <c r="E65" s="17"/>
      <c r="F65" s="17" t="n">
        <f aca="false">D65+E65</f>
        <v>0</v>
      </c>
      <c r="G65" s="14"/>
      <c r="H65" s="14"/>
      <c r="I65" s="14" t="n">
        <f aca="false">G65+H65</f>
        <v>0</v>
      </c>
      <c r="J65" s="17" t="n">
        <v>2</v>
      </c>
      <c r="K65" s="17"/>
      <c r="L65" s="17" t="n">
        <f aca="false">J65+K65</f>
        <v>2</v>
      </c>
      <c r="M65" s="14"/>
      <c r="N65" s="14"/>
      <c r="O65" s="14" t="n">
        <f aca="false">M65+N65</f>
        <v>0</v>
      </c>
      <c r="P65" s="17" t="n">
        <v>83</v>
      </c>
      <c r="Q65" s="17"/>
      <c r="R65" s="17" t="n">
        <f aca="false">P65+Q65</f>
        <v>83</v>
      </c>
      <c r="S65" s="14"/>
      <c r="T65" s="14"/>
      <c r="U65" s="14" t="n">
        <f aca="false">S65+T65</f>
        <v>0</v>
      </c>
      <c r="V65" s="17" t="n">
        <v>2</v>
      </c>
      <c r="W65" s="17"/>
      <c r="X65" s="17" t="n">
        <f aca="false">V65+W65</f>
        <v>2</v>
      </c>
      <c r="Y65" s="14"/>
      <c r="Z65" s="14"/>
      <c r="AA65" s="14" t="n">
        <f aca="false">Y65+Z65</f>
        <v>0</v>
      </c>
      <c r="AB65" s="17" t="n">
        <v>317</v>
      </c>
      <c r="AC65" s="17"/>
      <c r="AD65" s="17" t="n">
        <f aca="false">AB65+AC65</f>
        <v>317</v>
      </c>
      <c r="AE65" s="14" t="n">
        <v>5</v>
      </c>
      <c r="AF65" s="14"/>
      <c r="AG65" s="14" t="n">
        <f aca="false">AE65+AF65</f>
        <v>5</v>
      </c>
      <c r="AH65" s="17"/>
      <c r="AI65" s="17"/>
      <c r="AJ65" s="17" t="n">
        <f aca="false">AH65+AI65</f>
        <v>0</v>
      </c>
      <c r="AK65" s="14" t="n">
        <v>15</v>
      </c>
      <c r="AL65" s="14"/>
      <c r="AM65" s="14" t="n">
        <f aca="false">AK65+AL65</f>
        <v>15</v>
      </c>
      <c r="AN65" s="17" t="n">
        <v>1</v>
      </c>
      <c r="AO65" s="17"/>
      <c r="AP65" s="17" t="n">
        <f aca="false">AN65+AO65</f>
        <v>1</v>
      </c>
      <c r="AQ65" s="14" t="n">
        <v>6</v>
      </c>
      <c r="AR65" s="14"/>
      <c r="AS65" s="14" t="n">
        <f aca="false">AQ65+AR65</f>
        <v>6</v>
      </c>
      <c r="AT65" s="17"/>
      <c r="AU65" s="17"/>
      <c r="AV65" s="17" t="n">
        <f aca="false">AT65+AU65</f>
        <v>0</v>
      </c>
      <c r="AW65" s="14"/>
      <c r="AX65" s="14"/>
      <c r="AY65" s="14" t="n">
        <f aca="false">AW65+AX65</f>
        <v>0</v>
      </c>
      <c r="AZ65" s="17" t="n">
        <v>1</v>
      </c>
      <c r="BA65" s="17"/>
      <c r="BB65" s="17" t="n">
        <f aca="false">AZ65+BA65</f>
        <v>1</v>
      </c>
      <c r="BC65" s="14"/>
      <c r="BD65" s="14"/>
      <c r="BE65" s="14" t="n">
        <f aca="false">BC65+BD65</f>
        <v>0</v>
      </c>
      <c r="BF65" s="18" t="n">
        <f aca="false">BC65+AZ65+AW65+AT65+AQ65+AN65+AK65+AH65+AE65+AB65+Y65+V65+S65+P65+M65+J65+G65+D65</f>
        <v>432</v>
      </c>
      <c r="BG65" s="2" t="n">
        <f aca="false">BD65+BA65+AX65+AU65+AR65+AO65+AL65+AI65+AF65+AC65+Z65+W65+T65+Q65+N65+K65+H65+E65</f>
        <v>0</v>
      </c>
      <c r="BH65" s="19" t="n">
        <f aca="false">BF65+BG65</f>
        <v>432</v>
      </c>
      <c r="BI65" s="1" t="n">
        <v>432</v>
      </c>
      <c r="BJ65" s="1" t="n">
        <f aca="false">BF65</f>
        <v>432</v>
      </c>
      <c r="BK65" s="1" t="n">
        <f aca="false">BI65-BJ65</f>
        <v>0</v>
      </c>
    </row>
    <row r="66" customFormat="false" ht="12" hidden="false" customHeight="false" outlineLevel="0" collapsed="false">
      <c r="A66" s="14" t="s">
        <v>91</v>
      </c>
      <c r="B66" s="15" t="n">
        <v>10</v>
      </c>
      <c r="C66" s="16" t="s">
        <v>101</v>
      </c>
      <c r="D66" s="17"/>
      <c r="E66" s="17"/>
      <c r="F66" s="17" t="n">
        <f aca="false">D66+E66</f>
        <v>0</v>
      </c>
      <c r="G66" s="14"/>
      <c r="H66" s="14"/>
      <c r="I66" s="14" t="n">
        <f aca="false">G66+H66</f>
        <v>0</v>
      </c>
      <c r="J66" s="17" t="n">
        <v>6</v>
      </c>
      <c r="K66" s="17"/>
      <c r="L66" s="17" t="n">
        <f aca="false">J66+K66</f>
        <v>6</v>
      </c>
      <c r="M66" s="14"/>
      <c r="N66" s="14"/>
      <c r="O66" s="14" t="n">
        <f aca="false">M66+N66</f>
        <v>0</v>
      </c>
      <c r="P66" s="17" t="n">
        <v>53</v>
      </c>
      <c r="Q66" s="17"/>
      <c r="R66" s="17" t="n">
        <f aca="false">P66+Q66</f>
        <v>53</v>
      </c>
      <c r="S66" s="14"/>
      <c r="T66" s="14"/>
      <c r="U66" s="14" t="n">
        <f aca="false">S66+T66</f>
        <v>0</v>
      </c>
      <c r="V66" s="17" t="n">
        <v>1</v>
      </c>
      <c r="W66" s="17"/>
      <c r="X66" s="17" t="n">
        <f aca="false">V66+W66</f>
        <v>1</v>
      </c>
      <c r="Y66" s="14"/>
      <c r="Z66" s="14"/>
      <c r="AA66" s="14" t="n">
        <f aca="false">Y66+Z66</f>
        <v>0</v>
      </c>
      <c r="AB66" s="17" t="n">
        <v>511</v>
      </c>
      <c r="AC66" s="17" t="n">
        <v>-1</v>
      </c>
      <c r="AD66" s="17" t="n">
        <f aca="false">AB66+AC66</f>
        <v>510</v>
      </c>
      <c r="AE66" s="14" t="n">
        <v>1</v>
      </c>
      <c r="AF66" s="14"/>
      <c r="AG66" s="14" t="n">
        <f aca="false">AE66+AF66</f>
        <v>1</v>
      </c>
      <c r="AH66" s="17"/>
      <c r="AI66" s="17"/>
      <c r="AJ66" s="17" t="n">
        <f aca="false">AH66+AI66</f>
        <v>0</v>
      </c>
      <c r="AK66" s="14" t="n">
        <v>31</v>
      </c>
      <c r="AL66" s="14"/>
      <c r="AM66" s="14" t="n">
        <f aca="false">AK66+AL66</f>
        <v>31</v>
      </c>
      <c r="AN66" s="17"/>
      <c r="AO66" s="17"/>
      <c r="AP66" s="17" t="n">
        <f aca="false">AN66+AO66</f>
        <v>0</v>
      </c>
      <c r="AQ66" s="14"/>
      <c r="AR66" s="14"/>
      <c r="AS66" s="14" t="n">
        <f aca="false">AQ66+AR66</f>
        <v>0</v>
      </c>
      <c r="AT66" s="17"/>
      <c r="AU66" s="17"/>
      <c r="AV66" s="17" t="n">
        <f aca="false">AT66+AU66</f>
        <v>0</v>
      </c>
      <c r="AW66" s="14"/>
      <c r="AX66" s="14"/>
      <c r="AY66" s="14" t="n">
        <f aca="false">AW66+AX66</f>
        <v>0</v>
      </c>
      <c r="AZ66" s="17"/>
      <c r="BA66" s="17"/>
      <c r="BB66" s="17" t="n">
        <f aca="false">AZ66+BA66</f>
        <v>0</v>
      </c>
      <c r="BC66" s="14"/>
      <c r="BD66" s="14"/>
      <c r="BE66" s="14" t="n">
        <f aca="false">BC66+BD66</f>
        <v>0</v>
      </c>
      <c r="BF66" s="18" t="n">
        <f aca="false">BC66+AZ66+AW66+AT66+AQ66+AN66+AK66+AH66+AE66+AB66+Y66+V66+S66+P66+M66+J66+G66+D66</f>
        <v>603</v>
      </c>
      <c r="BG66" s="2" t="n">
        <f aca="false">BD66+BA66+AX66+AU66+AR66+AO66+AL66+AI66+AF66+AC66+Z66+W66+T66+Q66+N66+K66+H66+E66</f>
        <v>-1</v>
      </c>
      <c r="BH66" s="19" t="n">
        <f aca="false">BF66+BG66</f>
        <v>602</v>
      </c>
      <c r="BI66" s="1" t="n">
        <v>603</v>
      </c>
      <c r="BJ66" s="1" t="n">
        <f aca="false">BF66</f>
        <v>603</v>
      </c>
      <c r="BK66" s="1" t="n">
        <f aca="false">BI66-BJ66</f>
        <v>0</v>
      </c>
    </row>
    <row r="67" customFormat="false" ht="24" hidden="false" customHeight="false" outlineLevel="0" collapsed="false">
      <c r="A67" s="14" t="s">
        <v>91</v>
      </c>
      <c r="B67" s="15" t="n">
        <v>11</v>
      </c>
      <c r="C67" s="16" t="s">
        <v>102</v>
      </c>
      <c r="D67" s="17"/>
      <c r="E67" s="17"/>
      <c r="F67" s="17" t="n">
        <f aca="false">D67+E67</f>
        <v>0</v>
      </c>
      <c r="G67" s="14"/>
      <c r="H67" s="14"/>
      <c r="I67" s="14" t="n">
        <f aca="false">G67+H67</f>
        <v>0</v>
      </c>
      <c r="J67" s="17" t="n">
        <v>1</v>
      </c>
      <c r="K67" s="17"/>
      <c r="L67" s="17" t="n">
        <f aca="false">J67+K67</f>
        <v>1</v>
      </c>
      <c r="M67" s="14"/>
      <c r="N67" s="14"/>
      <c r="O67" s="14" t="n">
        <f aca="false">M67+N67</f>
        <v>0</v>
      </c>
      <c r="P67" s="17" t="n">
        <v>66</v>
      </c>
      <c r="Q67" s="17"/>
      <c r="R67" s="17" t="n">
        <f aca="false">P67+Q67</f>
        <v>66</v>
      </c>
      <c r="S67" s="14"/>
      <c r="T67" s="14"/>
      <c r="U67" s="14" t="n">
        <f aca="false">S67+T67</f>
        <v>0</v>
      </c>
      <c r="V67" s="17"/>
      <c r="W67" s="17"/>
      <c r="X67" s="17" t="n">
        <f aca="false">V67+W67</f>
        <v>0</v>
      </c>
      <c r="Y67" s="14"/>
      <c r="Z67" s="14"/>
      <c r="AA67" s="14" t="n">
        <f aca="false">Y67+Z67</f>
        <v>0</v>
      </c>
      <c r="AB67" s="17" t="n">
        <v>940</v>
      </c>
      <c r="AC67" s="17"/>
      <c r="AD67" s="17" t="n">
        <f aca="false">AB67+AC67</f>
        <v>940</v>
      </c>
      <c r="AE67" s="14" t="n">
        <v>1</v>
      </c>
      <c r="AF67" s="14"/>
      <c r="AG67" s="14" t="n">
        <f aca="false">AE67+AF67</f>
        <v>1</v>
      </c>
      <c r="AH67" s="17"/>
      <c r="AI67" s="17"/>
      <c r="AJ67" s="17" t="n">
        <f aca="false">AH67+AI67</f>
        <v>0</v>
      </c>
      <c r="AK67" s="14" t="n">
        <v>6</v>
      </c>
      <c r="AL67" s="14"/>
      <c r="AM67" s="14" t="n">
        <f aca="false">AK67+AL67</f>
        <v>6</v>
      </c>
      <c r="AN67" s="17"/>
      <c r="AO67" s="17"/>
      <c r="AP67" s="17" t="n">
        <f aca="false">AN67+AO67</f>
        <v>0</v>
      </c>
      <c r="AQ67" s="14"/>
      <c r="AR67" s="14"/>
      <c r="AS67" s="14" t="n">
        <f aca="false">AQ67+AR67</f>
        <v>0</v>
      </c>
      <c r="AT67" s="17"/>
      <c r="AU67" s="17"/>
      <c r="AV67" s="17" t="n">
        <f aca="false">AT67+AU67</f>
        <v>0</v>
      </c>
      <c r="AW67" s="14"/>
      <c r="AX67" s="14"/>
      <c r="AY67" s="14" t="n">
        <f aca="false">AW67+AX67</f>
        <v>0</v>
      </c>
      <c r="AZ67" s="17"/>
      <c r="BA67" s="17"/>
      <c r="BB67" s="17" t="n">
        <f aca="false">AZ67+BA67</f>
        <v>0</v>
      </c>
      <c r="BC67" s="14"/>
      <c r="BD67" s="14"/>
      <c r="BE67" s="14" t="n">
        <f aca="false">BC67+BD67</f>
        <v>0</v>
      </c>
      <c r="BF67" s="18" t="n">
        <f aca="false">BC67+AZ67+AW67+AT67+AQ67+AN67+AK67+AH67+AE67+AB67+Y67+V67+S67+P67+M67+J67+G67+D67</f>
        <v>1014</v>
      </c>
      <c r="BG67" s="2" t="n">
        <f aca="false">BD67+BA67+AX67+AU67+AR67+AO67+AL67+AI67+AF67+AC67+Z67+W67+T67+Q67+N67+K67+H67+E67</f>
        <v>0</v>
      </c>
      <c r="BH67" s="19" t="n">
        <f aca="false">BF67+BG67</f>
        <v>1014</v>
      </c>
      <c r="BI67" s="1" t="n">
        <v>1014</v>
      </c>
      <c r="BJ67" s="1" t="n">
        <f aca="false">BF67</f>
        <v>1014</v>
      </c>
      <c r="BK67" s="1" t="n">
        <f aca="false">BI67-BJ67</f>
        <v>0</v>
      </c>
    </row>
    <row r="68" customFormat="false" ht="24" hidden="false" customHeight="false" outlineLevel="0" collapsed="false">
      <c r="A68" s="14" t="s">
        <v>91</v>
      </c>
      <c r="B68" s="15" t="n">
        <v>12</v>
      </c>
      <c r="C68" s="16" t="s">
        <v>103</v>
      </c>
      <c r="D68" s="17"/>
      <c r="E68" s="17"/>
      <c r="F68" s="17" t="n">
        <f aca="false">D68+E68</f>
        <v>0</v>
      </c>
      <c r="G68" s="14" t="n">
        <v>3</v>
      </c>
      <c r="H68" s="14"/>
      <c r="I68" s="14" t="n">
        <f aca="false">G68+H68</f>
        <v>3</v>
      </c>
      <c r="J68" s="17" t="n">
        <v>5</v>
      </c>
      <c r="K68" s="17"/>
      <c r="L68" s="17" t="n">
        <f aca="false">J68+K68</f>
        <v>5</v>
      </c>
      <c r="M68" s="14"/>
      <c r="N68" s="14"/>
      <c r="O68" s="14" t="n">
        <f aca="false">M68+N68</f>
        <v>0</v>
      </c>
      <c r="P68" s="17" t="n">
        <v>119</v>
      </c>
      <c r="Q68" s="17"/>
      <c r="R68" s="17" t="n">
        <f aca="false">P68+Q68</f>
        <v>119</v>
      </c>
      <c r="S68" s="14"/>
      <c r="T68" s="14"/>
      <c r="U68" s="14" t="n">
        <f aca="false">S68+T68</f>
        <v>0</v>
      </c>
      <c r="V68" s="17"/>
      <c r="W68" s="17"/>
      <c r="X68" s="17" t="n">
        <f aca="false">V68+W68</f>
        <v>0</v>
      </c>
      <c r="Y68" s="14"/>
      <c r="Z68" s="14"/>
      <c r="AA68" s="14" t="n">
        <f aca="false">Y68+Z68</f>
        <v>0</v>
      </c>
      <c r="AB68" s="17" t="n">
        <v>1247</v>
      </c>
      <c r="AC68" s="17"/>
      <c r="AD68" s="17" t="n">
        <f aca="false">AB68+AC68</f>
        <v>1247</v>
      </c>
      <c r="AE68" s="14" t="n">
        <v>2</v>
      </c>
      <c r="AF68" s="14"/>
      <c r="AG68" s="14" t="n">
        <f aca="false">AE68+AF68</f>
        <v>2</v>
      </c>
      <c r="AH68" s="17"/>
      <c r="AI68" s="17"/>
      <c r="AJ68" s="17" t="n">
        <f aca="false">AH68+AI68</f>
        <v>0</v>
      </c>
      <c r="AK68" s="14" t="n">
        <v>42</v>
      </c>
      <c r="AL68" s="14"/>
      <c r="AM68" s="14" t="n">
        <f aca="false">AK68+AL68</f>
        <v>42</v>
      </c>
      <c r="AN68" s="17"/>
      <c r="AO68" s="17"/>
      <c r="AP68" s="17" t="n">
        <f aca="false">AN68+AO68</f>
        <v>0</v>
      </c>
      <c r="AQ68" s="14"/>
      <c r="AR68" s="14"/>
      <c r="AS68" s="14" t="n">
        <f aca="false">AQ68+AR68</f>
        <v>0</v>
      </c>
      <c r="AT68" s="17"/>
      <c r="AU68" s="17"/>
      <c r="AV68" s="17" t="n">
        <f aca="false">AT68+AU68</f>
        <v>0</v>
      </c>
      <c r="AW68" s="14" t="n">
        <v>1</v>
      </c>
      <c r="AX68" s="14"/>
      <c r="AY68" s="14" t="n">
        <f aca="false">AW68+AX68</f>
        <v>1</v>
      </c>
      <c r="AZ68" s="17"/>
      <c r="BA68" s="17"/>
      <c r="BB68" s="17" t="n">
        <f aca="false">AZ68+BA68</f>
        <v>0</v>
      </c>
      <c r="BC68" s="14" t="n">
        <v>1</v>
      </c>
      <c r="BD68" s="14"/>
      <c r="BE68" s="14" t="n">
        <f aca="false">BC68+BD68</f>
        <v>1</v>
      </c>
      <c r="BF68" s="18" t="n">
        <f aca="false">BC68+AZ68+AW68+AT68+AQ68+AN68+AK68+AH68+AE68+AB68+Y68+V68+S68+P68+M68+J68+G68+D68</f>
        <v>1420</v>
      </c>
      <c r="BG68" s="2" t="n">
        <f aca="false">BD68+BA68+AX68+AU68+AR68+AO68+AL68+AI68+AF68+AC68+Z68+W68+T68+Q68+N68+K68+H68+E68</f>
        <v>0</v>
      </c>
      <c r="BH68" s="19" t="n">
        <f aca="false">BF68+BG68</f>
        <v>1420</v>
      </c>
      <c r="BI68" s="1" t="n">
        <v>1420</v>
      </c>
      <c r="BJ68" s="1" t="n">
        <f aca="false">BF68</f>
        <v>1420</v>
      </c>
      <c r="BK68" s="1" t="n">
        <f aca="false">BI68-BJ68</f>
        <v>0</v>
      </c>
    </row>
    <row r="69" customFormat="false" ht="12" hidden="false" customHeight="false" outlineLevel="0" collapsed="false">
      <c r="A69" s="14" t="s">
        <v>91</v>
      </c>
      <c r="B69" s="15" t="n">
        <v>13</v>
      </c>
      <c r="C69" s="16" t="s">
        <v>101</v>
      </c>
      <c r="D69" s="17"/>
      <c r="E69" s="17"/>
      <c r="F69" s="17" t="n">
        <f aca="false">D69+E69</f>
        <v>0</v>
      </c>
      <c r="G69" s="14"/>
      <c r="H69" s="14"/>
      <c r="I69" s="14" t="n">
        <f aca="false">G69+H69</f>
        <v>0</v>
      </c>
      <c r="J69" s="17" t="n">
        <v>1</v>
      </c>
      <c r="K69" s="17"/>
      <c r="L69" s="17" t="n">
        <f aca="false">J69+K69</f>
        <v>1</v>
      </c>
      <c r="M69" s="14"/>
      <c r="N69" s="14"/>
      <c r="O69" s="14" t="n">
        <f aca="false">M69+N69</f>
        <v>0</v>
      </c>
      <c r="P69" s="17" t="n">
        <v>175</v>
      </c>
      <c r="Q69" s="17"/>
      <c r="R69" s="17" t="n">
        <f aca="false">P69+Q69</f>
        <v>175</v>
      </c>
      <c r="S69" s="14"/>
      <c r="T69" s="14"/>
      <c r="U69" s="14" t="n">
        <f aca="false">S69+T69</f>
        <v>0</v>
      </c>
      <c r="V69" s="17"/>
      <c r="W69" s="17"/>
      <c r="X69" s="17" t="n">
        <f aca="false">V69+W69</f>
        <v>0</v>
      </c>
      <c r="Y69" s="14"/>
      <c r="Z69" s="14"/>
      <c r="AA69" s="14" t="n">
        <f aca="false">Y69+Z69</f>
        <v>0</v>
      </c>
      <c r="AB69" s="17" t="n">
        <v>560</v>
      </c>
      <c r="AC69" s="17" t="n">
        <v>-1</v>
      </c>
      <c r="AD69" s="17" t="n">
        <f aca="false">AB69+AC69</f>
        <v>559</v>
      </c>
      <c r="AE69" s="14" t="n">
        <v>2</v>
      </c>
      <c r="AF69" s="14"/>
      <c r="AG69" s="14" t="n">
        <f aca="false">AE69+AF69</f>
        <v>2</v>
      </c>
      <c r="AH69" s="17"/>
      <c r="AI69" s="17"/>
      <c r="AJ69" s="17" t="n">
        <f aca="false">AH69+AI69</f>
        <v>0</v>
      </c>
      <c r="AK69" s="14" t="n">
        <v>38</v>
      </c>
      <c r="AL69" s="14"/>
      <c r="AM69" s="14" t="n">
        <f aca="false">AK69+AL69</f>
        <v>38</v>
      </c>
      <c r="AN69" s="17"/>
      <c r="AO69" s="17"/>
      <c r="AP69" s="17" t="n">
        <f aca="false">AN69+AO69</f>
        <v>0</v>
      </c>
      <c r="AQ69" s="14"/>
      <c r="AR69" s="14"/>
      <c r="AS69" s="14" t="n">
        <f aca="false">AQ69+AR69</f>
        <v>0</v>
      </c>
      <c r="AT69" s="17" t="n">
        <v>1</v>
      </c>
      <c r="AU69" s="17"/>
      <c r="AV69" s="17" t="n">
        <f aca="false">AT69+AU69</f>
        <v>1</v>
      </c>
      <c r="AW69" s="14" t="n">
        <v>1</v>
      </c>
      <c r="AX69" s="14"/>
      <c r="AY69" s="14" t="n">
        <f aca="false">AW69+AX69</f>
        <v>1</v>
      </c>
      <c r="AZ69" s="17"/>
      <c r="BA69" s="17"/>
      <c r="BB69" s="17" t="n">
        <f aca="false">AZ69+BA69</f>
        <v>0</v>
      </c>
      <c r="BC69" s="14"/>
      <c r="BD69" s="14"/>
      <c r="BE69" s="14" t="n">
        <f aca="false">BC69+BD69</f>
        <v>0</v>
      </c>
      <c r="BF69" s="18" t="n">
        <f aca="false">BC69+AZ69+AW69+AT69+AQ69+AN69+AK69+AH69+AE69+AB69+Y69+V69+S69+P69+M69+J69+G69+D69</f>
        <v>778</v>
      </c>
      <c r="BG69" s="2" t="n">
        <f aca="false">BD69+BA69+AX69+AU69+AR69+AO69+AL69+AI69+AF69+AC69+Z69+W69+T69+Q69+N69+K69+H69+E69</f>
        <v>-1</v>
      </c>
      <c r="BH69" s="19" t="n">
        <f aca="false">BF69+BG69</f>
        <v>777</v>
      </c>
      <c r="BI69" s="1" t="n">
        <v>778</v>
      </c>
      <c r="BJ69" s="1" t="n">
        <f aca="false">BF69</f>
        <v>778</v>
      </c>
      <c r="BK69" s="1" t="n">
        <f aca="false">BI69-BJ69</f>
        <v>0</v>
      </c>
    </row>
    <row r="70" customFormat="false" ht="12" hidden="false" customHeight="false" outlineLevel="0" collapsed="false">
      <c r="A70" s="14" t="s">
        <v>91</v>
      </c>
      <c r="B70" s="15" t="n">
        <v>14</v>
      </c>
      <c r="C70" s="16" t="s">
        <v>104</v>
      </c>
      <c r="D70" s="17"/>
      <c r="E70" s="17"/>
      <c r="F70" s="17" t="n">
        <f aca="false">D70+E70</f>
        <v>0</v>
      </c>
      <c r="G70" s="14"/>
      <c r="H70" s="14"/>
      <c r="I70" s="14" t="n">
        <f aca="false">G70+H70</f>
        <v>0</v>
      </c>
      <c r="J70" s="17"/>
      <c r="K70" s="17"/>
      <c r="L70" s="17" t="n">
        <f aca="false">J70+K70</f>
        <v>0</v>
      </c>
      <c r="M70" s="14"/>
      <c r="N70" s="14"/>
      <c r="O70" s="14" t="n">
        <f aca="false">M70+N70</f>
        <v>0</v>
      </c>
      <c r="P70" s="17" t="n">
        <v>78</v>
      </c>
      <c r="Q70" s="17"/>
      <c r="R70" s="17" t="n">
        <f aca="false">P70+Q70</f>
        <v>78</v>
      </c>
      <c r="S70" s="14"/>
      <c r="T70" s="14"/>
      <c r="U70" s="14" t="n">
        <f aca="false">S70+T70</f>
        <v>0</v>
      </c>
      <c r="V70" s="17"/>
      <c r="W70" s="17"/>
      <c r="X70" s="17" t="n">
        <f aca="false">V70+W70</f>
        <v>0</v>
      </c>
      <c r="Y70" s="14"/>
      <c r="Z70" s="14"/>
      <c r="AA70" s="14" t="n">
        <f aca="false">Y70+Z70</f>
        <v>0</v>
      </c>
      <c r="AB70" s="17" t="n">
        <v>454</v>
      </c>
      <c r="AC70" s="17"/>
      <c r="AD70" s="17" t="n">
        <f aca="false">AB70+AC70</f>
        <v>454</v>
      </c>
      <c r="AE70" s="14" t="n">
        <v>3</v>
      </c>
      <c r="AF70" s="14"/>
      <c r="AG70" s="14" t="n">
        <f aca="false">AE70+AF70</f>
        <v>3</v>
      </c>
      <c r="AH70" s="17"/>
      <c r="AI70" s="17"/>
      <c r="AJ70" s="17" t="n">
        <f aca="false">AH70+AI70</f>
        <v>0</v>
      </c>
      <c r="AK70" s="14" t="n">
        <v>120</v>
      </c>
      <c r="AL70" s="14"/>
      <c r="AM70" s="14" t="n">
        <f aca="false">AK70+AL70</f>
        <v>120</v>
      </c>
      <c r="AN70" s="17"/>
      <c r="AO70" s="17"/>
      <c r="AP70" s="17" t="n">
        <f aca="false">AN70+AO70</f>
        <v>0</v>
      </c>
      <c r="AQ70" s="14"/>
      <c r="AR70" s="14"/>
      <c r="AS70" s="14" t="n">
        <f aca="false">AQ70+AR70</f>
        <v>0</v>
      </c>
      <c r="AT70" s="17"/>
      <c r="AU70" s="17"/>
      <c r="AV70" s="17" t="n">
        <f aca="false">AT70+AU70</f>
        <v>0</v>
      </c>
      <c r="AW70" s="14"/>
      <c r="AX70" s="14"/>
      <c r="AY70" s="14" t="n">
        <f aca="false">AW70+AX70</f>
        <v>0</v>
      </c>
      <c r="AZ70" s="17"/>
      <c r="BA70" s="17"/>
      <c r="BB70" s="17" t="n">
        <f aca="false">AZ70+BA70</f>
        <v>0</v>
      </c>
      <c r="BC70" s="14"/>
      <c r="BD70" s="14"/>
      <c r="BE70" s="14" t="n">
        <f aca="false">BC70+BD70</f>
        <v>0</v>
      </c>
      <c r="BF70" s="18" t="n">
        <f aca="false">BC70+AZ70+AW70+AT70+AQ70+AN70+AK70+AH70+AE70+AB70+Y70+V70+S70+P70+M70+J70+G70+D70</f>
        <v>655</v>
      </c>
      <c r="BG70" s="2" t="n">
        <f aca="false">BD70+BA70+AX70+AU70+AR70+AO70+AL70+AI70+AF70+AC70+Z70+W70+T70+Q70+N70+K70+H70+E70</f>
        <v>0</v>
      </c>
      <c r="BH70" s="19" t="n">
        <f aca="false">BF70+BG70</f>
        <v>655</v>
      </c>
      <c r="BI70" s="1" t="n">
        <v>655</v>
      </c>
      <c r="BJ70" s="1" t="n">
        <f aca="false">BF70</f>
        <v>655</v>
      </c>
      <c r="BK70" s="1" t="n">
        <f aca="false">BI70-BJ70</f>
        <v>0</v>
      </c>
    </row>
    <row r="71" customFormat="false" ht="12" hidden="false" customHeight="false" outlineLevel="0" collapsed="false">
      <c r="A71" s="14" t="s">
        <v>91</v>
      </c>
      <c r="B71" s="15" t="n">
        <v>15</v>
      </c>
      <c r="C71" s="16" t="s">
        <v>94</v>
      </c>
      <c r="D71" s="17"/>
      <c r="E71" s="17"/>
      <c r="F71" s="17" t="n">
        <f aca="false">D71+E71</f>
        <v>0</v>
      </c>
      <c r="G71" s="14"/>
      <c r="H71" s="14"/>
      <c r="I71" s="14" t="n">
        <f aca="false">G71+H71</f>
        <v>0</v>
      </c>
      <c r="J71" s="17" t="n">
        <v>2</v>
      </c>
      <c r="K71" s="17"/>
      <c r="L71" s="17" t="n">
        <f aca="false">J71+K71</f>
        <v>2</v>
      </c>
      <c r="M71" s="14" t="n">
        <v>2</v>
      </c>
      <c r="N71" s="14"/>
      <c r="O71" s="14" t="n">
        <f aca="false">M71+N71</f>
        <v>2</v>
      </c>
      <c r="P71" s="17" t="n">
        <v>112</v>
      </c>
      <c r="Q71" s="17"/>
      <c r="R71" s="17" t="n">
        <f aca="false">P71+Q71</f>
        <v>112</v>
      </c>
      <c r="S71" s="14"/>
      <c r="T71" s="14"/>
      <c r="U71" s="14" t="n">
        <f aca="false">S71+T71</f>
        <v>0</v>
      </c>
      <c r="V71" s="17" t="n">
        <v>2</v>
      </c>
      <c r="W71" s="17"/>
      <c r="X71" s="17" t="n">
        <f aca="false">V71+W71</f>
        <v>2</v>
      </c>
      <c r="Y71" s="14" t="n">
        <v>1</v>
      </c>
      <c r="Z71" s="14"/>
      <c r="AA71" s="14" t="n">
        <f aca="false">Y71+Z71</f>
        <v>1</v>
      </c>
      <c r="AB71" s="17" t="n">
        <v>914</v>
      </c>
      <c r="AC71" s="17" t="n">
        <v>1</v>
      </c>
      <c r="AD71" s="17" t="n">
        <f aca="false">AB71+AC71</f>
        <v>915</v>
      </c>
      <c r="AE71" s="14" t="n">
        <v>4</v>
      </c>
      <c r="AF71" s="14"/>
      <c r="AG71" s="14" t="n">
        <f aca="false">AE71+AF71</f>
        <v>4</v>
      </c>
      <c r="AH71" s="17"/>
      <c r="AI71" s="17"/>
      <c r="AJ71" s="17" t="n">
        <f aca="false">AH71+AI71</f>
        <v>0</v>
      </c>
      <c r="AK71" s="14" t="n">
        <v>90</v>
      </c>
      <c r="AL71" s="14"/>
      <c r="AM71" s="14" t="n">
        <f aca="false">AK71+AL71</f>
        <v>90</v>
      </c>
      <c r="AN71" s="17"/>
      <c r="AO71" s="17"/>
      <c r="AP71" s="17" t="n">
        <f aca="false">AN71+AO71</f>
        <v>0</v>
      </c>
      <c r="AQ71" s="14"/>
      <c r="AR71" s="14"/>
      <c r="AS71" s="14" t="n">
        <f aca="false">AQ71+AR71</f>
        <v>0</v>
      </c>
      <c r="AT71" s="17"/>
      <c r="AU71" s="17"/>
      <c r="AV71" s="17" t="n">
        <f aca="false">AT71+AU71</f>
        <v>0</v>
      </c>
      <c r="AW71" s="14" t="n">
        <v>1</v>
      </c>
      <c r="AX71" s="14"/>
      <c r="AY71" s="14" t="n">
        <f aca="false">AW71+AX71</f>
        <v>1</v>
      </c>
      <c r="AZ71" s="17"/>
      <c r="BA71" s="17"/>
      <c r="BB71" s="17" t="n">
        <f aca="false">AZ71+BA71</f>
        <v>0</v>
      </c>
      <c r="BC71" s="14"/>
      <c r="BD71" s="14"/>
      <c r="BE71" s="14" t="n">
        <f aca="false">BC71+BD71</f>
        <v>0</v>
      </c>
      <c r="BF71" s="18" t="n">
        <f aca="false">BC71+AZ71+AW71+AT71+AQ71+AN71+AK71+AH71+AE71+AB71+Y71+V71+S71+P71+M71+J71+G71+D71</f>
        <v>1128</v>
      </c>
      <c r="BG71" s="2" t="n">
        <f aca="false">BD71+BA71+AX71+AU71+AR71+AO71+AL71+AI71+AF71+AC71+Z71+W71+T71+Q71+N71+K71+H71+E71</f>
        <v>1</v>
      </c>
      <c r="BH71" s="19" t="n">
        <f aca="false">BF71+BG71</f>
        <v>1129</v>
      </c>
      <c r="BI71" s="1" t="n">
        <v>1128</v>
      </c>
      <c r="BJ71" s="1" t="n">
        <f aca="false">BF71</f>
        <v>1128</v>
      </c>
      <c r="BK71" s="1" t="n">
        <f aca="false">BI71-BJ71</f>
        <v>0</v>
      </c>
    </row>
    <row r="72" customFormat="false" ht="12" hidden="false" customHeight="false" outlineLevel="0" collapsed="false">
      <c r="A72" s="14" t="s">
        <v>91</v>
      </c>
      <c r="B72" s="15" t="n">
        <v>16</v>
      </c>
      <c r="C72" s="16" t="s">
        <v>105</v>
      </c>
      <c r="D72" s="17"/>
      <c r="E72" s="17"/>
      <c r="F72" s="17" t="n">
        <f aca="false">D72+E72</f>
        <v>0</v>
      </c>
      <c r="G72" s="14"/>
      <c r="H72" s="14"/>
      <c r="I72" s="14" t="n">
        <f aca="false">G72+H72</f>
        <v>0</v>
      </c>
      <c r="J72" s="17" t="n">
        <v>1</v>
      </c>
      <c r="K72" s="17"/>
      <c r="L72" s="17" t="n">
        <f aca="false">J72+K72</f>
        <v>1</v>
      </c>
      <c r="M72" s="14"/>
      <c r="N72" s="14"/>
      <c r="O72" s="14" t="n">
        <f aca="false">M72+N72</f>
        <v>0</v>
      </c>
      <c r="P72" s="17" t="n">
        <v>178</v>
      </c>
      <c r="Q72" s="17"/>
      <c r="R72" s="17" t="n">
        <f aca="false">P72+Q72</f>
        <v>178</v>
      </c>
      <c r="S72" s="14"/>
      <c r="T72" s="14"/>
      <c r="U72" s="14" t="n">
        <f aca="false">S72+T72</f>
        <v>0</v>
      </c>
      <c r="V72" s="17" t="n">
        <v>5</v>
      </c>
      <c r="W72" s="17"/>
      <c r="X72" s="17" t="n">
        <f aca="false">V72+W72</f>
        <v>5</v>
      </c>
      <c r="Y72" s="14"/>
      <c r="Z72" s="14"/>
      <c r="AA72" s="14" t="n">
        <f aca="false">Y72+Z72</f>
        <v>0</v>
      </c>
      <c r="AB72" s="17" t="n">
        <v>411</v>
      </c>
      <c r="AC72" s="17" t="n">
        <v>-1</v>
      </c>
      <c r="AD72" s="17" t="n">
        <f aca="false">AB72+AC72</f>
        <v>410</v>
      </c>
      <c r="AE72" s="14" t="n">
        <v>1</v>
      </c>
      <c r="AF72" s="14"/>
      <c r="AG72" s="14" t="n">
        <f aca="false">AE72+AF72</f>
        <v>1</v>
      </c>
      <c r="AH72" s="17"/>
      <c r="AI72" s="17"/>
      <c r="AJ72" s="17" t="n">
        <f aca="false">AH72+AI72</f>
        <v>0</v>
      </c>
      <c r="AK72" s="14" t="n">
        <v>62</v>
      </c>
      <c r="AL72" s="14"/>
      <c r="AM72" s="14" t="n">
        <f aca="false">AK72+AL72</f>
        <v>62</v>
      </c>
      <c r="AN72" s="17"/>
      <c r="AO72" s="17"/>
      <c r="AP72" s="17" t="n">
        <f aca="false">AN72+AO72</f>
        <v>0</v>
      </c>
      <c r="AQ72" s="14"/>
      <c r="AR72" s="14"/>
      <c r="AS72" s="14" t="n">
        <f aca="false">AQ72+AR72</f>
        <v>0</v>
      </c>
      <c r="AT72" s="17"/>
      <c r="AU72" s="17"/>
      <c r="AV72" s="17" t="n">
        <f aca="false">AT72+AU72</f>
        <v>0</v>
      </c>
      <c r="AW72" s="14" t="n">
        <v>1</v>
      </c>
      <c r="AX72" s="14"/>
      <c r="AY72" s="14" t="n">
        <f aca="false">AW72+AX72</f>
        <v>1</v>
      </c>
      <c r="AZ72" s="17"/>
      <c r="BA72" s="17"/>
      <c r="BB72" s="17" t="n">
        <f aca="false">AZ72+BA72</f>
        <v>0</v>
      </c>
      <c r="BC72" s="14"/>
      <c r="BD72" s="14"/>
      <c r="BE72" s="14" t="n">
        <f aca="false">BC72+BD72</f>
        <v>0</v>
      </c>
      <c r="BF72" s="18" t="n">
        <f aca="false">BC72+AZ72+AW72+AT72+AQ72+AN72+AK72+AH72+AE72+AB72+Y72+V72+S72+P72+M72+J72+G72+D72</f>
        <v>659</v>
      </c>
      <c r="BG72" s="2" t="n">
        <f aca="false">BD72+BA72+AX72+AU72+AR72+AO72+AL72+AI72+AF72+AC72+Z72+W72+T72+Q72+N72+K72+H72+E72</f>
        <v>-1</v>
      </c>
      <c r="BH72" s="19" t="n">
        <f aca="false">BF72+BG72</f>
        <v>658</v>
      </c>
      <c r="BI72" s="1" t="n">
        <v>659</v>
      </c>
      <c r="BJ72" s="1" t="n">
        <f aca="false">BF72</f>
        <v>659</v>
      </c>
      <c r="BK72" s="1" t="n">
        <f aca="false">BI72-BJ72</f>
        <v>0</v>
      </c>
    </row>
    <row r="73" customFormat="false" ht="12" hidden="false" customHeight="false" outlineLevel="0" collapsed="false">
      <c r="A73" s="14" t="s">
        <v>91</v>
      </c>
      <c r="B73" s="15" t="n">
        <v>17</v>
      </c>
      <c r="C73" s="16" t="s">
        <v>84</v>
      </c>
      <c r="D73" s="17"/>
      <c r="E73" s="17"/>
      <c r="F73" s="17" t="n">
        <f aca="false">D73+E73</f>
        <v>0</v>
      </c>
      <c r="G73" s="14"/>
      <c r="H73" s="14"/>
      <c r="I73" s="14" t="n">
        <f aca="false">G73+H73</f>
        <v>0</v>
      </c>
      <c r="J73" s="17" t="n">
        <v>2</v>
      </c>
      <c r="K73" s="17"/>
      <c r="L73" s="17" t="n">
        <f aca="false">J73+K73</f>
        <v>2</v>
      </c>
      <c r="M73" s="14"/>
      <c r="N73" s="14"/>
      <c r="O73" s="14" t="n">
        <f aca="false">M73+N73</f>
        <v>0</v>
      </c>
      <c r="P73" s="17" t="n">
        <v>48</v>
      </c>
      <c r="Q73" s="17"/>
      <c r="R73" s="17" t="n">
        <f aca="false">P73+Q73</f>
        <v>48</v>
      </c>
      <c r="S73" s="14"/>
      <c r="T73" s="14"/>
      <c r="U73" s="14" t="n">
        <f aca="false">S73+T73</f>
        <v>0</v>
      </c>
      <c r="V73" s="17" t="n">
        <v>4</v>
      </c>
      <c r="W73" s="17"/>
      <c r="X73" s="17" t="n">
        <f aca="false">V73+W73</f>
        <v>4</v>
      </c>
      <c r="Y73" s="14"/>
      <c r="Z73" s="14"/>
      <c r="AA73" s="14" t="n">
        <f aca="false">Y73+Z73</f>
        <v>0</v>
      </c>
      <c r="AB73" s="17" t="n">
        <v>114</v>
      </c>
      <c r="AC73" s="17" t="n">
        <v>1</v>
      </c>
      <c r="AD73" s="17" t="n">
        <f aca="false">AB73+AC73</f>
        <v>115</v>
      </c>
      <c r="AE73" s="14" t="n">
        <v>2</v>
      </c>
      <c r="AF73" s="14"/>
      <c r="AG73" s="14" t="n">
        <f aca="false">AE73+AF73</f>
        <v>2</v>
      </c>
      <c r="AH73" s="17"/>
      <c r="AI73" s="17"/>
      <c r="AJ73" s="17" t="n">
        <f aca="false">AH73+AI73</f>
        <v>0</v>
      </c>
      <c r="AK73" s="14" t="n">
        <v>18</v>
      </c>
      <c r="AL73" s="14"/>
      <c r="AM73" s="14" t="n">
        <f aca="false">AK73+AL73</f>
        <v>18</v>
      </c>
      <c r="AN73" s="17"/>
      <c r="AO73" s="17"/>
      <c r="AP73" s="17" t="n">
        <f aca="false">AN73+AO73</f>
        <v>0</v>
      </c>
      <c r="AQ73" s="14"/>
      <c r="AR73" s="14"/>
      <c r="AS73" s="14" t="n">
        <f aca="false">AQ73+AR73</f>
        <v>0</v>
      </c>
      <c r="AT73" s="17" t="n">
        <v>1</v>
      </c>
      <c r="AU73" s="17"/>
      <c r="AV73" s="17" t="n">
        <f aca="false">AT73+AU73</f>
        <v>1</v>
      </c>
      <c r="AW73" s="14" t="n">
        <v>2</v>
      </c>
      <c r="AX73" s="14"/>
      <c r="AY73" s="14" t="n">
        <f aca="false">AW73+AX73</f>
        <v>2</v>
      </c>
      <c r="AZ73" s="17"/>
      <c r="BA73" s="17"/>
      <c r="BB73" s="17" t="n">
        <f aca="false">AZ73+BA73</f>
        <v>0</v>
      </c>
      <c r="BC73" s="14"/>
      <c r="BD73" s="14"/>
      <c r="BE73" s="14" t="n">
        <f aca="false">BC73+BD73</f>
        <v>0</v>
      </c>
      <c r="BF73" s="18" t="n">
        <f aca="false">BC73+AZ73+AW73+AT73+AQ73+AN73+AK73+AH73+AE73+AB73+Y73+V73+S73+P73+M73+J73+G73+D73</f>
        <v>191</v>
      </c>
      <c r="BG73" s="2" t="n">
        <f aca="false">BD73+BA73+AX73+AU73+AR73+AO73+AL73+AI73+AF73+AC73+Z73+W73+T73+Q73+N73+K73+H73+E73</f>
        <v>1</v>
      </c>
      <c r="BH73" s="19" t="n">
        <f aca="false">BF73+BG73</f>
        <v>192</v>
      </c>
      <c r="BI73" s="1" t="n">
        <v>191</v>
      </c>
      <c r="BJ73" s="1" t="n">
        <f aca="false">BF73</f>
        <v>191</v>
      </c>
      <c r="BK73" s="1" t="n">
        <f aca="false">BI73-BJ73</f>
        <v>0</v>
      </c>
    </row>
    <row r="74" customFormat="false" ht="12" hidden="false" customHeight="false" outlineLevel="0" collapsed="false">
      <c r="A74" s="14" t="s">
        <v>91</v>
      </c>
      <c r="B74" s="15" t="n">
        <v>18</v>
      </c>
      <c r="C74" s="16" t="s">
        <v>106</v>
      </c>
      <c r="D74" s="17"/>
      <c r="E74" s="17"/>
      <c r="F74" s="17" t="n">
        <f aca="false">D74+E74</f>
        <v>0</v>
      </c>
      <c r="G74" s="14"/>
      <c r="H74" s="14"/>
      <c r="I74" s="14" t="n">
        <f aca="false">G74+H74</f>
        <v>0</v>
      </c>
      <c r="J74" s="17" t="n">
        <v>11</v>
      </c>
      <c r="K74" s="17"/>
      <c r="L74" s="17" t="n">
        <f aca="false">J74+K74</f>
        <v>11</v>
      </c>
      <c r="M74" s="14"/>
      <c r="N74" s="14"/>
      <c r="O74" s="14" t="n">
        <f aca="false">M74+N74</f>
        <v>0</v>
      </c>
      <c r="P74" s="17" t="n">
        <v>316</v>
      </c>
      <c r="Q74" s="17"/>
      <c r="R74" s="17" t="n">
        <f aca="false">P74+Q74</f>
        <v>316</v>
      </c>
      <c r="S74" s="14"/>
      <c r="T74" s="14"/>
      <c r="U74" s="14" t="n">
        <f aca="false">S74+T74</f>
        <v>0</v>
      </c>
      <c r="V74" s="17" t="n">
        <v>4</v>
      </c>
      <c r="W74" s="17"/>
      <c r="X74" s="17" t="n">
        <f aca="false">V74+W74</f>
        <v>4</v>
      </c>
      <c r="Y74" s="14"/>
      <c r="Z74" s="14"/>
      <c r="AA74" s="14" t="n">
        <f aca="false">Y74+Z74</f>
        <v>0</v>
      </c>
      <c r="AB74" s="17" t="n">
        <v>404</v>
      </c>
      <c r="AC74" s="17" t="n">
        <v>-1</v>
      </c>
      <c r="AD74" s="17" t="n">
        <f aca="false">AB74+AC74</f>
        <v>403</v>
      </c>
      <c r="AE74" s="14" t="n">
        <v>8</v>
      </c>
      <c r="AF74" s="14"/>
      <c r="AG74" s="14" t="n">
        <f aca="false">AE74+AF74</f>
        <v>8</v>
      </c>
      <c r="AH74" s="17"/>
      <c r="AI74" s="17"/>
      <c r="AJ74" s="17" t="n">
        <f aca="false">AH74+AI74</f>
        <v>0</v>
      </c>
      <c r="AK74" s="14" t="n">
        <v>109</v>
      </c>
      <c r="AL74" s="14"/>
      <c r="AM74" s="14" t="n">
        <f aca="false">AK74+AL74</f>
        <v>109</v>
      </c>
      <c r="AN74" s="17"/>
      <c r="AO74" s="17"/>
      <c r="AP74" s="17" t="n">
        <f aca="false">AN74+AO74</f>
        <v>0</v>
      </c>
      <c r="AQ74" s="14" t="n">
        <v>2</v>
      </c>
      <c r="AR74" s="14"/>
      <c r="AS74" s="14" t="n">
        <f aca="false">AQ74+AR74</f>
        <v>2</v>
      </c>
      <c r="AT74" s="17"/>
      <c r="AU74" s="17"/>
      <c r="AV74" s="17" t="n">
        <f aca="false">AT74+AU74</f>
        <v>0</v>
      </c>
      <c r="AW74" s="14" t="n">
        <v>3</v>
      </c>
      <c r="AX74" s="14"/>
      <c r="AY74" s="14" t="n">
        <f aca="false">AW74+AX74</f>
        <v>3</v>
      </c>
      <c r="AZ74" s="17" t="n">
        <v>1</v>
      </c>
      <c r="BA74" s="17"/>
      <c r="BB74" s="17" t="n">
        <f aca="false">AZ74+BA74</f>
        <v>1</v>
      </c>
      <c r="BC74" s="14"/>
      <c r="BD74" s="14"/>
      <c r="BE74" s="14" t="n">
        <f aca="false">BC74+BD74</f>
        <v>0</v>
      </c>
      <c r="BF74" s="18" t="n">
        <f aca="false">BC74+AZ74+AW74+AT74+AQ74+AN74+AK74+AH74+AE74+AB74+Y74+V74+S74+P74+M74+J74+G74+D74</f>
        <v>858</v>
      </c>
      <c r="BG74" s="2" t="n">
        <f aca="false">BD74+BA74+AX74+AU74+AR74+AO74+AL74+AI74+AF74+AC74+Z74+W74+T74+Q74+N74+K74+H74+E74</f>
        <v>-1</v>
      </c>
      <c r="BH74" s="19" t="n">
        <f aca="false">BF74+BG74</f>
        <v>857</v>
      </c>
      <c r="BI74" s="1" t="n">
        <v>858</v>
      </c>
      <c r="BJ74" s="1" t="n">
        <f aca="false">BF74</f>
        <v>858</v>
      </c>
      <c r="BK74" s="1" t="n">
        <f aca="false">BI74-BJ74</f>
        <v>0</v>
      </c>
    </row>
    <row r="75" customFormat="false" ht="12" hidden="false" customHeight="false" outlineLevel="0" collapsed="false">
      <c r="A75" s="14" t="s">
        <v>91</v>
      </c>
      <c r="B75" s="15" t="n">
        <v>19</v>
      </c>
      <c r="C75" s="16" t="s">
        <v>106</v>
      </c>
      <c r="D75" s="17"/>
      <c r="E75" s="17"/>
      <c r="F75" s="17" t="n">
        <f aca="false">D75+E75</f>
        <v>0</v>
      </c>
      <c r="G75" s="14"/>
      <c r="H75" s="14"/>
      <c r="I75" s="14" t="n">
        <f aca="false">G75+H75</f>
        <v>0</v>
      </c>
      <c r="J75" s="17" t="n">
        <v>3</v>
      </c>
      <c r="K75" s="17"/>
      <c r="L75" s="17" t="n">
        <f aca="false">J75+K75</f>
        <v>3</v>
      </c>
      <c r="M75" s="14"/>
      <c r="N75" s="14"/>
      <c r="O75" s="14" t="n">
        <f aca="false">M75+N75</f>
        <v>0</v>
      </c>
      <c r="P75" s="17" t="n">
        <v>294</v>
      </c>
      <c r="Q75" s="17"/>
      <c r="R75" s="17" t="n">
        <f aca="false">P75+Q75</f>
        <v>294</v>
      </c>
      <c r="S75" s="14"/>
      <c r="T75" s="14"/>
      <c r="U75" s="14" t="n">
        <f aca="false">S75+T75</f>
        <v>0</v>
      </c>
      <c r="V75" s="17" t="n">
        <v>7</v>
      </c>
      <c r="W75" s="17"/>
      <c r="X75" s="17" t="n">
        <f aca="false">V75+W75</f>
        <v>7</v>
      </c>
      <c r="Y75" s="14"/>
      <c r="Z75" s="14"/>
      <c r="AA75" s="14" t="n">
        <f aca="false">Y75+Z75</f>
        <v>0</v>
      </c>
      <c r="AB75" s="17" t="n">
        <v>204</v>
      </c>
      <c r="AC75" s="17"/>
      <c r="AD75" s="17" t="n">
        <f aca="false">AB75+AC75</f>
        <v>204</v>
      </c>
      <c r="AE75" s="14" t="n">
        <v>1</v>
      </c>
      <c r="AF75" s="14"/>
      <c r="AG75" s="14" t="n">
        <f aca="false">AE75+AF75</f>
        <v>1</v>
      </c>
      <c r="AH75" s="17"/>
      <c r="AI75" s="17"/>
      <c r="AJ75" s="17" t="n">
        <f aca="false">AH75+AI75</f>
        <v>0</v>
      </c>
      <c r="AK75" s="14" t="n">
        <v>103</v>
      </c>
      <c r="AL75" s="14"/>
      <c r="AM75" s="14" t="n">
        <f aca="false">AK75+AL75</f>
        <v>103</v>
      </c>
      <c r="AN75" s="17"/>
      <c r="AO75" s="17"/>
      <c r="AP75" s="17" t="n">
        <f aca="false">AN75+AO75</f>
        <v>0</v>
      </c>
      <c r="AQ75" s="14" t="n">
        <v>3</v>
      </c>
      <c r="AR75" s="14"/>
      <c r="AS75" s="14" t="n">
        <f aca="false">AQ75+AR75</f>
        <v>3</v>
      </c>
      <c r="AT75" s="17"/>
      <c r="AU75" s="17"/>
      <c r="AV75" s="17" t="n">
        <f aca="false">AT75+AU75</f>
        <v>0</v>
      </c>
      <c r="AW75" s="14" t="n">
        <v>1</v>
      </c>
      <c r="AX75" s="14"/>
      <c r="AY75" s="14" t="n">
        <f aca="false">AW75+AX75</f>
        <v>1</v>
      </c>
      <c r="AZ75" s="17" t="n">
        <v>1</v>
      </c>
      <c r="BA75" s="17"/>
      <c r="BB75" s="17" t="n">
        <f aca="false">AZ75+BA75</f>
        <v>1</v>
      </c>
      <c r="BC75" s="14"/>
      <c r="BD75" s="14"/>
      <c r="BE75" s="14" t="n">
        <f aca="false">BC75+BD75</f>
        <v>0</v>
      </c>
      <c r="BF75" s="18" t="n">
        <f aca="false">BC75+AZ75+AW75+AT75+AQ75+AN75+AK75+AH75+AE75+AB75+Y75+V75+S75+P75+M75+J75+G75+D75</f>
        <v>617</v>
      </c>
      <c r="BG75" s="2" t="n">
        <f aca="false">BD75+BA75+AX75+AU75+AR75+AO75+AL75+AI75+AF75+AC75+Z75+W75+T75+Q75+N75+K75+H75+E75</f>
        <v>0</v>
      </c>
      <c r="BH75" s="19" t="n">
        <f aca="false">BF75+BG75</f>
        <v>617</v>
      </c>
      <c r="BI75" s="1" t="n">
        <v>617</v>
      </c>
      <c r="BJ75" s="1" t="n">
        <f aca="false">BF75</f>
        <v>617</v>
      </c>
      <c r="BK75" s="1" t="n">
        <f aca="false">BI75-BJ75</f>
        <v>0</v>
      </c>
    </row>
    <row r="76" customFormat="false" ht="12" hidden="false" customHeight="false" outlineLevel="0" collapsed="false">
      <c r="A76" s="14" t="s">
        <v>91</v>
      </c>
      <c r="B76" s="15" t="n">
        <v>20</v>
      </c>
      <c r="C76" s="16" t="s">
        <v>107</v>
      </c>
      <c r="D76" s="17"/>
      <c r="E76" s="17"/>
      <c r="F76" s="17" t="n">
        <f aca="false">D76+E76</f>
        <v>0</v>
      </c>
      <c r="G76" s="14"/>
      <c r="H76" s="14"/>
      <c r="I76" s="14" t="n">
        <f aca="false">G76+H76</f>
        <v>0</v>
      </c>
      <c r="J76" s="17" t="n">
        <v>5</v>
      </c>
      <c r="K76" s="17"/>
      <c r="L76" s="17" t="n">
        <f aca="false">J76+K76</f>
        <v>5</v>
      </c>
      <c r="M76" s="14"/>
      <c r="N76" s="14"/>
      <c r="O76" s="14" t="n">
        <f aca="false">M76+N76</f>
        <v>0</v>
      </c>
      <c r="P76" s="17" t="n">
        <v>167</v>
      </c>
      <c r="Q76" s="17"/>
      <c r="R76" s="17" t="n">
        <f aca="false">P76+Q76</f>
        <v>167</v>
      </c>
      <c r="S76" s="14"/>
      <c r="T76" s="14"/>
      <c r="U76" s="14" t="n">
        <f aca="false">S76+T76</f>
        <v>0</v>
      </c>
      <c r="V76" s="17" t="n">
        <v>4</v>
      </c>
      <c r="W76" s="17"/>
      <c r="X76" s="17" t="n">
        <f aca="false">V76+W76</f>
        <v>4</v>
      </c>
      <c r="Y76" s="14"/>
      <c r="Z76" s="14"/>
      <c r="AA76" s="14" t="n">
        <f aca="false">Y76+Z76</f>
        <v>0</v>
      </c>
      <c r="AB76" s="17" t="n">
        <v>101</v>
      </c>
      <c r="AC76" s="17"/>
      <c r="AD76" s="17" t="n">
        <f aca="false">AB76+AC76</f>
        <v>101</v>
      </c>
      <c r="AE76" s="14" t="n">
        <v>1</v>
      </c>
      <c r="AF76" s="14"/>
      <c r="AG76" s="14" t="n">
        <f aca="false">AE76+AF76</f>
        <v>1</v>
      </c>
      <c r="AH76" s="17"/>
      <c r="AI76" s="17"/>
      <c r="AJ76" s="17" t="n">
        <f aca="false">AH76+AI76</f>
        <v>0</v>
      </c>
      <c r="AK76" s="14" t="n">
        <v>8</v>
      </c>
      <c r="AL76" s="14"/>
      <c r="AM76" s="14" t="n">
        <f aca="false">AK76+AL76</f>
        <v>8</v>
      </c>
      <c r="AN76" s="17"/>
      <c r="AO76" s="17"/>
      <c r="AP76" s="17" t="n">
        <f aca="false">AN76+AO76</f>
        <v>0</v>
      </c>
      <c r="AQ76" s="14" t="n">
        <v>1</v>
      </c>
      <c r="AR76" s="14"/>
      <c r="AS76" s="14" t="n">
        <f aca="false">AQ76+AR76</f>
        <v>1</v>
      </c>
      <c r="AT76" s="17"/>
      <c r="AU76" s="17"/>
      <c r="AV76" s="17" t="n">
        <f aca="false">AT76+AU76</f>
        <v>0</v>
      </c>
      <c r="AW76" s="14"/>
      <c r="AX76" s="14"/>
      <c r="AY76" s="14" t="n">
        <f aca="false">AW76+AX76</f>
        <v>0</v>
      </c>
      <c r="AZ76" s="17"/>
      <c r="BA76" s="17"/>
      <c r="BB76" s="17" t="n">
        <f aca="false">AZ76+BA76</f>
        <v>0</v>
      </c>
      <c r="BC76" s="14"/>
      <c r="BD76" s="14"/>
      <c r="BE76" s="14" t="n">
        <f aca="false">BC76+BD76</f>
        <v>0</v>
      </c>
      <c r="BF76" s="18" t="n">
        <f aca="false">BC76+AZ76+AW76+AT76+AQ76+AN76+AK76+AH76+AE76+AB76+Y76+V76+S76+P76+M76+J76+G76+D76</f>
        <v>287</v>
      </c>
      <c r="BG76" s="2" t="n">
        <f aca="false">BD76+BA76+AX76+AU76+AR76+AO76+AL76+AI76+AF76+AC76+Z76+W76+T76+Q76+N76+K76+H76+E76</f>
        <v>0</v>
      </c>
      <c r="BH76" s="19" t="n">
        <f aca="false">BF76+BG76</f>
        <v>287</v>
      </c>
      <c r="BI76" s="1" t="n">
        <v>287</v>
      </c>
      <c r="BJ76" s="1" t="n">
        <f aca="false">BF76</f>
        <v>287</v>
      </c>
      <c r="BK76" s="1" t="n">
        <f aca="false">BI76-BJ76</f>
        <v>0</v>
      </c>
    </row>
    <row r="77" customFormat="false" ht="12" hidden="false" customHeight="false" outlineLevel="0" collapsed="false">
      <c r="A77" s="14" t="s">
        <v>91</v>
      </c>
      <c r="B77" s="15" t="n">
        <v>21</v>
      </c>
      <c r="C77" s="16" t="s">
        <v>108</v>
      </c>
      <c r="D77" s="17"/>
      <c r="E77" s="17" t="n">
        <v>1</v>
      </c>
      <c r="F77" s="17" t="n">
        <f aca="false">D77+E77</f>
        <v>1</v>
      </c>
      <c r="G77" s="14"/>
      <c r="H77" s="14"/>
      <c r="I77" s="14" t="n">
        <f aca="false">G77+H77</f>
        <v>0</v>
      </c>
      <c r="J77" s="17" t="n">
        <v>2</v>
      </c>
      <c r="K77" s="17" t="n">
        <v>1</v>
      </c>
      <c r="L77" s="17" t="n">
        <f aca="false">J77+K77</f>
        <v>3</v>
      </c>
      <c r="M77" s="14"/>
      <c r="N77" s="14"/>
      <c r="O77" s="14" t="n">
        <f aca="false">M77+N77</f>
        <v>0</v>
      </c>
      <c r="P77" s="17" t="n">
        <v>186</v>
      </c>
      <c r="Q77" s="17"/>
      <c r="R77" s="17" t="n">
        <f aca="false">P77+Q77</f>
        <v>186</v>
      </c>
      <c r="S77" s="14"/>
      <c r="T77" s="14"/>
      <c r="U77" s="14" t="n">
        <f aca="false">S77+T77</f>
        <v>0</v>
      </c>
      <c r="V77" s="17" t="n">
        <v>7</v>
      </c>
      <c r="W77" s="17"/>
      <c r="X77" s="17" t="n">
        <f aca="false">V77+W77</f>
        <v>7</v>
      </c>
      <c r="Y77" s="14"/>
      <c r="Z77" s="14"/>
      <c r="AA77" s="14" t="n">
        <f aca="false">Y77+Z77</f>
        <v>0</v>
      </c>
      <c r="AB77" s="17" t="n">
        <v>112</v>
      </c>
      <c r="AC77" s="17"/>
      <c r="AD77" s="17" t="n">
        <f aca="false">AB77+AC77</f>
        <v>112</v>
      </c>
      <c r="AE77" s="14" t="n">
        <v>4</v>
      </c>
      <c r="AF77" s="14"/>
      <c r="AG77" s="14" t="n">
        <f aca="false">AE77+AF77</f>
        <v>4</v>
      </c>
      <c r="AH77" s="17"/>
      <c r="AI77" s="17"/>
      <c r="AJ77" s="17" t="n">
        <f aca="false">AH77+AI77</f>
        <v>0</v>
      </c>
      <c r="AK77" s="14" t="n">
        <v>4</v>
      </c>
      <c r="AL77" s="14"/>
      <c r="AM77" s="14" t="n">
        <f aca="false">AK77+AL77</f>
        <v>4</v>
      </c>
      <c r="AN77" s="17"/>
      <c r="AO77" s="17"/>
      <c r="AP77" s="17" t="n">
        <f aca="false">AN77+AO77</f>
        <v>0</v>
      </c>
      <c r="AQ77" s="14" t="n">
        <v>3</v>
      </c>
      <c r="AR77" s="14"/>
      <c r="AS77" s="14" t="n">
        <f aca="false">AQ77+AR77</f>
        <v>3</v>
      </c>
      <c r="AT77" s="17"/>
      <c r="AU77" s="17"/>
      <c r="AV77" s="17" t="n">
        <f aca="false">AT77+AU77</f>
        <v>0</v>
      </c>
      <c r="AW77" s="14" t="n">
        <v>1</v>
      </c>
      <c r="AX77" s="14"/>
      <c r="AY77" s="14" t="n">
        <f aca="false">AW77+AX77</f>
        <v>1</v>
      </c>
      <c r="AZ77" s="17"/>
      <c r="BA77" s="17"/>
      <c r="BB77" s="17" t="n">
        <f aca="false">AZ77+BA77</f>
        <v>0</v>
      </c>
      <c r="BC77" s="14"/>
      <c r="BD77" s="14"/>
      <c r="BE77" s="14" t="n">
        <f aca="false">BC77+BD77</f>
        <v>0</v>
      </c>
      <c r="BF77" s="18" t="n">
        <f aca="false">BC77+AZ77+AW77+AT77+AQ77+AN77+AK77+AH77+AE77+AB77+Y77+V77+S77+P77+M77+J77+G77+D77</f>
        <v>319</v>
      </c>
      <c r="BG77" s="2" t="n">
        <f aca="false">BD77+BA77+AX77+AU77+AR77+AO77+AL77+AI77+AF77+AC77+Z77+W77+T77+Q77+N77+K77+H77+E77</f>
        <v>2</v>
      </c>
      <c r="BH77" s="19" t="n">
        <f aca="false">BF77+BG77</f>
        <v>321</v>
      </c>
      <c r="BI77" s="1" t="n">
        <v>319</v>
      </c>
      <c r="BJ77" s="1" t="n">
        <f aca="false">BF77</f>
        <v>319</v>
      </c>
      <c r="BK77" s="1" t="n">
        <f aca="false">BI77-BJ77</f>
        <v>0</v>
      </c>
    </row>
    <row r="78" customFormat="false" ht="24" hidden="false" customHeight="false" outlineLevel="0" collapsed="false">
      <c r="A78" s="14" t="s">
        <v>91</v>
      </c>
      <c r="B78" s="15" t="n">
        <v>22</v>
      </c>
      <c r="C78" s="16" t="s">
        <v>109</v>
      </c>
      <c r="D78" s="17"/>
      <c r="E78" s="17"/>
      <c r="F78" s="17" t="n">
        <f aca="false">D78+E78</f>
        <v>0</v>
      </c>
      <c r="G78" s="14"/>
      <c r="H78" s="14"/>
      <c r="I78" s="14" t="n">
        <f aca="false">G78+H78</f>
        <v>0</v>
      </c>
      <c r="J78" s="17" t="n">
        <v>8</v>
      </c>
      <c r="K78" s="17"/>
      <c r="L78" s="17" t="n">
        <f aca="false">J78+K78</f>
        <v>8</v>
      </c>
      <c r="M78" s="14"/>
      <c r="N78" s="14"/>
      <c r="O78" s="14" t="n">
        <f aca="false">M78+N78</f>
        <v>0</v>
      </c>
      <c r="P78" s="17" t="n">
        <v>89</v>
      </c>
      <c r="Q78" s="17"/>
      <c r="R78" s="17" t="n">
        <f aca="false">P78+Q78</f>
        <v>89</v>
      </c>
      <c r="S78" s="14"/>
      <c r="T78" s="14"/>
      <c r="U78" s="14" t="n">
        <f aca="false">S78+T78</f>
        <v>0</v>
      </c>
      <c r="V78" s="17"/>
      <c r="W78" s="17"/>
      <c r="X78" s="17" t="n">
        <f aca="false">V78+W78</f>
        <v>0</v>
      </c>
      <c r="Y78" s="14"/>
      <c r="Z78" s="14"/>
      <c r="AA78" s="14" t="n">
        <f aca="false">Y78+Z78</f>
        <v>0</v>
      </c>
      <c r="AB78" s="17" t="n">
        <v>164</v>
      </c>
      <c r="AC78" s="17"/>
      <c r="AD78" s="17" t="n">
        <f aca="false">AB78+AC78</f>
        <v>164</v>
      </c>
      <c r="AE78" s="14" t="n">
        <v>1</v>
      </c>
      <c r="AF78" s="14"/>
      <c r="AG78" s="14" t="n">
        <f aca="false">AE78+AF78</f>
        <v>1</v>
      </c>
      <c r="AH78" s="17"/>
      <c r="AI78" s="17"/>
      <c r="AJ78" s="17" t="n">
        <f aca="false">AH78+AI78</f>
        <v>0</v>
      </c>
      <c r="AK78" s="14" t="n">
        <v>7</v>
      </c>
      <c r="AL78" s="14"/>
      <c r="AM78" s="14" t="n">
        <f aca="false">AK78+AL78</f>
        <v>7</v>
      </c>
      <c r="AN78" s="17" t="n">
        <v>1</v>
      </c>
      <c r="AO78" s="17"/>
      <c r="AP78" s="17" t="n">
        <f aca="false">AN78+AO78</f>
        <v>1</v>
      </c>
      <c r="AQ78" s="14" t="n">
        <v>2</v>
      </c>
      <c r="AR78" s="14"/>
      <c r="AS78" s="14" t="n">
        <f aca="false">AQ78+AR78</f>
        <v>2</v>
      </c>
      <c r="AT78" s="17"/>
      <c r="AU78" s="17"/>
      <c r="AV78" s="17" t="n">
        <f aca="false">AT78+AU78</f>
        <v>0</v>
      </c>
      <c r="AW78" s="14" t="n">
        <v>1</v>
      </c>
      <c r="AX78" s="14"/>
      <c r="AY78" s="14" t="n">
        <f aca="false">AW78+AX78</f>
        <v>1</v>
      </c>
      <c r="AZ78" s="17"/>
      <c r="BA78" s="17"/>
      <c r="BB78" s="17" t="n">
        <f aca="false">AZ78+BA78</f>
        <v>0</v>
      </c>
      <c r="BC78" s="14"/>
      <c r="BD78" s="14"/>
      <c r="BE78" s="14" t="n">
        <f aca="false">BC78+BD78</f>
        <v>0</v>
      </c>
      <c r="BF78" s="18" t="n">
        <f aca="false">BC78+AZ78+AW78+AT78+AQ78+AN78+AK78+AH78+AE78+AB78+Y78+V78+S78+P78+M78+J78+G78+D78</f>
        <v>273</v>
      </c>
      <c r="BG78" s="2" t="n">
        <f aca="false">BD78+BA78+AX78+AU78+AR78+AO78+AL78+AI78+AF78+AC78+Z78+W78+T78+Q78+N78+K78+H78+E78</f>
        <v>0</v>
      </c>
      <c r="BH78" s="19" t="n">
        <f aca="false">BF78+BG78</f>
        <v>273</v>
      </c>
      <c r="BI78" s="1" t="n">
        <v>273</v>
      </c>
      <c r="BJ78" s="1" t="n">
        <f aca="false">BF78</f>
        <v>273</v>
      </c>
      <c r="BK78" s="1" t="n">
        <f aca="false">BI78-BJ78</f>
        <v>0</v>
      </c>
    </row>
    <row r="79" customFormat="false" ht="24" hidden="false" customHeight="false" outlineLevel="0" collapsed="false">
      <c r="A79" s="14" t="s">
        <v>91</v>
      </c>
      <c r="B79" s="15" t="n">
        <v>23</v>
      </c>
      <c r="C79" s="16" t="s">
        <v>110</v>
      </c>
      <c r="D79" s="17"/>
      <c r="E79" s="17"/>
      <c r="F79" s="17" t="n">
        <f aca="false">D79+E79</f>
        <v>0</v>
      </c>
      <c r="G79" s="14"/>
      <c r="H79" s="14"/>
      <c r="I79" s="14" t="n">
        <f aca="false">G79+H79</f>
        <v>0</v>
      </c>
      <c r="J79" s="17" t="n">
        <v>14</v>
      </c>
      <c r="K79" s="17"/>
      <c r="L79" s="17" t="n">
        <f aca="false">J79+K79</f>
        <v>14</v>
      </c>
      <c r="M79" s="14" t="n">
        <v>1</v>
      </c>
      <c r="N79" s="14"/>
      <c r="O79" s="14" t="n">
        <f aca="false">M79+N79</f>
        <v>1</v>
      </c>
      <c r="P79" s="17" t="n">
        <v>289</v>
      </c>
      <c r="Q79" s="17"/>
      <c r="R79" s="17" t="n">
        <f aca="false">P79+Q79</f>
        <v>289</v>
      </c>
      <c r="S79" s="14"/>
      <c r="T79" s="14"/>
      <c r="U79" s="14" t="n">
        <f aca="false">S79+T79</f>
        <v>0</v>
      </c>
      <c r="V79" s="17" t="n">
        <v>5</v>
      </c>
      <c r="W79" s="17"/>
      <c r="X79" s="17" t="n">
        <f aca="false">V79+W79</f>
        <v>5</v>
      </c>
      <c r="Y79" s="14"/>
      <c r="Z79" s="14"/>
      <c r="AA79" s="14" t="n">
        <f aca="false">Y79+Z79</f>
        <v>0</v>
      </c>
      <c r="AB79" s="17" t="n">
        <v>353</v>
      </c>
      <c r="AC79" s="17"/>
      <c r="AD79" s="17" t="n">
        <f aca="false">AB79+AC79</f>
        <v>353</v>
      </c>
      <c r="AE79" s="14" t="n">
        <v>2</v>
      </c>
      <c r="AF79" s="14"/>
      <c r="AG79" s="14" t="n">
        <f aca="false">AE79+AF79</f>
        <v>2</v>
      </c>
      <c r="AH79" s="17"/>
      <c r="AI79" s="17"/>
      <c r="AJ79" s="17" t="n">
        <f aca="false">AH79+AI79</f>
        <v>0</v>
      </c>
      <c r="AK79" s="14" t="n">
        <v>4</v>
      </c>
      <c r="AL79" s="14"/>
      <c r="AM79" s="14" t="n">
        <f aca="false">AK79+AL79</f>
        <v>4</v>
      </c>
      <c r="AN79" s="17" t="n">
        <v>3</v>
      </c>
      <c r="AO79" s="17"/>
      <c r="AP79" s="17" t="n">
        <f aca="false">AN79+AO79</f>
        <v>3</v>
      </c>
      <c r="AQ79" s="14" t="n">
        <v>7</v>
      </c>
      <c r="AR79" s="14"/>
      <c r="AS79" s="14" t="n">
        <f aca="false">AQ79+AR79</f>
        <v>7</v>
      </c>
      <c r="AT79" s="17" t="n">
        <v>1</v>
      </c>
      <c r="AU79" s="17"/>
      <c r="AV79" s="17" t="n">
        <f aca="false">AT79+AU79</f>
        <v>1</v>
      </c>
      <c r="AW79" s="14" t="n">
        <v>2</v>
      </c>
      <c r="AX79" s="14"/>
      <c r="AY79" s="14" t="n">
        <f aca="false">AW79+AX79</f>
        <v>2</v>
      </c>
      <c r="AZ79" s="17"/>
      <c r="BA79" s="17"/>
      <c r="BB79" s="17" t="n">
        <f aca="false">AZ79+BA79</f>
        <v>0</v>
      </c>
      <c r="BC79" s="14"/>
      <c r="BD79" s="14"/>
      <c r="BE79" s="14" t="n">
        <f aca="false">BC79+BD79</f>
        <v>0</v>
      </c>
      <c r="BF79" s="18" t="n">
        <f aca="false">BC79+AZ79+AW79+AT79+AQ79+AN79+AK79+AH79+AE79+AB79+Y79+V79+S79+P79+M79+J79+G79+D79</f>
        <v>681</v>
      </c>
      <c r="BG79" s="2" t="n">
        <f aca="false">BD79+BA79+AX79+AU79+AR79+AO79+AL79+AI79+AF79+AC79+Z79+W79+T79+Q79+N79+K79+H79+E79</f>
        <v>0</v>
      </c>
      <c r="BH79" s="19" t="n">
        <f aca="false">BF79+BG79</f>
        <v>681</v>
      </c>
      <c r="BI79" s="1" t="n">
        <v>681</v>
      </c>
      <c r="BJ79" s="1" t="n">
        <f aca="false">BF79</f>
        <v>681</v>
      </c>
      <c r="BK79" s="1" t="n">
        <f aca="false">BI79-BJ79</f>
        <v>0</v>
      </c>
    </row>
    <row r="80" customFormat="false" ht="24" hidden="false" customHeight="false" outlineLevel="0" collapsed="false">
      <c r="A80" s="14" t="s">
        <v>91</v>
      </c>
      <c r="B80" s="15" t="n">
        <v>24</v>
      </c>
      <c r="C80" s="16" t="s">
        <v>111</v>
      </c>
      <c r="D80" s="17"/>
      <c r="E80" s="17"/>
      <c r="F80" s="17" t="n">
        <f aca="false">D80+E80</f>
        <v>0</v>
      </c>
      <c r="G80" s="14"/>
      <c r="H80" s="14"/>
      <c r="I80" s="14" t="n">
        <f aca="false">G80+H80</f>
        <v>0</v>
      </c>
      <c r="J80" s="17" t="n">
        <v>3</v>
      </c>
      <c r="K80" s="17"/>
      <c r="L80" s="17" t="n">
        <f aca="false">J80+K80</f>
        <v>3</v>
      </c>
      <c r="M80" s="14"/>
      <c r="N80" s="14"/>
      <c r="O80" s="14" t="n">
        <f aca="false">M80+N80</f>
        <v>0</v>
      </c>
      <c r="P80" s="17" t="n">
        <v>184</v>
      </c>
      <c r="Q80" s="17"/>
      <c r="R80" s="17" t="n">
        <f aca="false">P80+Q80</f>
        <v>184</v>
      </c>
      <c r="S80" s="14"/>
      <c r="T80" s="14"/>
      <c r="U80" s="14" t="n">
        <f aca="false">S80+T80</f>
        <v>0</v>
      </c>
      <c r="V80" s="17" t="n">
        <v>2</v>
      </c>
      <c r="W80" s="17"/>
      <c r="X80" s="17" t="n">
        <f aca="false">V80+W80</f>
        <v>2</v>
      </c>
      <c r="Y80" s="14"/>
      <c r="Z80" s="14"/>
      <c r="AA80" s="14" t="n">
        <f aca="false">Y80+Z80</f>
        <v>0</v>
      </c>
      <c r="AB80" s="17" t="n">
        <v>410</v>
      </c>
      <c r="AC80" s="17" t="n">
        <v>1</v>
      </c>
      <c r="AD80" s="17" t="n">
        <f aca="false">AB80+AC80</f>
        <v>411</v>
      </c>
      <c r="AE80" s="14" t="n">
        <v>6</v>
      </c>
      <c r="AF80" s="14"/>
      <c r="AG80" s="14" t="n">
        <f aca="false">AE80+AF80</f>
        <v>6</v>
      </c>
      <c r="AH80" s="17"/>
      <c r="AI80" s="17"/>
      <c r="AJ80" s="17" t="n">
        <f aca="false">AH80+AI80</f>
        <v>0</v>
      </c>
      <c r="AK80" s="14" t="n">
        <v>5</v>
      </c>
      <c r="AL80" s="14"/>
      <c r="AM80" s="14" t="n">
        <f aca="false">AK80+AL80</f>
        <v>5</v>
      </c>
      <c r="AN80" s="17"/>
      <c r="AO80" s="17"/>
      <c r="AP80" s="17" t="n">
        <f aca="false">AN80+AO80</f>
        <v>0</v>
      </c>
      <c r="AQ80" s="14" t="n">
        <v>4</v>
      </c>
      <c r="AR80" s="14"/>
      <c r="AS80" s="14" t="n">
        <f aca="false">AQ80+AR80</f>
        <v>4</v>
      </c>
      <c r="AT80" s="17"/>
      <c r="AU80" s="17"/>
      <c r="AV80" s="17" t="n">
        <f aca="false">AT80+AU80</f>
        <v>0</v>
      </c>
      <c r="AW80" s="14" t="n">
        <v>1</v>
      </c>
      <c r="AX80" s="14"/>
      <c r="AY80" s="14" t="n">
        <f aca="false">AW80+AX80</f>
        <v>1</v>
      </c>
      <c r="AZ80" s="17"/>
      <c r="BA80" s="17"/>
      <c r="BB80" s="17" t="n">
        <f aca="false">AZ80+BA80</f>
        <v>0</v>
      </c>
      <c r="BC80" s="14" t="n">
        <v>1</v>
      </c>
      <c r="BD80" s="14"/>
      <c r="BE80" s="14" t="n">
        <f aca="false">BC80+BD80</f>
        <v>1</v>
      </c>
      <c r="BF80" s="18" t="n">
        <f aca="false">BC80+AZ80+AW80+AT80+AQ80+AN80+AK80+AH80+AE80+AB80+Y80+V80+S80+P80+M80+J80+G80+D80</f>
        <v>616</v>
      </c>
      <c r="BG80" s="2" t="n">
        <f aca="false">BD80+BA80+AX80+AU80+AR80+AO80+AL80+AI80+AF80+AC80+Z80+W80+T80+Q80+N80+K80+H80+E80</f>
        <v>1</v>
      </c>
      <c r="BH80" s="19" t="n">
        <f aca="false">BF80+BG80</f>
        <v>617</v>
      </c>
      <c r="BI80" s="1" t="n">
        <v>616</v>
      </c>
      <c r="BJ80" s="1" t="n">
        <f aca="false">BF80</f>
        <v>616</v>
      </c>
      <c r="BK80" s="1" t="n">
        <f aca="false">BI80-BJ80</f>
        <v>0</v>
      </c>
    </row>
    <row r="81" customFormat="false" ht="12" hidden="false" customHeight="false" outlineLevel="0" collapsed="false">
      <c r="A81" s="14" t="s">
        <v>91</v>
      </c>
      <c r="B81" s="15" t="n">
        <v>25</v>
      </c>
      <c r="C81" s="16" t="s">
        <v>112</v>
      </c>
      <c r="D81" s="17"/>
      <c r="E81" s="17"/>
      <c r="F81" s="17" t="n">
        <f aca="false">D81+E81</f>
        <v>0</v>
      </c>
      <c r="G81" s="14"/>
      <c r="H81" s="14"/>
      <c r="I81" s="14" t="n">
        <f aca="false">G81+H81</f>
        <v>0</v>
      </c>
      <c r="J81" s="17"/>
      <c r="K81" s="17"/>
      <c r="L81" s="17" t="n">
        <f aca="false">J81+K81</f>
        <v>0</v>
      </c>
      <c r="M81" s="14"/>
      <c r="N81" s="14"/>
      <c r="O81" s="14" t="n">
        <f aca="false">M81+N81</f>
        <v>0</v>
      </c>
      <c r="P81" s="17" t="n">
        <v>164</v>
      </c>
      <c r="Q81" s="17"/>
      <c r="R81" s="17" t="n">
        <f aca="false">P81+Q81</f>
        <v>164</v>
      </c>
      <c r="S81" s="14"/>
      <c r="T81" s="14"/>
      <c r="U81" s="14" t="n">
        <f aca="false">S81+T81</f>
        <v>0</v>
      </c>
      <c r="V81" s="17"/>
      <c r="W81" s="17"/>
      <c r="X81" s="17" t="n">
        <f aca="false">V81+W81</f>
        <v>0</v>
      </c>
      <c r="Y81" s="14"/>
      <c r="Z81" s="14"/>
      <c r="AA81" s="14" t="n">
        <f aca="false">Y81+Z81</f>
        <v>0</v>
      </c>
      <c r="AB81" s="17" t="n">
        <v>128</v>
      </c>
      <c r="AC81" s="17"/>
      <c r="AD81" s="17" t="n">
        <f aca="false">AB81+AC81</f>
        <v>128</v>
      </c>
      <c r="AE81" s="14"/>
      <c r="AF81" s="14"/>
      <c r="AG81" s="14" t="n">
        <f aca="false">AE81+AF81</f>
        <v>0</v>
      </c>
      <c r="AH81" s="17"/>
      <c r="AI81" s="17"/>
      <c r="AJ81" s="17" t="n">
        <f aca="false">AH81+AI81</f>
        <v>0</v>
      </c>
      <c r="AK81" s="14" t="n">
        <v>4</v>
      </c>
      <c r="AL81" s="14"/>
      <c r="AM81" s="14" t="n">
        <f aca="false">AK81+AL81</f>
        <v>4</v>
      </c>
      <c r="AN81" s="17"/>
      <c r="AO81" s="17"/>
      <c r="AP81" s="17" t="n">
        <f aca="false">AN81+AO81</f>
        <v>0</v>
      </c>
      <c r="AQ81" s="14"/>
      <c r="AR81" s="14"/>
      <c r="AS81" s="14" t="n">
        <f aca="false">AQ81+AR81</f>
        <v>0</v>
      </c>
      <c r="AT81" s="17"/>
      <c r="AU81" s="17"/>
      <c r="AV81" s="17" t="n">
        <f aca="false">AT81+AU81</f>
        <v>0</v>
      </c>
      <c r="AW81" s="14"/>
      <c r="AX81" s="14"/>
      <c r="AY81" s="14" t="n">
        <f aca="false">AW81+AX81</f>
        <v>0</v>
      </c>
      <c r="AZ81" s="17"/>
      <c r="BA81" s="17"/>
      <c r="BB81" s="17" t="n">
        <f aca="false">AZ81+BA81</f>
        <v>0</v>
      </c>
      <c r="BC81" s="14"/>
      <c r="BD81" s="14"/>
      <c r="BE81" s="14" t="n">
        <f aca="false">BC81+BD81</f>
        <v>0</v>
      </c>
      <c r="BF81" s="18" t="n">
        <f aca="false">BC81+AZ81+AW81+AT81+AQ81+AN81+AK81+AH81+AE81+AB81+Y81+V81+S81+P81+M81+J81+G81+D81</f>
        <v>296</v>
      </c>
      <c r="BG81" s="2" t="n">
        <f aca="false">BD81+BA81+AX81+AU81+AR81+AO81+AL81+AI81+AF81+AC81+Z81+W81+T81+Q81+N81+K81+H81+E81</f>
        <v>0</v>
      </c>
      <c r="BH81" s="19" t="n">
        <f aca="false">BF81+BG81</f>
        <v>296</v>
      </c>
      <c r="BI81" s="1" t="n">
        <v>296</v>
      </c>
      <c r="BJ81" s="1" t="n">
        <f aca="false">BF81</f>
        <v>296</v>
      </c>
      <c r="BK81" s="1" t="n">
        <f aca="false">BI81-BJ81</f>
        <v>0</v>
      </c>
    </row>
    <row r="82" customFormat="false" ht="12" hidden="false" customHeight="false" outlineLevel="0" collapsed="false">
      <c r="A82" s="14" t="s">
        <v>91</v>
      </c>
      <c r="B82" s="15" t="n">
        <v>26</v>
      </c>
      <c r="C82" s="16" t="s">
        <v>113</v>
      </c>
      <c r="D82" s="17" t="n">
        <v>1</v>
      </c>
      <c r="E82" s="17"/>
      <c r="F82" s="17" t="n">
        <f aca="false">D82+E82</f>
        <v>1</v>
      </c>
      <c r="G82" s="14"/>
      <c r="H82" s="14"/>
      <c r="I82" s="14" t="n">
        <f aca="false">G82+H82</f>
        <v>0</v>
      </c>
      <c r="J82" s="17"/>
      <c r="K82" s="17"/>
      <c r="L82" s="17" t="n">
        <f aca="false">J82+K82</f>
        <v>0</v>
      </c>
      <c r="M82" s="14"/>
      <c r="N82" s="14"/>
      <c r="O82" s="14" t="n">
        <f aca="false">M82+N82</f>
        <v>0</v>
      </c>
      <c r="P82" s="17" t="n">
        <v>337</v>
      </c>
      <c r="Q82" s="17"/>
      <c r="R82" s="17" t="n">
        <f aca="false">P82+Q82</f>
        <v>337</v>
      </c>
      <c r="S82" s="14"/>
      <c r="T82" s="14"/>
      <c r="U82" s="14" t="n">
        <f aca="false">S82+T82</f>
        <v>0</v>
      </c>
      <c r="V82" s="17" t="n">
        <v>9</v>
      </c>
      <c r="W82" s="17"/>
      <c r="X82" s="17" t="n">
        <f aca="false">V82+W82</f>
        <v>9</v>
      </c>
      <c r="Y82" s="14"/>
      <c r="Z82" s="14"/>
      <c r="AA82" s="14" t="n">
        <f aca="false">Y82+Z82</f>
        <v>0</v>
      </c>
      <c r="AB82" s="17" t="n">
        <v>288</v>
      </c>
      <c r="AC82" s="17"/>
      <c r="AD82" s="17" t="n">
        <f aca="false">AB82+AC82</f>
        <v>288</v>
      </c>
      <c r="AE82" s="14" t="n">
        <v>5</v>
      </c>
      <c r="AF82" s="14"/>
      <c r="AG82" s="14" t="n">
        <f aca="false">AE82+AF82</f>
        <v>5</v>
      </c>
      <c r="AH82" s="17"/>
      <c r="AI82" s="17"/>
      <c r="AJ82" s="17" t="n">
        <f aca="false">AH82+AI82</f>
        <v>0</v>
      </c>
      <c r="AK82" s="14" t="n">
        <v>6</v>
      </c>
      <c r="AL82" s="14"/>
      <c r="AM82" s="14" t="n">
        <f aca="false">AK82+AL82</f>
        <v>6</v>
      </c>
      <c r="AN82" s="17"/>
      <c r="AO82" s="17"/>
      <c r="AP82" s="17" t="n">
        <f aca="false">AN82+AO82</f>
        <v>0</v>
      </c>
      <c r="AQ82" s="14" t="n">
        <v>3</v>
      </c>
      <c r="AR82" s="14"/>
      <c r="AS82" s="14" t="n">
        <f aca="false">AQ82+AR82</f>
        <v>3</v>
      </c>
      <c r="AT82" s="17" t="n">
        <v>4</v>
      </c>
      <c r="AU82" s="17"/>
      <c r="AV82" s="17" t="n">
        <f aca="false">AT82+AU82</f>
        <v>4</v>
      </c>
      <c r="AW82" s="14"/>
      <c r="AX82" s="14"/>
      <c r="AY82" s="14" t="n">
        <f aca="false">AW82+AX82</f>
        <v>0</v>
      </c>
      <c r="AZ82" s="17"/>
      <c r="BA82" s="17"/>
      <c r="BB82" s="17" t="n">
        <f aca="false">AZ82+BA82</f>
        <v>0</v>
      </c>
      <c r="BC82" s="14"/>
      <c r="BD82" s="14"/>
      <c r="BE82" s="14" t="n">
        <f aca="false">BC82+BD82</f>
        <v>0</v>
      </c>
      <c r="BF82" s="18" t="n">
        <f aca="false">BC82+AZ82+AW82+AT82+AQ82+AN82+AK82+AH82+AE82+AB82+Y82+V82+S82+P82+M82+J82+G82+D82</f>
        <v>653</v>
      </c>
      <c r="BG82" s="2" t="n">
        <f aca="false">BD82+BA82+AX82+AU82+AR82+AO82+AL82+AI82+AF82+AC82+Z82+W82+T82+Q82+N82+K82+H82+E82</f>
        <v>0</v>
      </c>
      <c r="BH82" s="19" t="n">
        <f aca="false">BF82+BG82</f>
        <v>653</v>
      </c>
      <c r="BI82" s="1" t="n">
        <v>653</v>
      </c>
      <c r="BJ82" s="1" t="n">
        <f aca="false">BF82</f>
        <v>653</v>
      </c>
      <c r="BK82" s="1" t="n">
        <f aca="false">BI82-BJ82</f>
        <v>0</v>
      </c>
    </row>
    <row r="83" customFormat="false" ht="12" hidden="false" customHeight="false" outlineLevel="0" collapsed="false">
      <c r="A83" s="14" t="s">
        <v>91</v>
      </c>
      <c r="B83" s="15" t="n">
        <v>27</v>
      </c>
      <c r="C83" s="16" t="s">
        <v>114</v>
      </c>
      <c r="D83" s="17"/>
      <c r="E83" s="17"/>
      <c r="F83" s="17" t="n">
        <f aca="false">D83+E83</f>
        <v>0</v>
      </c>
      <c r="G83" s="14" t="n">
        <v>1</v>
      </c>
      <c r="H83" s="14"/>
      <c r="I83" s="14" t="n">
        <f aca="false">G83+H83</f>
        <v>1</v>
      </c>
      <c r="J83" s="17" t="n">
        <v>2</v>
      </c>
      <c r="K83" s="17"/>
      <c r="L83" s="17" t="n">
        <f aca="false">J83+K83</f>
        <v>2</v>
      </c>
      <c r="M83" s="14"/>
      <c r="N83" s="14"/>
      <c r="O83" s="14" t="n">
        <f aca="false">M83+N83</f>
        <v>0</v>
      </c>
      <c r="P83" s="17" t="n">
        <v>39</v>
      </c>
      <c r="Q83" s="17"/>
      <c r="R83" s="17" t="n">
        <f aca="false">P83+Q83</f>
        <v>39</v>
      </c>
      <c r="S83" s="14"/>
      <c r="T83" s="14"/>
      <c r="U83" s="14" t="n">
        <f aca="false">S83+T83</f>
        <v>0</v>
      </c>
      <c r="V83" s="17"/>
      <c r="W83" s="17"/>
      <c r="X83" s="17" t="n">
        <f aca="false">V83+W83</f>
        <v>0</v>
      </c>
      <c r="Y83" s="14"/>
      <c r="Z83" s="14"/>
      <c r="AA83" s="14" t="n">
        <f aca="false">Y83+Z83</f>
        <v>0</v>
      </c>
      <c r="AB83" s="17" t="n">
        <v>743</v>
      </c>
      <c r="AC83" s="17"/>
      <c r="AD83" s="17" t="n">
        <f aca="false">AB83+AC83</f>
        <v>743</v>
      </c>
      <c r="AE83" s="14"/>
      <c r="AF83" s="14"/>
      <c r="AG83" s="14" t="n">
        <f aca="false">AE83+AF83</f>
        <v>0</v>
      </c>
      <c r="AH83" s="17"/>
      <c r="AI83" s="17"/>
      <c r="AJ83" s="17" t="n">
        <f aca="false">AH83+AI83</f>
        <v>0</v>
      </c>
      <c r="AK83" s="14"/>
      <c r="AL83" s="14"/>
      <c r="AM83" s="14" t="n">
        <f aca="false">AK83+AL83</f>
        <v>0</v>
      </c>
      <c r="AN83" s="17"/>
      <c r="AO83" s="17"/>
      <c r="AP83" s="17" t="n">
        <f aca="false">AN83+AO83</f>
        <v>0</v>
      </c>
      <c r="AQ83" s="14" t="n">
        <v>1</v>
      </c>
      <c r="AR83" s="14"/>
      <c r="AS83" s="14" t="n">
        <f aca="false">AQ83+AR83</f>
        <v>1</v>
      </c>
      <c r="AT83" s="17"/>
      <c r="AU83" s="17"/>
      <c r="AV83" s="17" t="n">
        <f aca="false">AT83+AU83</f>
        <v>0</v>
      </c>
      <c r="AW83" s="14"/>
      <c r="AX83" s="14"/>
      <c r="AY83" s="14" t="n">
        <f aca="false">AW83+AX83</f>
        <v>0</v>
      </c>
      <c r="AZ83" s="17"/>
      <c r="BA83" s="17"/>
      <c r="BB83" s="17" t="n">
        <f aca="false">AZ83+BA83</f>
        <v>0</v>
      </c>
      <c r="BC83" s="14"/>
      <c r="BD83" s="14"/>
      <c r="BE83" s="14" t="n">
        <f aca="false">BC83+BD83</f>
        <v>0</v>
      </c>
      <c r="BF83" s="18" t="n">
        <f aca="false">BC83+AZ83+AW83+AT83+AQ83+AN83+AK83+AH83+AE83+AB83+Y83+V83+S83+P83+M83+J83+G83+D83</f>
        <v>786</v>
      </c>
      <c r="BG83" s="2" t="n">
        <f aca="false">BD83+BA83+AX83+AU83+AR83+AO83+AL83+AI83+AF83+AC83+Z83+W83+T83+Q83+N83+K83+H83+E83</f>
        <v>0</v>
      </c>
      <c r="BH83" s="19" t="n">
        <f aca="false">BF83+BG83</f>
        <v>786</v>
      </c>
      <c r="BI83" s="1" t="n">
        <v>786</v>
      </c>
      <c r="BJ83" s="1" t="n">
        <f aca="false">BF83</f>
        <v>786</v>
      </c>
      <c r="BK83" s="1" t="n">
        <f aca="false">BI83-BJ83</f>
        <v>0</v>
      </c>
    </row>
    <row r="84" customFormat="false" ht="12" hidden="false" customHeight="false" outlineLevel="0" collapsed="false">
      <c r="A84" s="14" t="s">
        <v>91</v>
      </c>
      <c r="B84" s="15" t="n">
        <v>28</v>
      </c>
      <c r="C84" s="16" t="s">
        <v>115</v>
      </c>
      <c r="D84" s="17"/>
      <c r="E84" s="17"/>
      <c r="F84" s="17" t="n">
        <f aca="false">D84+E84</f>
        <v>0</v>
      </c>
      <c r="G84" s="14"/>
      <c r="H84" s="14"/>
      <c r="I84" s="14" t="n">
        <f aca="false">G84+H84</f>
        <v>0</v>
      </c>
      <c r="J84" s="17"/>
      <c r="K84" s="17"/>
      <c r="L84" s="17" t="n">
        <f aca="false">J84+K84</f>
        <v>0</v>
      </c>
      <c r="M84" s="14"/>
      <c r="N84" s="14"/>
      <c r="O84" s="14" t="n">
        <f aca="false">M84+N84</f>
        <v>0</v>
      </c>
      <c r="P84" s="17" t="n">
        <v>160</v>
      </c>
      <c r="Q84" s="17"/>
      <c r="R84" s="17" t="n">
        <f aca="false">P84+Q84</f>
        <v>160</v>
      </c>
      <c r="S84" s="14"/>
      <c r="T84" s="14"/>
      <c r="U84" s="14" t="n">
        <f aca="false">S84+T84</f>
        <v>0</v>
      </c>
      <c r="V84" s="17" t="n">
        <v>1</v>
      </c>
      <c r="W84" s="17"/>
      <c r="X84" s="17" t="n">
        <f aca="false">V84+W84</f>
        <v>1</v>
      </c>
      <c r="Y84" s="14"/>
      <c r="Z84" s="14"/>
      <c r="AA84" s="14" t="n">
        <f aca="false">Y84+Z84</f>
        <v>0</v>
      </c>
      <c r="AB84" s="17" t="n">
        <v>22</v>
      </c>
      <c r="AC84" s="17"/>
      <c r="AD84" s="17" t="n">
        <f aca="false">AB84+AC84</f>
        <v>22</v>
      </c>
      <c r="AE84" s="14"/>
      <c r="AF84" s="14"/>
      <c r="AG84" s="14" t="n">
        <f aca="false">AE84+AF84</f>
        <v>0</v>
      </c>
      <c r="AH84" s="17"/>
      <c r="AI84" s="17"/>
      <c r="AJ84" s="17" t="n">
        <f aca="false">AH84+AI84</f>
        <v>0</v>
      </c>
      <c r="AK84" s="14"/>
      <c r="AL84" s="14"/>
      <c r="AM84" s="14" t="n">
        <f aca="false">AK84+AL84</f>
        <v>0</v>
      </c>
      <c r="AN84" s="17"/>
      <c r="AO84" s="17"/>
      <c r="AP84" s="17" t="n">
        <f aca="false">AN84+AO84</f>
        <v>0</v>
      </c>
      <c r="AQ84" s="14"/>
      <c r="AR84" s="14"/>
      <c r="AS84" s="14" t="n">
        <f aca="false">AQ84+AR84</f>
        <v>0</v>
      </c>
      <c r="AT84" s="17"/>
      <c r="AU84" s="17"/>
      <c r="AV84" s="17" t="n">
        <f aca="false">AT84+AU84</f>
        <v>0</v>
      </c>
      <c r="AW84" s="14"/>
      <c r="AX84" s="14"/>
      <c r="AY84" s="14" t="n">
        <f aca="false">AW84+AX84</f>
        <v>0</v>
      </c>
      <c r="AZ84" s="17"/>
      <c r="BA84" s="17"/>
      <c r="BB84" s="17" t="n">
        <f aca="false">AZ84+BA84</f>
        <v>0</v>
      </c>
      <c r="BC84" s="14"/>
      <c r="BD84" s="14"/>
      <c r="BE84" s="14" t="n">
        <f aca="false">BC84+BD84</f>
        <v>0</v>
      </c>
      <c r="BF84" s="18" t="n">
        <f aca="false">BC84+AZ84+AW84+AT84+AQ84+AN84+AK84+AH84+AE84+AB84+Y84+V84+S84+P84+M84+J84+G84+D84</f>
        <v>183</v>
      </c>
      <c r="BG84" s="2" t="n">
        <f aca="false">BD84+BA84+AX84+AU84+AR84+AO84+AL84+AI84+AF84+AC84+Z84+W84+T84+Q84+N84+K84+H84+E84</f>
        <v>0</v>
      </c>
      <c r="BH84" s="19" t="n">
        <f aca="false">BF84+BG84</f>
        <v>183</v>
      </c>
      <c r="BI84" s="1" t="n">
        <v>183</v>
      </c>
      <c r="BJ84" s="1" t="n">
        <f aca="false">BF84</f>
        <v>183</v>
      </c>
      <c r="BK84" s="1" t="n">
        <f aca="false">BI84-BJ84</f>
        <v>0</v>
      </c>
    </row>
    <row r="85" customFormat="false" ht="12" hidden="false" customHeight="false" outlineLevel="0" collapsed="false">
      <c r="A85" s="14" t="s">
        <v>91</v>
      </c>
      <c r="B85" s="15" t="n">
        <v>29</v>
      </c>
      <c r="C85" s="16" t="s">
        <v>116</v>
      </c>
      <c r="D85" s="17"/>
      <c r="E85" s="17"/>
      <c r="F85" s="17" t="n">
        <f aca="false">D85+E85</f>
        <v>0</v>
      </c>
      <c r="G85" s="14"/>
      <c r="H85" s="14"/>
      <c r="I85" s="14" t="n">
        <f aca="false">G85+H85</f>
        <v>0</v>
      </c>
      <c r="J85" s="17"/>
      <c r="K85" s="17"/>
      <c r="L85" s="17" t="n">
        <f aca="false">J85+K85</f>
        <v>0</v>
      </c>
      <c r="M85" s="14"/>
      <c r="N85" s="14"/>
      <c r="O85" s="14" t="n">
        <f aca="false">M85+N85</f>
        <v>0</v>
      </c>
      <c r="P85" s="17" t="n">
        <v>56</v>
      </c>
      <c r="Q85" s="17"/>
      <c r="R85" s="17" t="n">
        <f aca="false">P85+Q85</f>
        <v>56</v>
      </c>
      <c r="S85" s="14"/>
      <c r="T85" s="14"/>
      <c r="U85" s="14" t="n">
        <f aca="false">S85+T85</f>
        <v>0</v>
      </c>
      <c r="V85" s="17"/>
      <c r="W85" s="17"/>
      <c r="X85" s="17" t="n">
        <f aca="false">V85+W85</f>
        <v>0</v>
      </c>
      <c r="Y85" s="14"/>
      <c r="Z85" s="14"/>
      <c r="AA85" s="14" t="n">
        <f aca="false">Y85+Z85</f>
        <v>0</v>
      </c>
      <c r="AB85" s="17" t="n">
        <v>5</v>
      </c>
      <c r="AC85" s="17"/>
      <c r="AD85" s="17" t="n">
        <f aca="false">AB85+AC85</f>
        <v>5</v>
      </c>
      <c r="AE85" s="14"/>
      <c r="AF85" s="14"/>
      <c r="AG85" s="14" t="n">
        <f aca="false">AE85+AF85</f>
        <v>0</v>
      </c>
      <c r="AH85" s="17"/>
      <c r="AI85" s="17"/>
      <c r="AJ85" s="17" t="n">
        <f aca="false">AH85+AI85</f>
        <v>0</v>
      </c>
      <c r="AK85" s="14"/>
      <c r="AL85" s="14"/>
      <c r="AM85" s="14" t="n">
        <f aca="false">AK85+AL85</f>
        <v>0</v>
      </c>
      <c r="AN85" s="17"/>
      <c r="AO85" s="17"/>
      <c r="AP85" s="17" t="n">
        <f aca="false">AN85+AO85</f>
        <v>0</v>
      </c>
      <c r="AQ85" s="14"/>
      <c r="AR85" s="14"/>
      <c r="AS85" s="14" t="n">
        <f aca="false">AQ85+AR85</f>
        <v>0</v>
      </c>
      <c r="AT85" s="17"/>
      <c r="AU85" s="17"/>
      <c r="AV85" s="17" t="n">
        <f aca="false">AT85+AU85</f>
        <v>0</v>
      </c>
      <c r="AW85" s="14"/>
      <c r="AX85" s="14"/>
      <c r="AY85" s="14" t="n">
        <f aca="false">AW85+AX85</f>
        <v>0</v>
      </c>
      <c r="AZ85" s="17"/>
      <c r="BA85" s="17"/>
      <c r="BB85" s="17" t="n">
        <f aca="false">AZ85+BA85</f>
        <v>0</v>
      </c>
      <c r="BC85" s="14"/>
      <c r="BD85" s="14"/>
      <c r="BE85" s="14" t="n">
        <f aca="false">BC85+BD85</f>
        <v>0</v>
      </c>
      <c r="BF85" s="18" t="n">
        <f aca="false">BC85+AZ85+AW85+AT85+AQ85+AN85+AK85+AH85+AE85+AB85+Y85+V85+S85+P85+M85+J85+G85+D85</f>
        <v>61</v>
      </c>
      <c r="BG85" s="2" t="n">
        <f aca="false">BD85+BA85+AX85+AU85+AR85+AO85+AL85+AI85+AF85+AC85+Z85+W85+T85+Q85+N85+K85+H85+E85</f>
        <v>0</v>
      </c>
      <c r="BH85" s="19" t="n">
        <f aca="false">BF85+BG85</f>
        <v>61</v>
      </c>
      <c r="BI85" s="1" t="n">
        <v>61</v>
      </c>
      <c r="BJ85" s="1" t="n">
        <f aca="false">BF85</f>
        <v>61</v>
      </c>
      <c r="BK85" s="1" t="n">
        <f aca="false">BI85-BJ85</f>
        <v>0</v>
      </c>
    </row>
    <row r="86" customFormat="false" ht="12" hidden="false" customHeight="false" outlineLevel="0" collapsed="false">
      <c r="A86" s="14" t="s">
        <v>91</v>
      </c>
      <c r="B86" s="15" t="n">
        <v>30</v>
      </c>
      <c r="C86" s="16" t="s">
        <v>117</v>
      </c>
      <c r="D86" s="17"/>
      <c r="E86" s="17"/>
      <c r="F86" s="17" t="n">
        <f aca="false">D86+E86</f>
        <v>0</v>
      </c>
      <c r="G86" s="14"/>
      <c r="H86" s="14"/>
      <c r="I86" s="14" t="n">
        <f aca="false">G86+H86</f>
        <v>0</v>
      </c>
      <c r="J86" s="17" t="n">
        <v>21</v>
      </c>
      <c r="K86" s="17"/>
      <c r="L86" s="17" t="n">
        <f aca="false">J86+K86</f>
        <v>21</v>
      </c>
      <c r="M86" s="14"/>
      <c r="N86" s="14"/>
      <c r="O86" s="14" t="n">
        <f aca="false">M86+N86</f>
        <v>0</v>
      </c>
      <c r="P86" s="17" t="n">
        <v>118</v>
      </c>
      <c r="Q86" s="17"/>
      <c r="R86" s="17" t="n">
        <f aca="false">P86+Q86</f>
        <v>118</v>
      </c>
      <c r="S86" s="14"/>
      <c r="T86" s="14"/>
      <c r="U86" s="14" t="n">
        <f aca="false">S86+T86</f>
        <v>0</v>
      </c>
      <c r="V86" s="17" t="n">
        <v>2</v>
      </c>
      <c r="W86" s="17"/>
      <c r="X86" s="17" t="n">
        <f aca="false">V86+W86</f>
        <v>2</v>
      </c>
      <c r="Y86" s="14"/>
      <c r="Z86" s="14"/>
      <c r="AA86" s="14" t="n">
        <f aca="false">Y86+Z86</f>
        <v>0</v>
      </c>
      <c r="AB86" s="17" t="n">
        <v>587</v>
      </c>
      <c r="AC86" s="17" t="n">
        <v>3</v>
      </c>
      <c r="AD86" s="17" t="n">
        <f aca="false">AB86+AC86</f>
        <v>590</v>
      </c>
      <c r="AE86" s="14"/>
      <c r="AF86" s="14" t="n">
        <v>1</v>
      </c>
      <c r="AG86" s="14" t="n">
        <f aca="false">AE86+AF86</f>
        <v>1</v>
      </c>
      <c r="AH86" s="17"/>
      <c r="AI86" s="17"/>
      <c r="AJ86" s="17" t="n">
        <f aca="false">AH86+AI86</f>
        <v>0</v>
      </c>
      <c r="AK86" s="14" t="n">
        <v>1</v>
      </c>
      <c r="AL86" s="14"/>
      <c r="AM86" s="14" t="n">
        <f aca="false">AK86+AL86</f>
        <v>1</v>
      </c>
      <c r="AN86" s="17"/>
      <c r="AO86" s="17"/>
      <c r="AP86" s="17" t="n">
        <f aca="false">AN86+AO86</f>
        <v>0</v>
      </c>
      <c r="AQ86" s="14" t="n">
        <v>4</v>
      </c>
      <c r="AR86" s="14"/>
      <c r="AS86" s="14" t="n">
        <f aca="false">AQ86+AR86</f>
        <v>4</v>
      </c>
      <c r="AT86" s="17"/>
      <c r="AU86" s="17"/>
      <c r="AV86" s="17" t="n">
        <f aca="false">AT86+AU86</f>
        <v>0</v>
      </c>
      <c r="AW86" s="14" t="n">
        <v>6</v>
      </c>
      <c r="AX86" s="14"/>
      <c r="AY86" s="14" t="n">
        <f aca="false">AW86+AX86</f>
        <v>6</v>
      </c>
      <c r="AZ86" s="17"/>
      <c r="BA86" s="17"/>
      <c r="BB86" s="17" t="n">
        <f aca="false">AZ86+BA86</f>
        <v>0</v>
      </c>
      <c r="BC86" s="14"/>
      <c r="BD86" s="14"/>
      <c r="BE86" s="14" t="n">
        <f aca="false">BC86+BD86</f>
        <v>0</v>
      </c>
      <c r="BF86" s="18" t="n">
        <f aca="false">BC86+AZ86+AW86+AT86+AQ86+AN86+AK86+AH86+AE86+AB86+Y86+V86+S86+P86+M86+J86+G86+D86</f>
        <v>739</v>
      </c>
      <c r="BG86" s="2" t="n">
        <f aca="false">BD86+BA86+AX86+AU86+AR86+AO86+AL86+AI86+AF86+AC86+Z86+W86+T86+Q86+N86+K86+H86+E86</f>
        <v>4</v>
      </c>
      <c r="BH86" s="19" t="n">
        <f aca="false">BF86+BG86</f>
        <v>743</v>
      </c>
      <c r="BI86" s="1" t="n">
        <v>739</v>
      </c>
      <c r="BJ86" s="1" t="n">
        <f aca="false">BF86</f>
        <v>739</v>
      </c>
      <c r="BK86" s="1" t="n">
        <f aca="false">BI86-BJ86</f>
        <v>0</v>
      </c>
    </row>
    <row r="87" customFormat="false" ht="12" hidden="false" customHeight="false" outlineLevel="0" collapsed="false">
      <c r="A87" s="14" t="s">
        <v>91</v>
      </c>
      <c r="B87" s="15" t="n">
        <v>31</v>
      </c>
      <c r="C87" s="16" t="s">
        <v>118</v>
      </c>
      <c r="D87" s="17"/>
      <c r="E87" s="17"/>
      <c r="F87" s="17" t="n">
        <f aca="false">D87+E87</f>
        <v>0</v>
      </c>
      <c r="G87" s="14"/>
      <c r="H87" s="14"/>
      <c r="I87" s="14" t="n">
        <f aca="false">G87+H87</f>
        <v>0</v>
      </c>
      <c r="J87" s="17" t="n">
        <v>3</v>
      </c>
      <c r="K87" s="17"/>
      <c r="L87" s="17" t="n">
        <f aca="false">J87+K87</f>
        <v>3</v>
      </c>
      <c r="M87" s="14"/>
      <c r="N87" s="14"/>
      <c r="O87" s="14" t="n">
        <f aca="false">M87+N87</f>
        <v>0</v>
      </c>
      <c r="P87" s="17" t="n">
        <v>77</v>
      </c>
      <c r="Q87" s="17"/>
      <c r="R87" s="17" t="n">
        <f aca="false">P87+Q87</f>
        <v>77</v>
      </c>
      <c r="S87" s="14"/>
      <c r="T87" s="14"/>
      <c r="U87" s="14" t="n">
        <f aca="false">S87+T87</f>
        <v>0</v>
      </c>
      <c r="V87" s="17" t="n">
        <v>1</v>
      </c>
      <c r="W87" s="17"/>
      <c r="X87" s="17" t="n">
        <f aca="false">V87+W87</f>
        <v>1</v>
      </c>
      <c r="Y87" s="14"/>
      <c r="Z87" s="14"/>
      <c r="AA87" s="14" t="n">
        <f aca="false">Y87+Z87</f>
        <v>0</v>
      </c>
      <c r="AB87" s="17" t="n">
        <v>278</v>
      </c>
      <c r="AC87" s="17"/>
      <c r="AD87" s="17" t="n">
        <f aca="false">AB87+AC87</f>
        <v>278</v>
      </c>
      <c r="AE87" s="14" t="n">
        <v>3</v>
      </c>
      <c r="AF87" s="14"/>
      <c r="AG87" s="14" t="n">
        <f aca="false">AE87+AF87</f>
        <v>3</v>
      </c>
      <c r="AH87" s="17" t="n">
        <v>1</v>
      </c>
      <c r="AI87" s="17"/>
      <c r="AJ87" s="17" t="n">
        <f aca="false">AH87+AI87</f>
        <v>1</v>
      </c>
      <c r="AK87" s="14" t="n">
        <v>1</v>
      </c>
      <c r="AL87" s="14"/>
      <c r="AM87" s="14" t="n">
        <f aca="false">AK87+AL87</f>
        <v>1</v>
      </c>
      <c r="AN87" s="17"/>
      <c r="AO87" s="17"/>
      <c r="AP87" s="17" t="n">
        <f aca="false">AN87+AO87</f>
        <v>0</v>
      </c>
      <c r="AQ87" s="14" t="n">
        <v>2</v>
      </c>
      <c r="AR87" s="14"/>
      <c r="AS87" s="14" t="n">
        <f aca="false">AQ87+AR87</f>
        <v>2</v>
      </c>
      <c r="AT87" s="17" t="n">
        <v>2</v>
      </c>
      <c r="AU87" s="17"/>
      <c r="AV87" s="17" t="n">
        <f aca="false">AT87+AU87</f>
        <v>2</v>
      </c>
      <c r="AW87" s="14"/>
      <c r="AX87" s="14"/>
      <c r="AY87" s="14" t="n">
        <f aca="false">AW87+AX87</f>
        <v>0</v>
      </c>
      <c r="AZ87" s="17"/>
      <c r="BA87" s="17"/>
      <c r="BB87" s="17" t="n">
        <f aca="false">AZ87+BA87</f>
        <v>0</v>
      </c>
      <c r="BC87" s="14"/>
      <c r="BD87" s="14"/>
      <c r="BE87" s="14" t="n">
        <f aca="false">BC87+BD87</f>
        <v>0</v>
      </c>
      <c r="BF87" s="18" t="n">
        <f aca="false">BC87+AZ87+AW87+AT87+AQ87+AN87+AK87+AH87+AE87+AB87+Y87+V87+S87+P87+M87+J87+G87+D87</f>
        <v>368</v>
      </c>
      <c r="BG87" s="2" t="n">
        <f aca="false">BD87+BA87+AX87+AU87+AR87+AO87+AL87+AI87+AF87+AC87+Z87+W87+T87+Q87+N87+K87+H87+E87</f>
        <v>0</v>
      </c>
      <c r="BH87" s="19" t="n">
        <f aca="false">BF87+BG87</f>
        <v>368</v>
      </c>
      <c r="BI87" s="1" t="n">
        <v>368</v>
      </c>
      <c r="BJ87" s="1" t="n">
        <f aca="false">BF87</f>
        <v>368</v>
      </c>
      <c r="BK87" s="1" t="n">
        <f aca="false">BI87-BJ87</f>
        <v>0</v>
      </c>
    </row>
    <row r="88" customFormat="false" ht="12" hidden="false" customHeight="false" outlineLevel="0" collapsed="false">
      <c r="A88" s="14" t="s">
        <v>91</v>
      </c>
      <c r="B88" s="15" t="n">
        <v>32</v>
      </c>
      <c r="C88" s="16" t="s">
        <v>119</v>
      </c>
      <c r="D88" s="17"/>
      <c r="E88" s="17"/>
      <c r="F88" s="17" t="n">
        <f aca="false">D88+E88</f>
        <v>0</v>
      </c>
      <c r="G88" s="14"/>
      <c r="H88" s="14"/>
      <c r="I88" s="14" t="n">
        <f aca="false">G88+H88</f>
        <v>0</v>
      </c>
      <c r="J88" s="17" t="n">
        <v>7</v>
      </c>
      <c r="K88" s="17"/>
      <c r="L88" s="17" t="n">
        <f aca="false">J88+K88</f>
        <v>7</v>
      </c>
      <c r="M88" s="14"/>
      <c r="N88" s="14"/>
      <c r="O88" s="14" t="n">
        <f aca="false">M88+N88</f>
        <v>0</v>
      </c>
      <c r="P88" s="17" t="n">
        <v>200</v>
      </c>
      <c r="Q88" s="17"/>
      <c r="R88" s="17" t="n">
        <f aca="false">P88+Q88</f>
        <v>200</v>
      </c>
      <c r="S88" s="14"/>
      <c r="T88" s="14"/>
      <c r="U88" s="14" t="n">
        <f aca="false">S88+T88</f>
        <v>0</v>
      </c>
      <c r="V88" s="17" t="n">
        <v>8</v>
      </c>
      <c r="W88" s="17"/>
      <c r="X88" s="17" t="n">
        <f aca="false">V88+W88</f>
        <v>8</v>
      </c>
      <c r="Y88" s="14"/>
      <c r="Z88" s="14"/>
      <c r="AA88" s="14" t="n">
        <f aca="false">Y88+Z88</f>
        <v>0</v>
      </c>
      <c r="AB88" s="17" t="n">
        <v>812</v>
      </c>
      <c r="AC88" s="17" t="n">
        <v>-1</v>
      </c>
      <c r="AD88" s="17" t="n">
        <f aca="false">AB88+AC88</f>
        <v>811</v>
      </c>
      <c r="AE88" s="14" t="n">
        <v>10</v>
      </c>
      <c r="AF88" s="14"/>
      <c r="AG88" s="14" t="n">
        <f aca="false">AE88+AF88</f>
        <v>10</v>
      </c>
      <c r="AH88" s="17"/>
      <c r="AI88" s="17"/>
      <c r="AJ88" s="17" t="n">
        <f aca="false">AH88+AI88</f>
        <v>0</v>
      </c>
      <c r="AK88" s="14" t="n">
        <v>14</v>
      </c>
      <c r="AL88" s="14"/>
      <c r="AM88" s="14" t="n">
        <f aca="false">AK88+AL88</f>
        <v>14</v>
      </c>
      <c r="AN88" s="17"/>
      <c r="AO88" s="17"/>
      <c r="AP88" s="17" t="n">
        <f aca="false">AN88+AO88</f>
        <v>0</v>
      </c>
      <c r="AQ88" s="14" t="n">
        <v>5</v>
      </c>
      <c r="AR88" s="14"/>
      <c r="AS88" s="14" t="n">
        <f aca="false">AQ88+AR88</f>
        <v>5</v>
      </c>
      <c r="AT88" s="17"/>
      <c r="AU88" s="17"/>
      <c r="AV88" s="17" t="n">
        <f aca="false">AT88+AU88</f>
        <v>0</v>
      </c>
      <c r="AW88" s="14"/>
      <c r="AX88" s="14"/>
      <c r="AY88" s="14" t="n">
        <f aca="false">AW88+AX88</f>
        <v>0</v>
      </c>
      <c r="AZ88" s="17" t="n">
        <v>1</v>
      </c>
      <c r="BA88" s="17"/>
      <c r="BB88" s="17" t="n">
        <f aca="false">AZ88+BA88</f>
        <v>1</v>
      </c>
      <c r="BC88" s="14"/>
      <c r="BD88" s="14"/>
      <c r="BE88" s="14" t="n">
        <f aca="false">BC88+BD88</f>
        <v>0</v>
      </c>
      <c r="BF88" s="18" t="n">
        <f aca="false">BC88+AZ88+AW88+AT88+AQ88+AN88+AK88+AH88+AE88+AB88+Y88+V88+S88+P88+M88+J88+G88+D88</f>
        <v>1057</v>
      </c>
      <c r="BG88" s="2" t="n">
        <f aca="false">BD88+BA88+AX88+AU88+AR88+AO88+AL88+AI88+AF88+AC88+Z88+W88+T88+Q88+N88+K88+H88+E88</f>
        <v>-1</v>
      </c>
      <c r="BH88" s="19" t="n">
        <f aca="false">BF88+BG88</f>
        <v>1056</v>
      </c>
      <c r="BI88" s="1" t="n">
        <v>1057</v>
      </c>
      <c r="BJ88" s="1" t="n">
        <f aca="false">BF88</f>
        <v>1057</v>
      </c>
      <c r="BK88" s="1" t="n">
        <f aca="false">BI88-BJ88</f>
        <v>0</v>
      </c>
    </row>
    <row r="89" customFormat="false" ht="12" hidden="false" customHeight="false" outlineLevel="0" collapsed="false">
      <c r="A89" s="14" t="s">
        <v>91</v>
      </c>
      <c r="B89" s="15" t="n">
        <v>33</v>
      </c>
      <c r="C89" s="16" t="s">
        <v>120</v>
      </c>
      <c r="D89" s="17"/>
      <c r="E89" s="17"/>
      <c r="F89" s="17" t="n">
        <f aca="false">D89+E89</f>
        <v>0</v>
      </c>
      <c r="G89" s="14"/>
      <c r="H89" s="14"/>
      <c r="I89" s="14" t="n">
        <f aca="false">G89+H89</f>
        <v>0</v>
      </c>
      <c r="J89" s="17" t="n">
        <v>6</v>
      </c>
      <c r="K89" s="17" t="n">
        <v>1</v>
      </c>
      <c r="L89" s="17" t="n">
        <f aca="false">J89+K89</f>
        <v>7</v>
      </c>
      <c r="M89" s="14" t="n">
        <v>1</v>
      </c>
      <c r="N89" s="14"/>
      <c r="O89" s="14" t="n">
        <f aca="false">M89+N89</f>
        <v>1</v>
      </c>
      <c r="P89" s="17" t="n">
        <v>143</v>
      </c>
      <c r="Q89" s="17"/>
      <c r="R89" s="17" t="n">
        <f aca="false">P89+Q89</f>
        <v>143</v>
      </c>
      <c r="S89" s="14"/>
      <c r="T89" s="14"/>
      <c r="U89" s="14" t="n">
        <f aca="false">S89+T89</f>
        <v>0</v>
      </c>
      <c r="V89" s="17" t="n">
        <v>2</v>
      </c>
      <c r="W89" s="17"/>
      <c r="X89" s="17" t="n">
        <f aca="false">V89+W89</f>
        <v>2</v>
      </c>
      <c r="Y89" s="14"/>
      <c r="Z89" s="14"/>
      <c r="AA89" s="14" t="n">
        <f aca="false">Y89+Z89</f>
        <v>0</v>
      </c>
      <c r="AB89" s="17" t="n">
        <v>1570</v>
      </c>
      <c r="AC89" s="17" t="n">
        <v>4</v>
      </c>
      <c r="AD89" s="17" t="n">
        <f aca="false">AB89+AC89</f>
        <v>1574</v>
      </c>
      <c r="AE89" s="14" t="n">
        <v>6</v>
      </c>
      <c r="AF89" s="14"/>
      <c r="AG89" s="14" t="n">
        <f aca="false">AE89+AF89</f>
        <v>6</v>
      </c>
      <c r="AH89" s="17"/>
      <c r="AI89" s="17"/>
      <c r="AJ89" s="17" t="n">
        <f aca="false">AH89+AI89</f>
        <v>0</v>
      </c>
      <c r="AK89" s="14" t="n">
        <v>17</v>
      </c>
      <c r="AL89" s="14"/>
      <c r="AM89" s="14" t="n">
        <f aca="false">AK89+AL89</f>
        <v>17</v>
      </c>
      <c r="AN89" s="17"/>
      <c r="AO89" s="17"/>
      <c r="AP89" s="17" t="n">
        <f aca="false">AN89+AO89</f>
        <v>0</v>
      </c>
      <c r="AQ89" s="14" t="n">
        <v>7</v>
      </c>
      <c r="AR89" s="14"/>
      <c r="AS89" s="14" t="n">
        <f aca="false">AQ89+AR89</f>
        <v>7</v>
      </c>
      <c r="AT89" s="17"/>
      <c r="AU89" s="17"/>
      <c r="AV89" s="17" t="n">
        <f aca="false">AT89+AU89</f>
        <v>0</v>
      </c>
      <c r="AW89" s="14" t="n">
        <v>1</v>
      </c>
      <c r="AX89" s="14"/>
      <c r="AY89" s="14" t="n">
        <f aca="false">AW89+AX89</f>
        <v>1</v>
      </c>
      <c r="AZ89" s="17"/>
      <c r="BA89" s="17"/>
      <c r="BB89" s="17" t="n">
        <f aca="false">AZ89+BA89</f>
        <v>0</v>
      </c>
      <c r="BC89" s="14"/>
      <c r="BD89" s="14"/>
      <c r="BE89" s="14" t="n">
        <f aca="false">BC89+BD89</f>
        <v>0</v>
      </c>
      <c r="BF89" s="18" t="n">
        <f aca="false">BC89+AZ89+AW89+AT89+AQ89+AN89+AK89+AH89+AE89+AB89+Y89+V89+S89+P89+M89+J89+G89+D89</f>
        <v>1753</v>
      </c>
      <c r="BG89" s="2" t="n">
        <f aca="false">BD89+BA89+AX89+AU89+AR89+AO89+AL89+AI89+AF89+AC89+Z89+W89+T89+Q89+N89+K89+H89+E89</f>
        <v>5</v>
      </c>
      <c r="BH89" s="19" t="n">
        <f aca="false">BF89+BG89</f>
        <v>1758</v>
      </c>
      <c r="BI89" s="1" t="n">
        <v>1753</v>
      </c>
      <c r="BJ89" s="1" t="n">
        <f aca="false">BF89</f>
        <v>1753</v>
      </c>
      <c r="BK89" s="1" t="n">
        <f aca="false">BI89-BJ89</f>
        <v>0</v>
      </c>
    </row>
    <row r="90" customFormat="false" ht="12" hidden="false" customHeight="false" outlineLevel="0" collapsed="false">
      <c r="A90" s="14" t="s">
        <v>91</v>
      </c>
      <c r="B90" s="15" t="n">
        <v>34</v>
      </c>
      <c r="C90" s="16" t="s">
        <v>121</v>
      </c>
      <c r="D90" s="17"/>
      <c r="E90" s="17"/>
      <c r="F90" s="17" t="n">
        <f aca="false">D90+E90</f>
        <v>0</v>
      </c>
      <c r="G90" s="14"/>
      <c r="H90" s="14"/>
      <c r="I90" s="14" t="n">
        <f aca="false">G90+H90</f>
        <v>0</v>
      </c>
      <c r="J90" s="17"/>
      <c r="K90" s="17"/>
      <c r="L90" s="17" t="n">
        <f aca="false">J90+K90</f>
        <v>0</v>
      </c>
      <c r="M90" s="14"/>
      <c r="N90" s="14"/>
      <c r="O90" s="14" t="n">
        <f aca="false">M90+N90</f>
        <v>0</v>
      </c>
      <c r="P90" s="17" t="n">
        <v>169</v>
      </c>
      <c r="Q90" s="17"/>
      <c r="R90" s="17" t="n">
        <f aca="false">P90+Q90</f>
        <v>169</v>
      </c>
      <c r="S90" s="14"/>
      <c r="T90" s="14"/>
      <c r="U90" s="14" t="n">
        <f aca="false">S90+T90</f>
        <v>0</v>
      </c>
      <c r="V90" s="17"/>
      <c r="W90" s="17"/>
      <c r="X90" s="17" t="n">
        <f aca="false">V90+W90</f>
        <v>0</v>
      </c>
      <c r="Y90" s="14"/>
      <c r="Z90" s="14"/>
      <c r="AA90" s="14" t="n">
        <f aca="false">Y90+Z90</f>
        <v>0</v>
      </c>
      <c r="AB90" s="17" t="n">
        <v>1209</v>
      </c>
      <c r="AC90" s="17" t="n">
        <v>1</v>
      </c>
      <c r="AD90" s="17" t="n">
        <f aca="false">AB90+AC90</f>
        <v>1210</v>
      </c>
      <c r="AE90" s="14" t="n">
        <v>2</v>
      </c>
      <c r="AF90" s="14"/>
      <c r="AG90" s="14" t="n">
        <f aca="false">AE90+AF90</f>
        <v>2</v>
      </c>
      <c r="AH90" s="17"/>
      <c r="AI90" s="17"/>
      <c r="AJ90" s="17" t="n">
        <f aca="false">AH90+AI90</f>
        <v>0</v>
      </c>
      <c r="AK90" s="14" t="n">
        <v>12</v>
      </c>
      <c r="AL90" s="14"/>
      <c r="AM90" s="14" t="n">
        <f aca="false">AK90+AL90</f>
        <v>12</v>
      </c>
      <c r="AN90" s="17"/>
      <c r="AO90" s="17"/>
      <c r="AP90" s="17" t="n">
        <f aca="false">AN90+AO90</f>
        <v>0</v>
      </c>
      <c r="AQ90" s="14" t="n">
        <v>2</v>
      </c>
      <c r="AR90" s="14"/>
      <c r="AS90" s="14" t="n">
        <f aca="false">AQ90+AR90</f>
        <v>2</v>
      </c>
      <c r="AT90" s="17" t="n">
        <v>1</v>
      </c>
      <c r="AU90" s="17"/>
      <c r="AV90" s="17" t="n">
        <f aca="false">AT90+AU90</f>
        <v>1</v>
      </c>
      <c r="AW90" s="14" t="n">
        <v>4</v>
      </c>
      <c r="AX90" s="14"/>
      <c r="AY90" s="14" t="n">
        <f aca="false">AW90+AX90</f>
        <v>4</v>
      </c>
      <c r="AZ90" s="17"/>
      <c r="BA90" s="17"/>
      <c r="BB90" s="17" t="n">
        <f aca="false">AZ90+BA90</f>
        <v>0</v>
      </c>
      <c r="BC90" s="14"/>
      <c r="BD90" s="14"/>
      <c r="BE90" s="14" t="n">
        <f aca="false">BC90+BD90</f>
        <v>0</v>
      </c>
      <c r="BF90" s="18" t="n">
        <f aca="false">BC90+AZ90+AW90+AT90+AQ90+AN90+AK90+AH90+AE90+AB90+Y90+V90+S90+P90+M90+J90+G90+D90</f>
        <v>1399</v>
      </c>
      <c r="BG90" s="2" t="n">
        <f aca="false">BD90+BA90+AX90+AU90+AR90+AO90+AL90+AI90+AF90+AC90+Z90+W90+T90+Q90+N90+K90+H90+E90</f>
        <v>1</v>
      </c>
      <c r="BH90" s="19" t="n">
        <f aca="false">BF90+BG90</f>
        <v>1400</v>
      </c>
      <c r="BI90" s="1" t="n">
        <v>1399</v>
      </c>
      <c r="BJ90" s="1" t="n">
        <f aca="false">BF90</f>
        <v>1399</v>
      </c>
      <c r="BK90" s="1" t="n">
        <f aca="false">BI90-BJ90</f>
        <v>0</v>
      </c>
    </row>
    <row r="91" customFormat="false" ht="12" hidden="false" customHeight="false" outlineLevel="0" collapsed="false">
      <c r="A91" s="14" t="s">
        <v>91</v>
      </c>
      <c r="B91" s="15" t="n">
        <v>35</v>
      </c>
      <c r="C91" s="16" t="s">
        <v>122</v>
      </c>
      <c r="D91" s="17"/>
      <c r="E91" s="17"/>
      <c r="F91" s="17" t="n">
        <f aca="false">D91+E91</f>
        <v>0</v>
      </c>
      <c r="G91" s="14"/>
      <c r="H91" s="14"/>
      <c r="I91" s="14" t="n">
        <f aca="false">G91+H91</f>
        <v>0</v>
      </c>
      <c r="J91" s="17" t="n">
        <v>1</v>
      </c>
      <c r="K91" s="17"/>
      <c r="L91" s="17" t="n">
        <f aca="false">J91+K91</f>
        <v>1</v>
      </c>
      <c r="M91" s="14"/>
      <c r="N91" s="14"/>
      <c r="O91" s="14" t="n">
        <f aca="false">M91+N91</f>
        <v>0</v>
      </c>
      <c r="P91" s="17" t="n">
        <v>46</v>
      </c>
      <c r="Q91" s="17"/>
      <c r="R91" s="17" t="n">
        <f aca="false">P91+Q91</f>
        <v>46</v>
      </c>
      <c r="S91" s="14"/>
      <c r="T91" s="14"/>
      <c r="U91" s="14" t="n">
        <f aca="false">S91+T91</f>
        <v>0</v>
      </c>
      <c r="V91" s="17" t="n">
        <v>2</v>
      </c>
      <c r="W91" s="17"/>
      <c r="X91" s="17" t="n">
        <f aca="false">V91+W91</f>
        <v>2</v>
      </c>
      <c r="Y91" s="14"/>
      <c r="Z91" s="14"/>
      <c r="AA91" s="14" t="n">
        <f aca="false">Y91+Z91</f>
        <v>0</v>
      </c>
      <c r="AB91" s="17" t="n">
        <v>585</v>
      </c>
      <c r="AC91" s="17"/>
      <c r="AD91" s="17" t="n">
        <f aca="false">AB91+AC91</f>
        <v>585</v>
      </c>
      <c r="AE91" s="14" t="n">
        <v>4</v>
      </c>
      <c r="AF91" s="14"/>
      <c r="AG91" s="14" t="n">
        <f aca="false">AE91+AF91</f>
        <v>4</v>
      </c>
      <c r="AH91" s="17"/>
      <c r="AI91" s="17"/>
      <c r="AJ91" s="17" t="n">
        <f aca="false">AH91+AI91</f>
        <v>0</v>
      </c>
      <c r="AK91" s="14" t="n">
        <v>2</v>
      </c>
      <c r="AL91" s="14"/>
      <c r="AM91" s="14" t="n">
        <f aca="false">AK91+AL91</f>
        <v>2</v>
      </c>
      <c r="AN91" s="17"/>
      <c r="AO91" s="17"/>
      <c r="AP91" s="17" t="n">
        <f aca="false">AN91+AO91</f>
        <v>0</v>
      </c>
      <c r="AQ91" s="14" t="n">
        <v>3</v>
      </c>
      <c r="AR91" s="14"/>
      <c r="AS91" s="14" t="n">
        <f aca="false">AQ91+AR91</f>
        <v>3</v>
      </c>
      <c r="AT91" s="17"/>
      <c r="AU91" s="17"/>
      <c r="AV91" s="17" t="n">
        <f aca="false">AT91+AU91</f>
        <v>0</v>
      </c>
      <c r="AW91" s="14"/>
      <c r="AX91" s="14"/>
      <c r="AY91" s="14" t="n">
        <f aca="false">AW91+AX91</f>
        <v>0</v>
      </c>
      <c r="AZ91" s="17"/>
      <c r="BA91" s="17"/>
      <c r="BB91" s="17" t="n">
        <f aca="false">AZ91+BA91</f>
        <v>0</v>
      </c>
      <c r="BC91" s="14" t="n">
        <v>1</v>
      </c>
      <c r="BD91" s="14"/>
      <c r="BE91" s="14" t="n">
        <f aca="false">BC91+BD91</f>
        <v>1</v>
      </c>
      <c r="BF91" s="18" t="n">
        <f aca="false">BC91+AZ91+AW91+AT91+AQ91+AN91+AK91+AH91+AE91+AB91+Y91+V91+S91+P91+M91+J91+G91+D91</f>
        <v>644</v>
      </c>
      <c r="BG91" s="2" t="n">
        <f aca="false">BD91+BA91+AX91+AU91+AR91+AO91+AL91+AI91+AF91+AC91+Z91+W91+T91+Q91+N91+K91+H91+E91</f>
        <v>0</v>
      </c>
      <c r="BH91" s="19" t="n">
        <f aca="false">BF91+BG91</f>
        <v>644</v>
      </c>
      <c r="BI91" s="1" t="n">
        <v>644</v>
      </c>
      <c r="BJ91" s="1" t="n">
        <f aca="false">BF91</f>
        <v>644</v>
      </c>
      <c r="BK91" s="1" t="n">
        <f aca="false">BI91-BJ91</f>
        <v>0</v>
      </c>
    </row>
    <row r="92" customFormat="false" ht="12" hidden="false" customHeight="false" outlineLevel="0" collapsed="false">
      <c r="A92" s="14" t="s">
        <v>91</v>
      </c>
      <c r="B92" s="15" t="n">
        <v>36</v>
      </c>
      <c r="C92" s="16" t="s">
        <v>123</v>
      </c>
      <c r="D92" s="17"/>
      <c r="E92" s="17"/>
      <c r="F92" s="17" t="n">
        <f aca="false">D92+E92</f>
        <v>0</v>
      </c>
      <c r="G92" s="14"/>
      <c r="H92" s="14"/>
      <c r="I92" s="14" t="n">
        <f aca="false">G92+H92</f>
        <v>0</v>
      </c>
      <c r="J92" s="17"/>
      <c r="K92" s="17"/>
      <c r="L92" s="17" t="n">
        <f aca="false">J92+K92</f>
        <v>0</v>
      </c>
      <c r="M92" s="14"/>
      <c r="N92" s="14"/>
      <c r="O92" s="14" t="n">
        <f aca="false">M92+N92</f>
        <v>0</v>
      </c>
      <c r="P92" s="17" t="n">
        <v>74</v>
      </c>
      <c r="Q92" s="17"/>
      <c r="R92" s="17" t="n">
        <f aca="false">P92+Q92</f>
        <v>74</v>
      </c>
      <c r="S92" s="14"/>
      <c r="T92" s="14"/>
      <c r="U92" s="14" t="n">
        <f aca="false">S92+T92</f>
        <v>0</v>
      </c>
      <c r="V92" s="17" t="n">
        <v>1</v>
      </c>
      <c r="W92" s="17"/>
      <c r="X92" s="17" t="n">
        <f aca="false">V92+W92</f>
        <v>1</v>
      </c>
      <c r="Y92" s="14"/>
      <c r="Z92" s="14"/>
      <c r="AA92" s="14" t="n">
        <f aca="false">Y92+Z92</f>
        <v>0</v>
      </c>
      <c r="AB92" s="17" t="n">
        <v>633</v>
      </c>
      <c r="AC92" s="17"/>
      <c r="AD92" s="17" t="n">
        <f aca="false">AB92+AC92</f>
        <v>633</v>
      </c>
      <c r="AE92" s="14" t="n">
        <v>1</v>
      </c>
      <c r="AF92" s="14"/>
      <c r="AG92" s="14" t="n">
        <f aca="false">AE92+AF92</f>
        <v>1</v>
      </c>
      <c r="AH92" s="17"/>
      <c r="AI92" s="17"/>
      <c r="AJ92" s="17" t="n">
        <f aca="false">AH92+AI92</f>
        <v>0</v>
      </c>
      <c r="AK92" s="14"/>
      <c r="AL92" s="14"/>
      <c r="AM92" s="14" t="n">
        <f aca="false">AK92+AL92</f>
        <v>0</v>
      </c>
      <c r="AN92" s="17"/>
      <c r="AO92" s="17"/>
      <c r="AP92" s="17" t="n">
        <f aca="false">AN92+AO92</f>
        <v>0</v>
      </c>
      <c r="AQ92" s="14"/>
      <c r="AR92" s="14"/>
      <c r="AS92" s="14" t="n">
        <f aca="false">AQ92+AR92</f>
        <v>0</v>
      </c>
      <c r="AT92" s="17"/>
      <c r="AU92" s="17"/>
      <c r="AV92" s="17" t="n">
        <f aca="false">AT92+AU92</f>
        <v>0</v>
      </c>
      <c r="AW92" s="14" t="n">
        <v>3</v>
      </c>
      <c r="AX92" s="14"/>
      <c r="AY92" s="14" t="n">
        <f aca="false">AW92+AX92</f>
        <v>3</v>
      </c>
      <c r="AZ92" s="17"/>
      <c r="BA92" s="17"/>
      <c r="BB92" s="17" t="n">
        <f aca="false">AZ92+BA92</f>
        <v>0</v>
      </c>
      <c r="BC92" s="14"/>
      <c r="BD92" s="14"/>
      <c r="BE92" s="14" t="n">
        <f aca="false">BC92+BD92</f>
        <v>0</v>
      </c>
      <c r="BF92" s="18" t="n">
        <f aca="false">BC92+AZ92+AW92+AT92+AQ92+AN92+AK92+AH92+AE92+AB92+Y92+V92+S92+P92+M92+J92+G92+D92</f>
        <v>712</v>
      </c>
      <c r="BG92" s="2" t="n">
        <f aca="false">BD92+BA92+AX92+AU92+AR92+AO92+AL92+AI92+AF92+AC92+Z92+W92+T92+Q92+N92+K92+H92+E92</f>
        <v>0</v>
      </c>
      <c r="BH92" s="19" t="n">
        <f aca="false">BF92+BG92</f>
        <v>712</v>
      </c>
      <c r="BI92" s="1" t="n">
        <v>712</v>
      </c>
      <c r="BJ92" s="1" t="n">
        <f aca="false">BF92</f>
        <v>712</v>
      </c>
      <c r="BK92" s="1" t="n">
        <f aca="false">BI92-BJ92</f>
        <v>0</v>
      </c>
    </row>
    <row r="93" customFormat="false" ht="12" hidden="false" customHeight="false" outlineLevel="0" collapsed="false">
      <c r="A93" s="14" t="s">
        <v>91</v>
      </c>
      <c r="B93" s="15" t="n">
        <v>37</v>
      </c>
      <c r="C93" s="16" t="s">
        <v>124</v>
      </c>
      <c r="D93" s="17"/>
      <c r="E93" s="17"/>
      <c r="F93" s="17" t="n">
        <f aca="false">D93+E93</f>
        <v>0</v>
      </c>
      <c r="G93" s="14"/>
      <c r="H93" s="14"/>
      <c r="I93" s="14" t="n">
        <f aca="false">G93+H93</f>
        <v>0</v>
      </c>
      <c r="J93" s="17" t="n">
        <v>1</v>
      </c>
      <c r="K93" s="17"/>
      <c r="L93" s="17" t="n">
        <f aca="false">J93+K93</f>
        <v>1</v>
      </c>
      <c r="M93" s="14"/>
      <c r="N93" s="14"/>
      <c r="O93" s="14" t="n">
        <f aca="false">M93+N93</f>
        <v>0</v>
      </c>
      <c r="P93" s="17" t="n">
        <v>41</v>
      </c>
      <c r="Q93" s="17"/>
      <c r="R93" s="17" t="n">
        <f aca="false">P93+Q93</f>
        <v>41</v>
      </c>
      <c r="S93" s="14"/>
      <c r="T93" s="14"/>
      <c r="U93" s="14" t="n">
        <f aca="false">S93+T93</f>
        <v>0</v>
      </c>
      <c r="V93" s="17"/>
      <c r="W93" s="17"/>
      <c r="X93" s="17" t="n">
        <f aca="false">V93+W93</f>
        <v>0</v>
      </c>
      <c r="Y93" s="14"/>
      <c r="Z93" s="14"/>
      <c r="AA93" s="14" t="n">
        <f aca="false">Y93+Z93</f>
        <v>0</v>
      </c>
      <c r="AB93" s="17" t="n">
        <v>572</v>
      </c>
      <c r="AC93" s="17"/>
      <c r="AD93" s="17" t="n">
        <f aca="false">AB93+AC93</f>
        <v>572</v>
      </c>
      <c r="AE93" s="14" t="n">
        <v>2</v>
      </c>
      <c r="AF93" s="14"/>
      <c r="AG93" s="14" t="n">
        <f aca="false">AE93+AF93</f>
        <v>2</v>
      </c>
      <c r="AH93" s="17"/>
      <c r="AI93" s="17"/>
      <c r="AJ93" s="17" t="n">
        <f aca="false">AH93+AI93</f>
        <v>0</v>
      </c>
      <c r="AK93" s="14" t="n">
        <v>3</v>
      </c>
      <c r="AL93" s="14"/>
      <c r="AM93" s="14" t="n">
        <f aca="false">AK93+AL93</f>
        <v>3</v>
      </c>
      <c r="AN93" s="17"/>
      <c r="AO93" s="17"/>
      <c r="AP93" s="17" t="n">
        <f aca="false">AN93+AO93</f>
        <v>0</v>
      </c>
      <c r="AQ93" s="14" t="n">
        <v>6</v>
      </c>
      <c r="AR93" s="14"/>
      <c r="AS93" s="14" t="n">
        <f aca="false">AQ93+AR93</f>
        <v>6</v>
      </c>
      <c r="AT93" s="17"/>
      <c r="AU93" s="17"/>
      <c r="AV93" s="17" t="n">
        <f aca="false">AT93+AU93</f>
        <v>0</v>
      </c>
      <c r="AW93" s="14" t="n">
        <v>4</v>
      </c>
      <c r="AX93" s="14"/>
      <c r="AY93" s="14" t="n">
        <f aca="false">AW93+AX93</f>
        <v>4</v>
      </c>
      <c r="AZ93" s="17"/>
      <c r="BA93" s="17"/>
      <c r="BB93" s="17" t="n">
        <f aca="false">AZ93+BA93</f>
        <v>0</v>
      </c>
      <c r="BC93" s="14"/>
      <c r="BD93" s="14"/>
      <c r="BE93" s="14" t="n">
        <f aca="false">BC93+BD93</f>
        <v>0</v>
      </c>
      <c r="BF93" s="18" t="n">
        <f aca="false">BC93+AZ93+AW93+AT93+AQ93+AN93+AK93+AH93+AE93+AB93+Y93+V93+S93+P93+M93+J93+G93+D93</f>
        <v>629</v>
      </c>
      <c r="BG93" s="2" t="n">
        <f aca="false">BD93+BA93+AX93+AU93+AR93+AO93+AL93+AI93+AF93+AC93+Z93+W93+T93+Q93+N93+K93+H93+E93</f>
        <v>0</v>
      </c>
      <c r="BH93" s="19" t="n">
        <f aca="false">BF93+BG93</f>
        <v>629</v>
      </c>
      <c r="BI93" s="1" t="n">
        <v>629</v>
      </c>
      <c r="BJ93" s="1" t="n">
        <f aca="false">BF93</f>
        <v>629</v>
      </c>
      <c r="BK93" s="1" t="n">
        <f aca="false">BI93-BJ93</f>
        <v>0</v>
      </c>
    </row>
    <row r="94" customFormat="false" ht="12" hidden="false" customHeight="false" outlineLevel="0" collapsed="false">
      <c r="A94" s="14" t="s">
        <v>91</v>
      </c>
      <c r="B94" s="15" t="n">
        <v>38</v>
      </c>
      <c r="C94" s="16" t="s">
        <v>125</v>
      </c>
      <c r="D94" s="17"/>
      <c r="E94" s="17"/>
      <c r="F94" s="17" t="n">
        <f aca="false">D94+E94</f>
        <v>0</v>
      </c>
      <c r="G94" s="14"/>
      <c r="H94" s="14"/>
      <c r="I94" s="14" t="n">
        <f aca="false">G94+H94</f>
        <v>0</v>
      </c>
      <c r="J94" s="17"/>
      <c r="K94" s="17"/>
      <c r="L94" s="17" t="n">
        <f aca="false">J94+K94</f>
        <v>0</v>
      </c>
      <c r="M94" s="14"/>
      <c r="N94" s="14"/>
      <c r="O94" s="14" t="n">
        <f aca="false">M94+N94</f>
        <v>0</v>
      </c>
      <c r="P94" s="17" t="n">
        <v>7</v>
      </c>
      <c r="Q94" s="17"/>
      <c r="R94" s="17" t="n">
        <f aca="false">P94+Q94</f>
        <v>7</v>
      </c>
      <c r="S94" s="14"/>
      <c r="T94" s="14"/>
      <c r="U94" s="14" t="n">
        <f aca="false">S94+T94</f>
        <v>0</v>
      </c>
      <c r="V94" s="17"/>
      <c r="W94" s="17"/>
      <c r="X94" s="17" t="n">
        <f aca="false">V94+W94</f>
        <v>0</v>
      </c>
      <c r="Y94" s="14"/>
      <c r="Z94" s="14"/>
      <c r="AA94" s="14" t="n">
        <f aca="false">Y94+Z94</f>
        <v>0</v>
      </c>
      <c r="AB94" s="17" t="n">
        <v>203</v>
      </c>
      <c r="AC94" s="17"/>
      <c r="AD94" s="17" t="n">
        <f aca="false">AB94+AC94</f>
        <v>203</v>
      </c>
      <c r="AE94" s="14"/>
      <c r="AF94" s="14"/>
      <c r="AG94" s="14" t="n">
        <f aca="false">AE94+AF94</f>
        <v>0</v>
      </c>
      <c r="AH94" s="17"/>
      <c r="AI94" s="17"/>
      <c r="AJ94" s="17" t="n">
        <f aca="false">AH94+AI94</f>
        <v>0</v>
      </c>
      <c r="AK94" s="14"/>
      <c r="AL94" s="14"/>
      <c r="AM94" s="14" t="n">
        <f aca="false">AK94+AL94</f>
        <v>0</v>
      </c>
      <c r="AN94" s="17"/>
      <c r="AO94" s="17"/>
      <c r="AP94" s="17" t="n">
        <f aca="false">AN94+AO94</f>
        <v>0</v>
      </c>
      <c r="AQ94" s="14"/>
      <c r="AR94" s="14"/>
      <c r="AS94" s="14" t="n">
        <f aca="false">AQ94+AR94</f>
        <v>0</v>
      </c>
      <c r="AT94" s="17"/>
      <c r="AU94" s="17"/>
      <c r="AV94" s="17" t="n">
        <f aca="false">AT94+AU94</f>
        <v>0</v>
      </c>
      <c r="AW94" s="14"/>
      <c r="AX94" s="14"/>
      <c r="AY94" s="14" t="n">
        <f aca="false">AW94+AX94</f>
        <v>0</v>
      </c>
      <c r="AZ94" s="17"/>
      <c r="BA94" s="17"/>
      <c r="BB94" s="17" t="n">
        <f aca="false">AZ94+BA94</f>
        <v>0</v>
      </c>
      <c r="BC94" s="14"/>
      <c r="BD94" s="14"/>
      <c r="BE94" s="14" t="n">
        <f aca="false">BC94+BD94</f>
        <v>0</v>
      </c>
      <c r="BF94" s="18" t="n">
        <f aca="false">BC94+AZ94+AW94+AT94+AQ94+AN94+AK94+AH94+AE94+AB94+Y94+V94+S94+P94+M94+J94+G94+D94</f>
        <v>210</v>
      </c>
      <c r="BG94" s="2" t="n">
        <f aca="false">BD94+BA94+AX94+AU94+AR94+AO94+AL94+AI94+AF94+AC94+Z94+W94+T94+Q94+N94+K94+H94+E94</f>
        <v>0</v>
      </c>
      <c r="BH94" s="19" t="n">
        <f aca="false">BF94+BG94</f>
        <v>210</v>
      </c>
      <c r="BI94" s="1" t="n">
        <v>210</v>
      </c>
      <c r="BJ94" s="1" t="n">
        <f aca="false">BF94</f>
        <v>210</v>
      </c>
      <c r="BK94" s="1" t="n">
        <f aca="false">BI94-BJ94</f>
        <v>0</v>
      </c>
    </row>
    <row r="95" customFormat="false" ht="12" hidden="false" customHeight="false" outlineLevel="0" collapsed="false">
      <c r="A95" s="14" t="s">
        <v>91</v>
      </c>
      <c r="B95" s="15" t="n">
        <v>39</v>
      </c>
      <c r="C95" s="16" t="s">
        <v>126</v>
      </c>
      <c r="D95" s="17"/>
      <c r="E95" s="17"/>
      <c r="F95" s="17" t="n">
        <f aca="false">D95+E95</f>
        <v>0</v>
      </c>
      <c r="G95" s="14"/>
      <c r="H95" s="14"/>
      <c r="I95" s="14" t="n">
        <f aca="false">G95+H95</f>
        <v>0</v>
      </c>
      <c r="J95" s="17"/>
      <c r="K95" s="17"/>
      <c r="L95" s="17" t="n">
        <f aca="false">J95+K95</f>
        <v>0</v>
      </c>
      <c r="M95" s="14"/>
      <c r="N95" s="14"/>
      <c r="O95" s="14" t="n">
        <f aca="false">M95+N95</f>
        <v>0</v>
      </c>
      <c r="P95" s="17" t="n">
        <v>52</v>
      </c>
      <c r="Q95" s="17"/>
      <c r="R95" s="17" t="n">
        <f aca="false">P95+Q95</f>
        <v>52</v>
      </c>
      <c r="S95" s="14"/>
      <c r="T95" s="14"/>
      <c r="U95" s="14" t="n">
        <f aca="false">S95+T95</f>
        <v>0</v>
      </c>
      <c r="V95" s="17"/>
      <c r="W95" s="17"/>
      <c r="X95" s="17" t="n">
        <f aca="false">V95+W95</f>
        <v>0</v>
      </c>
      <c r="Y95" s="14"/>
      <c r="Z95" s="14"/>
      <c r="AA95" s="14" t="n">
        <f aca="false">Y95+Z95</f>
        <v>0</v>
      </c>
      <c r="AB95" s="17" t="n">
        <v>741</v>
      </c>
      <c r="AC95" s="17" t="n">
        <v>2</v>
      </c>
      <c r="AD95" s="17" t="n">
        <f aca="false">AB95+AC95</f>
        <v>743</v>
      </c>
      <c r="AE95" s="14" t="n">
        <v>2</v>
      </c>
      <c r="AF95" s="14"/>
      <c r="AG95" s="14" t="n">
        <f aca="false">AE95+AF95</f>
        <v>2</v>
      </c>
      <c r="AH95" s="17"/>
      <c r="AI95" s="17"/>
      <c r="AJ95" s="17" t="n">
        <f aca="false">AH95+AI95</f>
        <v>0</v>
      </c>
      <c r="AK95" s="14" t="n">
        <v>1</v>
      </c>
      <c r="AL95" s="14"/>
      <c r="AM95" s="14" t="n">
        <f aca="false">AK95+AL95</f>
        <v>1</v>
      </c>
      <c r="AN95" s="17"/>
      <c r="AO95" s="17"/>
      <c r="AP95" s="17" t="n">
        <f aca="false">AN95+AO95</f>
        <v>0</v>
      </c>
      <c r="AQ95" s="14" t="n">
        <v>2</v>
      </c>
      <c r="AR95" s="14"/>
      <c r="AS95" s="14" t="n">
        <f aca="false">AQ95+AR95</f>
        <v>2</v>
      </c>
      <c r="AT95" s="17"/>
      <c r="AU95" s="17"/>
      <c r="AV95" s="17" t="n">
        <f aca="false">AT95+AU95</f>
        <v>0</v>
      </c>
      <c r="AW95" s="14"/>
      <c r="AX95" s="14"/>
      <c r="AY95" s="14" t="n">
        <f aca="false">AW95+AX95</f>
        <v>0</v>
      </c>
      <c r="AZ95" s="17"/>
      <c r="BA95" s="17"/>
      <c r="BB95" s="17" t="n">
        <f aca="false">AZ95+BA95</f>
        <v>0</v>
      </c>
      <c r="BC95" s="14"/>
      <c r="BD95" s="14"/>
      <c r="BE95" s="14" t="n">
        <f aca="false">BC95+BD95</f>
        <v>0</v>
      </c>
      <c r="BF95" s="18" t="n">
        <f aca="false">BC95+AZ95+AW95+AT95+AQ95+AN95+AK95+AH95+AE95+AB95+Y95+V95+S95+P95+M95+J95+G95+D95</f>
        <v>798</v>
      </c>
      <c r="BG95" s="2" t="n">
        <f aca="false">BD95+BA95+AX95+AU95+AR95+AO95+AL95+AI95+AF95+AC95+Z95+W95+T95+Q95+N95+K95+H95+E95</f>
        <v>2</v>
      </c>
      <c r="BH95" s="19" t="n">
        <f aca="false">BF95+BG95</f>
        <v>800</v>
      </c>
      <c r="BI95" s="1" t="n">
        <v>798</v>
      </c>
      <c r="BJ95" s="1" t="n">
        <f aca="false">BF95</f>
        <v>798</v>
      </c>
      <c r="BK95" s="1" t="n">
        <f aca="false">BI95-BJ95</f>
        <v>0</v>
      </c>
    </row>
    <row r="96" customFormat="false" ht="12" hidden="false" customHeight="false" outlineLevel="0" collapsed="false">
      <c r="A96" s="14" t="s">
        <v>91</v>
      </c>
      <c r="B96" s="15" t="n">
        <v>40</v>
      </c>
      <c r="C96" s="16" t="s">
        <v>127</v>
      </c>
      <c r="D96" s="17"/>
      <c r="E96" s="17"/>
      <c r="F96" s="17" t="n">
        <f aca="false">D96+E96</f>
        <v>0</v>
      </c>
      <c r="G96" s="14"/>
      <c r="H96" s="14"/>
      <c r="I96" s="14" t="n">
        <f aca="false">G96+H96</f>
        <v>0</v>
      </c>
      <c r="J96" s="17"/>
      <c r="K96" s="17"/>
      <c r="L96" s="17" t="n">
        <f aca="false">J96+K96</f>
        <v>0</v>
      </c>
      <c r="M96" s="14"/>
      <c r="N96" s="14"/>
      <c r="O96" s="14" t="n">
        <f aca="false">M96+N96</f>
        <v>0</v>
      </c>
      <c r="P96" s="17" t="n">
        <v>22</v>
      </c>
      <c r="Q96" s="17"/>
      <c r="R96" s="17" t="n">
        <f aca="false">P96+Q96</f>
        <v>22</v>
      </c>
      <c r="S96" s="14"/>
      <c r="T96" s="14"/>
      <c r="U96" s="14" t="n">
        <f aca="false">S96+T96</f>
        <v>0</v>
      </c>
      <c r="V96" s="17"/>
      <c r="W96" s="17"/>
      <c r="X96" s="17" t="n">
        <f aca="false">V96+W96</f>
        <v>0</v>
      </c>
      <c r="Y96" s="14"/>
      <c r="Z96" s="14"/>
      <c r="AA96" s="14" t="n">
        <f aca="false">Y96+Z96</f>
        <v>0</v>
      </c>
      <c r="AB96" s="17" t="n">
        <v>453</v>
      </c>
      <c r="AC96" s="17"/>
      <c r="AD96" s="17" t="n">
        <f aca="false">AB96+AC96</f>
        <v>453</v>
      </c>
      <c r="AE96" s="14" t="n">
        <v>1</v>
      </c>
      <c r="AF96" s="14"/>
      <c r="AG96" s="14" t="n">
        <f aca="false">AE96+AF96</f>
        <v>1</v>
      </c>
      <c r="AH96" s="17"/>
      <c r="AI96" s="17"/>
      <c r="AJ96" s="17" t="n">
        <f aca="false">AH96+AI96</f>
        <v>0</v>
      </c>
      <c r="AK96" s="14"/>
      <c r="AL96" s="14"/>
      <c r="AM96" s="14" t="n">
        <f aca="false">AK96+AL96</f>
        <v>0</v>
      </c>
      <c r="AN96" s="17"/>
      <c r="AO96" s="17"/>
      <c r="AP96" s="17" t="n">
        <f aca="false">AN96+AO96</f>
        <v>0</v>
      </c>
      <c r="AQ96" s="14"/>
      <c r="AR96" s="14"/>
      <c r="AS96" s="14" t="n">
        <f aca="false">AQ96+AR96</f>
        <v>0</v>
      </c>
      <c r="AT96" s="17"/>
      <c r="AU96" s="17"/>
      <c r="AV96" s="17" t="n">
        <f aca="false">AT96+AU96</f>
        <v>0</v>
      </c>
      <c r="AW96" s="14"/>
      <c r="AX96" s="14"/>
      <c r="AY96" s="14" t="n">
        <f aca="false">AW96+AX96</f>
        <v>0</v>
      </c>
      <c r="AZ96" s="17"/>
      <c r="BA96" s="17"/>
      <c r="BB96" s="17" t="n">
        <f aca="false">AZ96+BA96</f>
        <v>0</v>
      </c>
      <c r="BC96" s="14"/>
      <c r="BD96" s="14"/>
      <c r="BE96" s="14" t="n">
        <f aca="false">BC96+BD96</f>
        <v>0</v>
      </c>
      <c r="BF96" s="18" t="n">
        <f aca="false">BC96+AZ96+AW96+AT96+AQ96+AN96+AK96+AH96+AE96+AB96+Y96+V96+S96+P96+M96+J96+G96+D96</f>
        <v>476</v>
      </c>
      <c r="BG96" s="2" t="n">
        <f aca="false">BD96+BA96+AX96+AU96+AR96+AO96+AL96+AI96+AF96+AC96+Z96+W96+T96+Q96+N96+K96+H96+E96</f>
        <v>0</v>
      </c>
      <c r="BH96" s="19" t="n">
        <f aca="false">BF96+BG96</f>
        <v>476</v>
      </c>
      <c r="BI96" s="1" t="n">
        <v>476</v>
      </c>
      <c r="BJ96" s="1" t="n">
        <f aca="false">BF96</f>
        <v>476</v>
      </c>
      <c r="BK96" s="1" t="n">
        <f aca="false">BI96-BJ96</f>
        <v>0</v>
      </c>
    </row>
    <row r="97" customFormat="false" ht="12" hidden="false" customHeight="false" outlineLevel="0" collapsed="false">
      <c r="A97" s="14" t="s">
        <v>91</v>
      </c>
      <c r="B97" s="15" t="n">
        <v>41</v>
      </c>
      <c r="C97" s="16" t="s">
        <v>128</v>
      </c>
      <c r="D97" s="17"/>
      <c r="E97" s="17"/>
      <c r="F97" s="17" t="n">
        <f aca="false">D97+E97</f>
        <v>0</v>
      </c>
      <c r="G97" s="14"/>
      <c r="H97" s="14"/>
      <c r="I97" s="14" t="n">
        <f aca="false">G97+H97</f>
        <v>0</v>
      </c>
      <c r="J97" s="17"/>
      <c r="K97" s="17"/>
      <c r="L97" s="17" t="n">
        <f aca="false">J97+K97</f>
        <v>0</v>
      </c>
      <c r="M97" s="14"/>
      <c r="N97" s="14"/>
      <c r="O97" s="14" t="n">
        <f aca="false">M97+N97</f>
        <v>0</v>
      </c>
      <c r="P97" s="17" t="n">
        <v>18</v>
      </c>
      <c r="Q97" s="17"/>
      <c r="R97" s="17" t="n">
        <f aca="false">P97+Q97</f>
        <v>18</v>
      </c>
      <c r="S97" s="14"/>
      <c r="T97" s="14"/>
      <c r="U97" s="14" t="n">
        <f aca="false">S97+T97</f>
        <v>0</v>
      </c>
      <c r="V97" s="17"/>
      <c r="W97" s="17"/>
      <c r="X97" s="17" t="n">
        <f aca="false">V97+W97</f>
        <v>0</v>
      </c>
      <c r="Y97" s="14"/>
      <c r="Z97" s="14"/>
      <c r="AA97" s="14" t="n">
        <f aca="false">Y97+Z97</f>
        <v>0</v>
      </c>
      <c r="AB97" s="17" t="n">
        <v>481</v>
      </c>
      <c r="AC97" s="17" t="n">
        <v>1</v>
      </c>
      <c r="AD97" s="17" t="n">
        <f aca="false">AB97+AC97</f>
        <v>482</v>
      </c>
      <c r="AE97" s="14" t="n">
        <v>1</v>
      </c>
      <c r="AF97" s="14"/>
      <c r="AG97" s="14" t="n">
        <f aca="false">AE97+AF97</f>
        <v>1</v>
      </c>
      <c r="AH97" s="17"/>
      <c r="AI97" s="17"/>
      <c r="AJ97" s="17" t="n">
        <f aca="false">AH97+AI97</f>
        <v>0</v>
      </c>
      <c r="AK97" s="14"/>
      <c r="AL97" s="14"/>
      <c r="AM97" s="14" t="n">
        <f aca="false">AK97+AL97</f>
        <v>0</v>
      </c>
      <c r="AN97" s="17"/>
      <c r="AO97" s="17"/>
      <c r="AP97" s="17" t="n">
        <f aca="false">AN97+AO97</f>
        <v>0</v>
      </c>
      <c r="AQ97" s="14" t="n">
        <v>1</v>
      </c>
      <c r="AR97" s="14"/>
      <c r="AS97" s="14" t="n">
        <f aca="false">AQ97+AR97</f>
        <v>1</v>
      </c>
      <c r="AT97" s="17"/>
      <c r="AU97" s="17"/>
      <c r="AV97" s="17" t="n">
        <f aca="false">AT97+AU97</f>
        <v>0</v>
      </c>
      <c r="AW97" s="14"/>
      <c r="AX97" s="14"/>
      <c r="AY97" s="14" t="n">
        <f aca="false">AW97+AX97</f>
        <v>0</v>
      </c>
      <c r="AZ97" s="17"/>
      <c r="BA97" s="17"/>
      <c r="BB97" s="17" t="n">
        <f aca="false">AZ97+BA97</f>
        <v>0</v>
      </c>
      <c r="BC97" s="14"/>
      <c r="BD97" s="14"/>
      <c r="BE97" s="14" t="n">
        <f aca="false">BC97+BD97</f>
        <v>0</v>
      </c>
      <c r="BF97" s="18" t="n">
        <f aca="false">BC97+AZ97+AW97+AT97+AQ97+AN97+AK97+AH97+AE97+AB97+Y97+V97+S97+P97+M97+J97+G97+D97</f>
        <v>501</v>
      </c>
      <c r="BG97" s="2" t="n">
        <f aca="false">BD97+BA97+AX97+AU97+AR97+AO97+AL97+AI97+AF97+AC97+Z97+W97+T97+Q97+N97+K97+H97+E97</f>
        <v>1</v>
      </c>
      <c r="BH97" s="19" t="n">
        <f aca="false">BF97+BG97</f>
        <v>502</v>
      </c>
      <c r="BI97" s="1" t="n">
        <v>501</v>
      </c>
      <c r="BJ97" s="1" t="n">
        <f aca="false">BF97</f>
        <v>501</v>
      </c>
      <c r="BK97" s="1" t="n">
        <f aca="false">BI97-BJ97</f>
        <v>0</v>
      </c>
    </row>
    <row r="98" customFormat="false" ht="12" hidden="false" customHeight="false" outlineLevel="0" collapsed="false">
      <c r="A98" s="14" t="s">
        <v>91</v>
      </c>
      <c r="B98" s="15" t="n">
        <v>42</v>
      </c>
      <c r="C98" s="16" t="s">
        <v>129</v>
      </c>
      <c r="D98" s="17"/>
      <c r="E98" s="17"/>
      <c r="F98" s="17" t="n">
        <f aca="false">D98+E98</f>
        <v>0</v>
      </c>
      <c r="G98" s="14"/>
      <c r="H98" s="14"/>
      <c r="I98" s="14" t="n">
        <f aca="false">G98+H98</f>
        <v>0</v>
      </c>
      <c r="J98" s="17"/>
      <c r="K98" s="17"/>
      <c r="L98" s="17" t="n">
        <f aca="false">J98+K98</f>
        <v>0</v>
      </c>
      <c r="M98" s="14"/>
      <c r="N98" s="14"/>
      <c r="O98" s="14" t="n">
        <f aca="false">M98+N98</f>
        <v>0</v>
      </c>
      <c r="P98" s="17" t="n">
        <v>3</v>
      </c>
      <c r="Q98" s="17"/>
      <c r="R98" s="17" t="n">
        <f aca="false">P98+Q98</f>
        <v>3</v>
      </c>
      <c r="S98" s="14"/>
      <c r="T98" s="14"/>
      <c r="U98" s="14" t="n">
        <f aca="false">S98+T98</f>
        <v>0</v>
      </c>
      <c r="V98" s="17"/>
      <c r="W98" s="17"/>
      <c r="X98" s="17" t="n">
        <f aca="false">V98+W98</f>
        <v>0</v>
      </c>
      <c r="Y98" s="14"/>
      <c r="Z98" s="14"/>
      <c r="AA98" s="14" t="n">
        <f aca="false">Y98+Z98</f>
        <v>0</v>
      </c>
      <c r="AB98" s="17" t="n">
        <v>781</v>
      </c>
      <c r="AC98" s="17"/>
      <c r="AD98" s="17" t="n">
        <f aca="false">AB98+AC98</f>
        <v>781</v>
      </c>
      <c r="AE98" s="14"/>
      <c r="AF98" s="14"/>
      <c r="AG98" s="14" t="n">
        <f aca="false">AE98+AF98</f>
        <v>0</v>
      </c>
      <c r="AH98" s="17"/>
      <c r="AI98" s="17"/>
      <c r="AJ98" s="17" t="n">
        <f aca="false">AH98+AI98</f>
        <v>0</v>
      </c>
      <c r="AK98" s="14"/>
      <c r="AL98" s="14"/>
      <c r="AM98" s="14" t="n">
        <f aca="false">AK98+AL98</f>
        <v>0</v>
      </c>
      <c r="AN98" s="17"/>
      <c r="AO98" s="17"/>
      <c r="AP98" s="17" t="n">
        <f aca="false">AN98+AO98</f>
        <v>0</v>
      </c>
      <c r="AQ98" s="14"/>
      <c r="AR98" s="14"/>
      <c r="AS98" s="14" t="n">
        <f aca="false">AQ98+AR98</f>
        <v>0</v>
      </c>
      <c r="AT98" s="17"/>
      <c r="AU98" s="17"/>
      <c r="AV98" s="17" t="n">
        <f aca="false">AT98+AU98</f>
        <v>0</v>
      </c>
      <c r="AW98" s="14"/>
      <c r="AX98" s="14"/>
      <c r="AY98" s="14" t="n">
        <f aca="false">AW98+AX98</f>
        <v>0</v>
      </c>
      <c r="AZ98" s="17"/>
      <c r="BA98" s="17"/>
      <c r="BB98" s="17" t="n">
        <f aca="false">AZ98+BA98</f>
        <v>0</v>
      </c>
      <c r="BC98" s="14"/>
      <c r="BD98" s="14"/>
      <c r="BE98" s="14" t="n">
        <f aca="false">BC98+BD98</f>
        <v>0</v>
      </c>
      <c r="BF98" s="18" t="n">
        <f aca="false">BC98+AZ98+AW98+AT98+AQ98+AN98+AK98+AH98+AE98+AB98+Y98+V98+S98+P98+M98+J98+G98+D98</f>
        <v>784</v>
      </c>
      <c r="BG98" s="2" t="n">
        <f aca="false">BD98+BA98+AX98+AU98+AR98+AO98+AL98+AI98+AF98+AC98+Z98+W98+T98+Q98+N98+K98+H98+E98</f>
        <v>0</v>
      </c>
      <c r="BH98" s="19" t="n">
        <f aca="false">BF98+BG98</f>
        <v>784</v>
      </c>
      <c r="BI98" s="1" t="n">
        <v>784</v>
      </c>
      <c r="BJ98" s="1" t="n">
        <f aca="false">BF98</f>
        <v>784</v>
      </c>
      <c r="BK98" s="1" t="n">
        <f aca="false">BI98-BJ98</f>
        <v>0</v>
      </c>
    </row>
    <row r="99" customFormat="false" ht="12" hidden="false" customHeight="false" outlineLevel="0" collapsed="false">
      <c r="A99" s="14" t="s">
        <v>91</v>
      </c>
      <c r="B99" s="15" t="n">
        <v>43</v>
      </c>
      <c r="C99" s="16" t="s">
        <v>130</v>
      </c>
      <c r="D99" s="17"/>
      <c r="E99" s="17"/>
      <c r="F99" s="17" t="n">
        <f aca="false">D99+E99</f>
        <v>0</v>
      </c>
      <c r="G99" s="14"/>
      <c r="H99" s="14"/>
      <c r="I99" s="14" t="n">
        <f aca="false">G99+H99</f>
        <v>0</v>
      </c>
      <c r="J99" s="17"/>
      <c r="K99" s="17"/>
      <c r="L99" s="17" t="n">
        <f aca="false">J99+K99</f>
        <v>0</v>
      </c>
      <c r="M99" s="14"/>
      <c r="N99" s="14"/>
      <c r="O99" s="14" t="n">
        <f aca="false">M99+N99</f>
        <v>0</v>
      </c>
      <c r="P99" s="17"/>
      <c r="Q99" s="17"/>
      <c r="R99" s="17" t="n">
        <f aca="false">P99+Q99</f>
        <v>0</v>
      </c>
      <c r="S99" s="14"/>
      <c r="T99" s="14"/>
      <c r="U99" s="14" t="n">
        <f aca="false">S99+T99</f>
        <v>0</v>
      </c>
      <c r="V99" s="17"/>
      <c r="W99" s="17"/>
      <c r="X99" s="17" t="n">
        <f aca="false">V99+W99</f>
        <v>0</v>
      </c>
      <c r="Y99" s="14"/>
      <c r="Z99" s="14"/>
      <c r="AA99" s="14" t="n">
        <f aca="false">Y99+Z99</f>
        <v>0</v>
      </c>
      <c r="AB99" s="17" t="n">
        <v>249</v>
      </c>
      <c r="AC99" s="17"/>
      <c r="AD99" s="17" t="n">
        <f aca="false">AB99+AC99</f>
        <v>249</v>
      </c>
      <c r="AE99" s="14"/>
      <c r="AF99" s="14"/>
      <c r="AG99" s="14" t="n">
        <f aca="false">AE99+AF99</f>
        <v>0</v>
      </c>
      <c r="AH99" s="17"/>
      <c r="AI99" s="17"/>
      <c r="AJ99" s="17" t="n">
        <f aca="false">AH99+AI99</f>
        <v>0</v>
      </c>
      <c r="AK99" s="14"/>
      <c r="AL99" s="14"/>
      <c r="AM99" s="14" t="n">
        <f aca="false">AK99+AL99</f>
        <v>0</v>
      </c>
      <c r="AN99" s="17"/>
      <c r="AO99" s="17"/>
      <c r="AP99" s="17" t="n">
        <f aca="false">AN99+AO99</f>
        <v>0</v>
      </c>
      <c r="AQ99" s="14"/>
      <c r="AR99" s="14"/>
      <c r="AS99" s="14" t="n">
        <f aca="false">AQ99+AR99</f>
        <v>0</v>
      </c>
      <c r="AT99" s="17"/>
      <c r="AU99" s="17"/>
      <c r="AV99" s="17" t="n">
        <f aca="false">AT99+AU99</f>
        <v>0</v>
      </c>
      <c r="AW99" s="14"/>
      <c r="AX99" s="14"/>
      <c r="AY99" s="14" t="n">
        <f aca="false">AW99+AX99</f>
        <v>0</v>
      </c>
      <c r="AZ99" s="17"/>
      <c r="BA99" s="17"/>
      <c r="BB99" s="17" t="n">
        <f aca="false">AZ99+BA99</f>
        <v>0</v>
      </c>
      <c r="BC99" s="14"/>
      <c r="BD99" s="14"/>
      <c r="BE99" s="14" t="n">
        <f aca="false">BC99+BD99</f>
        <v>0</v>
      </c>
      <c r="BF99" s="18" t="n">
        <f aca="false">BC99+AZ99+AW99+AT99+AQ99+AN99+AK99+AH99+AE99+AB99+Y99+V99+S99+P99+M99+J99+G99+D99</f>
        <v>249</v>
      </c>
      <c r="BG99" s="2" t="n">
        <f aca="false">BD99+BA99+AX99+AU99+AR99+AO99+AL99+AI99+AF99+AC99+Z99+W99+T99+Q99+N99+K99+H99+E99</f>
        <v>0</v>
      </c>
      <c r="BH99" s="19" t="n">
        <f aca="false">BF99+BG99</f>
        <v>249</v>
      </c>
      <c r="BI99" s="1" t="n">
        <v>249</v>
      </c>
      <c r="BJ99" s="1" t="n">
        <f aca="false">BF99</f>
        <v>249</v>
      </c>
      <c r="BK99" s="1" t="n">
        <f aca="false">BI99-BJ99</f>
        <v>0</v>
      </c>
    </row>
    <row r="100" customFormat="false" ht="12" hidden="false" customHeight="false" outlineLevel="0" collapsed="false">
      <c r="A100" s="14" t="s">
        <v>91</v>
      </c>
      <c r="B100" s="15" t="n">
        <v>44</v>
      </c>
      <c r="C100" s="16" t="s">
        <v>130</v>
      </c>
      <c r="D100" s="17"/>
      <c r="E100" s="17"/>
      <c r="F100" s="17" t="n">
        <f aca="false">D100+E100</f>
        <v>0</v>
      </c>
      <c r="G100" s="14"/>
      <c r="H100" s="14"/>
      <c r="I100" s="14" t="n">
        <f aca="false">G100+H100</f>
        <v>0</v>
      </c>
      <c r="J100" s="17"/>
      <c r="K100" s="17"/>
      <c r="L100" s="17" t="n">
        <f aca="false">J100+K100</f>
        <v>0</v>
      </c>
      <c r="M100" s="14"/>
      <c r="N100" s="14"/>
      <c r="O100" s="14" t="n">
        <f aca="false">M100+N100</f>
        <v>0</v>
      </c>
      <c r="P100" s="17" t="n">
        <v>1</v>
      </c>
      <c r="Q100" s="17"/>
      <c r="R100" s="17" t="n">
        <f aca="false">P100+Q100</f>
        <v>1</v>
      </c>
      <c r="S100" s="14"/>
      <c r="T100" s="14"/>
      <c r="U100" s="14" t="n">
        <f aca="false">S100+T100</f>
        <v>0</v>
      </c>
      <c r="V100" s="17"/>
      <c r="W100" s="17"/>
      <c r="X100" s="17" t="n">
        <f aca="false">V100+W100</f>
        <v>0</v>
      </c>
      <c r="Y100" s="14"/>
      <c r="Z100" s="14"/>
      <c r="AA100" s="14" t="n">
        <f aca="false">Y100+Z100</f>
        <v>0</v>
      </c>
      <c r="AB100" s="17" t="n">
        <v>283</v>
      </c>
      <c r="AC100" s="17"/>
      <c r="AD100" s="17" t="n">
        <f aca="false">AB100+AC100</f>
        <v>283</v>
      </c>
      <c r="AE100" s="14"/>
      <c r="AF100" s="14"/>
      <c r="AG100" s="14" t="n">
        <f aca="false">AE100+AF100</f>
        <v>0</v>
      </c>
      <c r="AH100" s="17"/>
      <c r="AI100" s="17"/>
      <c r="AJ100" s="17" t="n">
        <f aca="false">AH100+AI100</f>
        <v>0</v>
      </c>
      <c r="AK100" s="14"/>
      <c r="AL100" s="14"/>
      <c r="AM100" s="14" t="n">
        <f aca="false">AK100+AL100</f>
        <v>0</v>
      </c>
      <c r="AN100" s="17"/>
      <c r="AO100" s="17"/>
      <c r="AP100" s="17" t="n">
        <f aca="false">AN100+AO100</f>
        <v>0</v>
      </c>
      <c r="AQ100" s="14"/>
      <c r="AR100" s="14"/>
      <c r="AS100" s="14" t="n">
        <f aca="false">AQ100+AR100</f>
        <v>0</v>
      </c>
      <c r="AT100" s="17"/>
      <c r="AU100" s="17"/>
      <c r="AV100" s="17" t="n">
        <f aca="false">AT100+AU100</f>
        <v>0</v>
      </c>
      <c r="AW100" s="14"/>
      <c r="AX100" s="14"/>
      <c r="AY100" s="14" t="n">
        <f aca="false">AW100+AX100</f>
        <v>0</v>
      </c>
      <c r="AZ100" s="17"/>
      <c r="BA100" s="17"/>
      <c r="BB100" s="17" t="n">
        <f aca="false">AZ100+BA100</f>
        <v>0</v>
      </c>
      <c r="BC100" s="14"/>
      <c r="BD100" s="14"/>
      <c r="BE100" s="14" t="n">
        <f aca="false">BC100+BD100</f>
        <v>0</v>
      </c>
      <c r="BF100" s="18" t="n">
        <f aca="false">BC100+AZ100+AW100+AT100+AQ100+AN100+AK100+AH100+AE100+AB100+Y100+V100+S100+P100+M100+J100+G100+D100</f>
        <v>284</v>
      </c>
      <c r="BG100" s="2" t="n">
        <f aca="false">BD100+BA100+AX100+AU100+AR100+AO100+AL100+AI100+AF100+AC100+Z100+W100+T100+Q100+N100+K100+H100+E100</f>
        <v>0</v>
      </c>
      <c r="BH100" s="19" t="n">
        <f aca="false">BF100+BG100</f>
        <v>284</v>
      </c>
      <c r="BI100" s="1" t="n">
        <v>284</v>
      </c>
      <c r="BJ100" s="1" t="n">
        <f aca="false">BF100</f>
        <v>284</v>
      </c>
      <c r="BK100" s="1" t="n">
        <f aca="false">BI100-BJ100</f>
        <v>0</v>
      </c>
    </row>
    <row r="101" customFormat="false" ht="12" hidden="false" customHeight="false" outlineLevel="0" collapsed="false">
      <c r="A101" s="14" t="s">
        <v>91</v>
      </c>
      <c r="B101" s="15" t="n">
        <v>45</v>
      </c>
      <c r="C101" s="16" t="s">
        <v>130</v>
      </c>
      <c r="D101" s="17"/>
      <c r="E101" s="17"/>
      <c r="F101" s="17" t="n">
        <f aca="false">D101+E101</f>
        <v>0</v>
      </c>
      <c r="G101" s="14"/>
      <c r="H101" s="14"/>
      <c r="I101" s="14" t="n">
        <f aca="false">G101+H101</f>
        <v>0</v>
      </c>
      <c r="J101" s="17"/>
      <c r="K101" s="17"/>
      <c r="L101" s="17" t="n">
        <f aca="false">J101+K101</f>
        <v>0</v>
      </c>
      <c r="M101" s="14"/>
      <c r="N101" s="14"/>
      <c r="O101" s="14" t="n">
        <f aca="false">M101+N101</f>
        <v>0</v>
      </c>
      <c r="P101" s="17" t="n">
        <v>5</v>
      </c>
      <c r="Q101" s="17"/>
      <c r="R101" s="17" t="n">
        <f aca="false">P101+Q101</f>
        <v>5</v>
      </c>
      <c r="S101" s="14"/>
      <c r="T101" s="14"/>
      <c r="U101" s="14" t="n">
        <f aca="false">S101+T101</f>
        <v>0</v>
      </c>
      <c r="V101" s="17"/>
      <c r="W101" s="17"/>
      <c r="X101" s="17" t="n">
        <f aca="false">V101+W101</f>
        <v>0</v>
      </c>
      <c r="Y101" s="14"/>
      <c r="Z101" s="14"/>
      <c r="AA101" s="14" t="n">
        <f aca="false">Y101+Z101</f>
        <v>0</v>
      </c>
      <c r="AB101" s="17" t="n">
        <v>1180</v>
      </c>
      <c r="AC101" s="17"/>
      <c r="AD101" s="17" t="n">
        <f aca="false">AB101+AC101</f>
        <v>1180</v>
      </c>
      <c r="AE101" s="14"/>
      <c r="AF101" s="14"/>
      <c r="AG101" s="14" t="n">
        <f aca="false">AE101+AF101</f>
        <v>0</v>
      </c>
      <c r="AH101" s="17"/>
      <c r="AI101" s="17"/>
      <c r="AJ101" s="17" t="n">
        <f aca="false">AH101+AI101</f>
        <v>0</v>
      </c>
      <c r="AK101" s="14"/>
      <c r="AL101" s="14"/>
      <c r="AM101" s="14" t="n">
        <f aca="false">AK101+AL101</f>
        <v>0</v>
      </c>
      <c r="AN101" s="17"/>
      <c r="AO101" s="17"/>
      <c r="AP101" s="17" t="n">
        <f aca="false">AN101+AO101</f>
        <v>0</v>
      </c>
      <c r="AQ101" s="14"/>
      <c r="AR101" s="14"/>
      <c r="AS101" s="14" t="n">
        <f aca="false">AQ101+AR101</f>
        <v>0</v>
      </c>
      <c r="AT101" s="17"/>
      <c r="AU101" s="17"/>
      <c r="AV101" s="17" t="n">
        <f aca="false">AT101+AU101</f>
        <v>0</v>
      </c>
      <c r="AW101" s="14"/>
      <c r="AX101" s="14"/>
      <c r="AY101" s="14" t="n">
        <f aca="false">AW101+AX101</f>
        <v>0</v>
      </c>
      <c r="AZ101" s="17"/>
      <c r="BA101" s="17"/>
      <c r="BB101" s="17" t="n">
        <f aca="false">AZ101+BA101</f>
        <v>0</v>
      </c>
      <c r="BC101" s="14"/>
      <c r="BD101" s="14"/>
      <c r="BE101" s="14" t="n">
        <f aca="false">BC101+BD101</f>
        <v>0</v>
      </c>
      <c r="BF101" s="18" t="n">
        <f aca="false">BC101+AZ101+AW101+AT101+AQ101+AN101+AK101+AH101+AE101+AB101+Y101+V101+S101+P101+M101+J101+G101+D101</f>
        <v>1185</v>
      </c>
      <c r="BG101" s="2" t="n">
        <f aca="false">BD101+BA101+AX101+AU101+AR101+AO101+AL101+AI101+AF101+AC101+Z101+W101+T101+Q101+N101+K101+H101+E101</f>
        <v>0</v>
      </c>
      <c r="BH101" s="19" t="n">
        <f aca="false">BF101+BG101</f>
        <v>1185</v>
      </c>
      <c r="BI101" s="1" t="n">
        <v>1185</v>
      </c>
      <c r="BJ101" s="1" t="n">
        <f aca="false">BF101</f>
        <v>1185</v>
      </c>
      <c r="BK101" s="1" t="n">
        <f aca="false">BI101-BJ101</f>
        <v>0</v>
      </c>
    </row>
    <row r="102" customFormat="false" ht="12" hidden="false" customHeight="false" outlineLevel="0" collapsed="false">
      <c r="A102" s="14" t="s">
        <v>91</v>
      </c>
      <c r="B102" s="15" t="n">
        <v>46</v>
      </c>
      <c r="C102" s="16" t="s">
        <v>131</v>
      </c>
      <c r="D102" s="17"/>
      <c r="E102" s="17"/>
      <c r="F102" s="17" t="n">
        <f aca="false">D102+E102</f>
        <v>0</v>
      </c>
      <c r="G102" s="14"/>
      <c r="H102" s="14"/>
      <c r="I102" s="14" t="n">
        <f aca="false">G102+H102</f>
        <v>0</v>
      </c>
      <c r="J102" s="17"/>
      <c r="K102" s="17"/>
      <c r="L102" s="17" t="n">
        <f aca="false">J102+K102</f>
        <v>0</v>
      </c>
      <c r="M102" s="14"/>
      <c r="N102" s="14"/>
      <c r="O102" s="14" t="n">
        <f aca="false">M102+N102</f>
        <v>0</v>
      </c>
      <c r="P102" s="17" t="n">
        <v>7</v>
      </c>
      <c r="Q102" s="17"/>
      <c r="R102" s="17" t="n">
        <f aca="false">P102+Q102</f>
        <v>7</v>
      </c>
      <c r="S102" s="14"/>
      <c r="T102" s="14"/>
      <c r="U102" s="14" t="n">
        <f aca="false">S102+T102</f>
        <v>0</v>
      </c>
      <c r="V102" s="17"/>
      <c r="W102" s="17"/>
      <c r="X102" s="17" t="n">
        <f aca="false">V102+W102</f>
        <v>0</v>
      </c>
      <c r="Y102" s="14"/>
      <c r="Z102" s="14"/>
      <c r="AA102" s="14" t="n">
        <f aca="false">Y102+Z102</f>
        <v>0</v>
      </c>
      <c r="AB102" s="17" t="n">
        <v>246</v>
      </c>
      <c r="AC102" s="17"/>
      <c r="AD102" s="17" t="n">
        <f aca="false">AB102+AC102</f>
        <v>246</v>
      </c>
      <c r="AE102" s="14"/>
      <c r="AF102" s="14"/>
      <c r="AG102" s="14" t="n">
        <f aca="false">AE102+AF102</f>
        <v>0</v>
      </c>
      <c r="AH102" s="17"/>
      <c r="AI102" s="17"/>
      <c r="AJ102" s="17" t="n">
        <f aca="false">AH102+AI102</f>
        <v>0</v>
      </c>
      <c r="AK102" s="14"/>
      <c r="AL102" s="14"/>
      <c r="AM102" s="14" t="n">
        <f aca="false">AK102+AL102</f>
        <v>0</v>
      </c>
      <c r="AN102" s="17"/>
      <c r="AO102" s="17"/>
      <c r="AP102" s="17" t="n">
        <f aca="false">AN102+AO102</f>
        <v>0</v>
      </c>
      <c r="AQ102" s="14"/>
      <c r="AR102" s="14"/>
      <c r="AS102" s="14" t="n">
        <f aca="false">AQ102+AR102</f>
        <v>0</v>
      </c>
      <c r="AT102" s="17"/>
      <c r="AU102" s="17"/>
      <c r="AV102" s="17" t="n">
        <f aca="false">AT102+AU102</f>
        <v>0</v>
      </c>
      <c r="AW102" s="14"/>
      <c r="AX102" s="14"/>
      <c r="AY102" s="14" t="n">
        <f aca="false">AW102+AX102</f>
        <v>0</v>
      </c>
      <c r="AZ102" s="17"/>
      <c r="BA102" s="17"/>
      <c r="BB102" s="17" t="n">
        <f aca="false">AZ102+BA102</f>
        <v>0</v>
      </c>
      <c r="BC102" s="14"/>
      <c r="BD102" s="14"/>
      <c r="BE102" s="14" t="n">
        <f aca="false">BC102+BD102</f>
        <v>0</v>
      </c>
      <c r="BF102" s="18" t="n">
        <f aca="false">BC102+AZ102+AW102+AT102+AQ102+AN102+AK102+AH102+AE102+AB102+Y102+V102+S102+P102+M102+J102+G102+D102</f>
        <v>253</v>
      </c>
      <c r="BG102" s="2" t="n">
        <f aca="false">BD102+BA102+AX102+AU102+AR102+AO102+AL102+AI102+AF102+AC102+Z102+W102+T102+Q102+N102+K102+H102+E102</f>
        <v>0</v>
      </c>
      <c r="BH102" s="19" t="n">
        <f aca="false">BF102+BG102</f>
        <v>253</v>
      </c>
      <c r="BI102" s="1" t="n">
        <v>253</v>
      </c>
      <c r="BJ102" s="1" t="n">
        <f aca="false">BF102</f>
        <v>253</v>
      </c>
      <c r="BK102" s="1" t="n">
        <f aca="false">BI102-BJ102</f>
        <v>0</v>
      </c>
    </row>
    <row r="103" customFormat="false" ht="12" hidden="false" customHeight="false" outlineLevel="0" collapsed="false">
      <c r="A103" s="14" t="s">
        <v>91</v>
      </c>
      <c r="B103" s="15" t="n">
        <v>47</v>
      </c>
      <c r="C103" s="16" t="s">
        <v>132</v>
      </c>
      <c r="D103" s="17"/>
      <c r="E103" s="17"/>
      <c r="F103" s="17" t="n">
        <f aca="false">D103+E103</f>
        <v>0</v>
      </c>
      <c r="G103" s="14"/>
      <c r="H103" s="14"/>
      <c r="I103" s="14" t="n">
        <f aca="false">G103+H103</f>
        <v>0</v>
      </c>
      <c r="J103" s="17"/>
      <c r="K103" s="17"/>
      <c r="L103" s="17" t="n">
        <f aca="false">J103+K103</f>
        <v>0</v>
      </c>
      <c r="M103" s="14"/>
      <c r="N103" s="14"/>
      <c r="O103" s="14" t="n">
        <f aca="false">M103+N103</f>
        <v>0</v>
      </c>
      <c r="P103" s="17" t="n">
        <v>2</v>
      </c>
      <c r="Q103" s="17"/>
      <c r="R103" s="17" t="n">
        <f aca="false">P103+Q103</f>
        <v>2</v>
      </c>
      <c r="S103" s="14"/>
      <c r="T103" s="14"/>
      <c r="U103" s="14" t="n">
        <f aca="false">S103+T103</f>
        <v>0</v>
      </c>
      <c r="V103" s="17"/>
      <c r="W103" s="17"/>
      <c r="X103" s="17" t="n">
        <f aca="false">V103+W103</f>
        <v>0</v>
      </c>
      <c r="Y103" s="14"/>
      <c r="Z103" s="14"/>
      <c r="AA103" s="14" t="n">
        <f aca="false">Y103+Z103</f>
        <v>0</v>
      </c>
      <c r="AB103" s="17" t="n">
        <v>247</v>
      </c>
      <c r="AC103" s="17"/>
      <c r="AD103" s="17" t="n">
        <f aca="false">AB103+AC103</f>
        <v>247</v>
      </c>
      <c r="AE103" s="14"/>
      <c r="AF103" s="14"/>
      <c r="AG103" s="14" t="n">
        <f aca="false">AE103+AF103</f>
        <v>0</v>
      </c>
      <c r="AH103" s="17"/>
      <c r="AI103" s="17"/>
      <c r="AJ103" s="17" t="n">
        <f aca="false">AH103+AI103</f>
        <v>0</v>
      </c>
      <c r="AK103" s="14"/>
      <c r="AL103" s="14"/>
      <c r="AM103" s="14" t="n">
        <f aca="false">AK103+AL103</f>
        <v>0</v>
      </c>
      <c r="AN103" s="17"/>
      <c r="AO103" s="17"/>
      <c r="AP103" s="17" t="n">
        <f aca="false">AN103+AO103</f>
        <v>0</v>
      </c>
      <c r="AQ103" s="14"/>
      <c r="AR103" s="14"/>
      <c r="AS103" s="14" t="n">
        <f aca="false">AQ103+AR103</f>
        <v>0</v>
      </c>
      <c r="AT103" s="17"/>
      <c r="AU103" s="17"/>
      <c r="AV103" s="17" t="n">
        <f aca="false">AT103+AU103</f>
        <v>0</v>
      </c>
      <c r="AW103" s="14"/>
      <c r="AX103" s="14"/>
      <c r="AY103" s="14" t="n">
        <f aca="false">AW103+AX103</f>
        <v>0</v>
      </c>
      <c r="AZ103" s="17"/>
      <c r="BA103" s="17"/>
      <c r="BB103" s="17" t="n">
        <f aca="false">AZ103+BA103</f>
        <v>0</v>
      </c>
      <c r="BC103" s="14"/>
      <c r="BD103" s="14"/>
      <c r="BE103" s="14" t="n">
        <f aca="false">BC103+BD103</f>
        <v>0</v>
      </c>
      <c r="BF103" s="18" t="n">
        <f aca="false">BC103+AZ103+AW103+AT103+AQ103+AN103+AK103+AH103+AE103+AB103+Y103+V103+S103+P103+M103+J103+G103+D103</f>
        <v>249</v>
      </c>
      <c r="BG103" s="2" t="n">
        <f aca="false">BD103+BA103+AX103+AU103+AR103+AO103+AL103+AI103+AF103+AC103+Z103+W103+T103+Q103+N103+K103+H103+E103</f>
        <v>0</v>
      </c>
      <c r="BH103" s="19" t="n">
        <f aca="false">BF103+BG103</f>
        <v>249</v>
      </c>
      <c r="BI103" s="1" t="n">
        <v>249</v>
      </c>
      <c r="BJ103" s="1" t="n">
        <f aca="false">BF103</f>
        <v>249</v>
      </c>
      <c r="BK103" s="1" t="n">
        <f aca="false">BI103-BJ103</f>
        <v>0</v>
      </c>
    </row>
    <row r="104" customFormat="false" ht="12" hidden="false" customHeight="false" outlineLevel="0" collapsed="false">
      <c r="A104" s="14" t="s">
        <v>91</v>
      </c>
      <c r="B104" s="15" t="n">
        <v>48</v>
      </c>
      <c r="C104" s="16" t="s">
        <v>126</v>
      </c>
      <c r="D104" s="17"/>
      <c r="E104" s="17"/>
      <c r="F104" s="17" t="n">
        <f aca="false">D104+E104</f>
        <v>0</v>
      </c>
      <c r="G104" s="14"/>
      <c r="H104" s="14"/>
      <c r="I104" s="14" t="n">
        <f aca="false">G104+H104</f>
        <v>0</v>
      </c>
      <c r="J104" s="17"/>
      <c r="K104" s="17"/>
      <c r="L104" s="17" t="n">
        <f aca="false">J104+K104</f>
        <v>0</v>
      </c>
      <c r="M104" s="14"/>
      <c r="N104" s="14"/>
      <c r="O104" s="14" t="n">
        <f aca="false">M104+N104</f>
        <v>0</v>
      </c>
      <c r="P104" s="17" t="n">
        <v>1</v>
      </c>
      <c r="Q104" s="17"/>
      <c r="R104" s="17" t="n">
        <f aca="false">P104+Q104</f>
        <v>1</v>
      </c>
      <c r="S104" s="14"/>
      <c r="T104" s="14"/>
      <c r="U104" s="14" t="n">
        <f aca="false">S104+T104</f>
        <v>0</v>
      </c>
      <c r="V104" s="17"/>
      <c r="W104" s="17"/>
      <c r="X104" s="17" t="n">
        <f aca="false">V104+W104</f>
        <v>0</v>
      </c>
      <c r="Y104" s="14"/>
      <c r="Z104" s="14"/>
      <c r="AA104" s="14" t="n">
        <f aca="false">Y104+Z104</f>
        <v>0</v>
      </c>
      <c r="AB104" s="17" t="n">
        <v>216</v>
      </c>
      <c r="AC104" s="17"/>
      <c r="AD104" s="17" t="n">
        <f aca="false">AB104+AC104</f>
        <v>216</v>
      </c>
      <c r="AE104" s="14"/>
      <c r="AF104" s="14"/>
      <c r="AG104" s="14" t="n">
        <f aca="false">AE104+AF104</f>
        <v>0</v>
      </c>
      <c r="AH104" s="17"/>
      <c r="AI104" s="17"/>
      <c r="AJ104" s="17" t="n">
        <f aca="false">AH104+AI104</f>
        <v>0</v>
      </c>
      <c r="AK104" s="14"/>
      <c r="AL104" s="14"/>
      <c r="AM104" s="14" t="n">
        <f aca="false">AK104+AL104</f>
        <v>0</v>
      </c>
      <c r="AN104" s="17"/>
      <c r="AO104" s="17"/>
      <c r="AP104" s="17" t="n">
        <f aca="false">AN104+AO104</f>
        <v>0</v>
      </c>
      <c r="AQ104" s="14"/>
      <c r="AR104" s="14"/>
      <c r="AS104" s="14" t="n">
        <f aca="false">AQ104+AR104</f>
        <v>0</v>
      </c>
      <c r="AT104" s="17"/>
      <c r="AU104" s="17"/>
      <c r="AV104" s="17" t="n">
        <f aca="false">AT104+AU104</f>
        <v>0</v>
      </c>
      <c r="AW104" s="14"/>
      <c r="AX104" s="14"/>
      <c r="AY104" s="14" t="n">
        <f aca="false">AW104+AX104</f>
        <v>0</v>
      </c>
      <c r="AZ104" s="17"/>
      <c r="BA104" s="17"/>
      <c r="BB104" s="17" t="n">
        <f aca="false">AZ104+BA104</f>
        <v>0</v>
      </c>
      <c r="BC104" s="14"/>
      <c r="BD104" s="14"/>
      <c r="BE104" s="14" t="n">
        <f aca="false">BC104+BD104</f>
        <v>0</v>
      </c>
      <c r="BF104" s="18" t="n">
        <f aca="false">BC104+AZ104+AW104+AT104+AQ104+AN104+AK104+AH104+AE104+AB104+Y104+V104+S104+P104+M104+J104+G104+D104</f>
        <v>217</v>
      </c>
      <c r="BG104" s="2" t="n">
        <f aca="false">BD104+BA104+AX104+AU104+AR104+AO104+AL104+AI104+AF104+AC104+Z104+W104+T104+Q104+N104+K104+H104+E104</f>
        <v>0</v>
      </c>
      <c r="BH104" s="19" t="n">
        <f aca="false">BF104+BG104</f>
        <v>217</v>
      </c>
      <c r="BI104" s="1" t="n">
        <v>217</v>
      </c>
      <c r="BJ104" s="1" t="n">
        <f aca="false">BF104</f>
        <v>217</v>
      </c>
      <c r="BK104" s="1" t="n">
        <f aca="false">BI104-BJ104</f>
        <v>0</v>
      </c>
    </row>
    <row r="105" customFormat="false" ht="12" hidden="false" customHeight="false" outlineLevel="0" collapsed="false">
      <c r="A105" s="14" t="s">
        <v>91</v>
      </c>
      <c r="B105" s="15" t="n">
        <v>49</v>
      </c>
      <c r="C105" s="16" t="s">
        <v>133</v>
      </c>
      <c r="D105" s="17"/>
      <c r="E105" s="17"/>
      <c r="F105" s="17" t="n">
        <f aca="false">D105+E105</f>
        <v>0</v>
      </c>
      <c r="G105" s="14"/>
      <c r="H105" s="14"/>
      <c r="I105" s="14" t="n">
        <f aca="false">G105+H105</f>
        <v>0</v>
      </c>
      <c r="J105" s="17"/>
      <c r="K105" s="17"/>
      <c r="L105" s="17" t="n">
        <f aca="false">J105+K105</f>
        <v>0</v>
      </c>
      <c r="M105" s="14"/>
      <c r="N105" s="14"/>
      <c r="O105" s="14" t="n">
        <f aca="false">M105+N105</f>
        <v>0</v>
      </c>
      <c r="P105" s="17" t="n">
        <v>105</v>
      </c>
      <c r="Q105" s="17"/>
      <c r="R105" s="17" t="n">
        <f aca="false">P105+Q105</f>
        <v>105</v>
      </c>
      <c r="S105" s="14"/>
      <c r="T105" s="14"/>
      <c r="U105" s="14" t="n">
        <f aca="false">S105+T105</f>
        <v>0</v>
      </c>
      <c r="V105" s="17"/>
      <c r="W105" s="17"/>
      <c r="X105" s="17" t="n">
        <f aca="false">V105+W105</f>
        <v>0</v>
      </c>
      <c r="Y105" s="14"/>
      <c r="Z105" s="14"/>
      <c r="AA105" s="14" t="n">
        <f aca="false">Y105+Z105</f>
        <v>0</v>
      </c>
      <c r="AB105" s="17" t="n">
        <v>10</v>
      </c>
      <c r="AC105" s="17"/>
      <c r="AD105" s="17" t="n">
        <f aca="false">AB105+AC105</f>
        <v>10</v>
      </c>
      <c r="AE105" s="14" t="n">
        <v>1</v>
      </c>
      <c r="AF105" s="14"/>
      <c r="AG105" s="14" t="n">
        <f aca="false">AE105+AF105</f>
        <v>1</v>
      </c>
      <c r="AH105" s="17"/>
      <c r="AI105" s="17"/>
      <c r="AJ105" s="17" t="n">
        <f aca="false">AH105+AI105</f>
        <v>0</v>
      </c>
      <c r="AK105" s="14"/>
      <c r="AL105" s="14"/>
      <c r="AM105" s="14" t="n">
        <f aca="false">AK105+AL105</f>
        <v>0</v>
      </c>
      <c r="AN105" s="17"/>
      <c r="AO105" s="17"/>
      <c r="AP105" s="17" t="n">
        <f aca="false">AN105+AO105</f>
        <v>0</v>
      </c>
      <c r="AQ105" s="14"/>
      <c r="AR105" s="14"/>
      <c r="AS105" s="14" t="n">
        <f aca="false">AQ105+AR105</f>
        <v>0</v>
      </c>
      <c r="AT105" s="17"/>
      <c r="AU105" s="17"/>
      <c r="AV105" s="17" t="n">
        <f aca="false">AT105+AU105</f>
        <v>0</v>
      </c>
      <c r="AW105" s="14"/>
      <c r="AX105" s="14"/>
      <c r="AY105" s="14" t="n">
        <f aca="false">AW105+AX105</f>
        <v>0</v>
      </c>
      <c r="AZ105" s="17"/>
      <c r="BA105" s="17"/>
      <c r="BB105" s="17" t="n">
        <f aca="false">AZ105+BA105</f>
        <v>0</v>
      </c>
      <c r="BC105" s="14"/>
      <c r="BD105" s="14"/>
      <c r="BE105" s="14" t="n">
        <f aca="false">BC105+BD105</f>
        <v>0</v>
      </c>
      <c r="BF105" s="18" t="n">
        <f aca="false">BC105+AZ105+AW105+AT105+AQ105+AN105+AK105+AH105+AE105+AB105+Y105+V105+S105+P105+M105+J105+G105+D105</f>
        <v>116</v>
      </c>
      <c r="BG105" s="2" t="n">
        <f aca="false">BD105+BA105+AX105+AU105+AR105+AO105+AL105+AI105+AF105+AC105+Z105+W105+T105+Q105+N105+K105+H105+E105</f>
        <v>0</v>
      </c>
      <c r="BH105" s="19" t="n">
        <f aca="false">BF105+BG105</f>
        <v>116</v>
      </c>
      <c r="BI105" s="1" t="n">
        <v>116</v>
      </c>
      <c r="BJ105" s="1" t="n">
        <f aca="false">BF105</f>
        <v>116</v>
      </c>
      <c r="BK105" s="1" t="n">
        <f aca="false">BI105-BJ105</f>
        <v>0</v>
      </c>
    </row>
    <row r="106" customFormat="false" ht="12" hidden="false" customHeight="false" outlineLevel="0" collapsed="false">
      <c r="A106" s="14" t="s">
        <v>91</v>
      </c>
      <c r="B106" s="15" t="n">
        <v>50</v>
      </c>
      <c r="C106" s="16" t="s">
        <v>134</v>
      </c>
      <c r="D106" s="17"/>
      <c r="E106" s="17"/>
      <c r="F106" s="17" t="n">
        <f aca="false">D106+E106</f>
        <v>0</v>
      </c>
      <c r="G106" s="14"/>
      <c r="H106" s="14"/>
      <c r="I106" s="14" t="n">
        <f aca="false">G106+H106</f>
        <v>0</v>
      </c>
      <c r="J106" s="17"/>
      <c r="K106" s="17"/>
      <c r="L106" s="17" t="n">
        <f aca="false">J106+K106</f>
        <v>0</v>
      </c>
      <c r="M106" s="14"/>
      <c r="N106" s="14"/>
      <c r="O106" s="14" t="n">
        <f aca="false">M106+N106</f>
        <v>0</v>
      </c>
      <c r="P106" s="17" t="n">
        <v>1</v>
      </c>
      <c r="Q106" s="17"/>
      <c r="R106" s="17" t="n">
        <f aca="false">P106+Q106</f>
        <v>1</v>
      </c>
      <c r="S106" s="14"/>
      <c r="T106" s="14"/>
      <c r="U106" s="14" t="n">
        <f aca="false">S106+T106</f>
        <v>0</v>
      </c>
      <c r="V106" s="17"/>
      <c r="W106" s="17"/>
      <c r="X106" s="17" t="n">
        <f aca="false">V106+W106</f>
        <v>0</v>
      </c>
      <c r="Y106" s="14"/>
      <c r="Z106" s="14"/>
      <c r="AA106" s="14" t="n">
        <f aca="false">Y106+Z106</f>
        <v>0</v>
      </c>
      <c r="AB106" s="17" t="n">
        <v>1244</v>
      </c>
      <c r="AC106" s="17" t="n">
        <v>2</v>
      </c>
      <c r="AD106" s="17" t="n">
        <f aca="false">AB106+AC106</f>
        <v>1246</v>
      </c>
      <c r="AE106" s="14"/>
      <c r="AF106" s="14"/>
      <c r="AG106" s="14" t="n">
        <f aca="false">AE106+AF106</f>
        <v>0</v>
      </c>
      <c r="AH106" s="17"/>
      <c r="AI106" s="17"/>
      <c r="AJ106" s="17" t="n">
        <f aca="false">AH106+AI106</f>
        <v>0</v>
      </c>
      <c r="AK106" s="14" t="n">
        <v>44</v>
      </c>
      <c r="AL106" s="14"/>
      <c r="AM106" s="14" t="n">
        <f aca="false">AK106+AL106</f>
        <v>44</v>
      </c>
      <c r="AN106" s="17"/>
      <c r="AO106" s="17"/>
      <c r="AP106" s="17" t="n">
        <f aca="false">AN106+AO106</f>
        <v>0</v>
      </c>
      <c r="AQ106" s="14"/>
      <c r="AR106" s="14"/>
      <c r="AS106" s="14" t="n">
        <f aca="false">AQ106+AR106</f>
        <v>0</v>
      </c>
      <c r="AT106" s="17"/>
      <c r="AU106" s="17"/>
      <c r="AV106" s="17" t="n">
        <f aca="false">AT106+AU106</f>
        <v>0</v>
      </c>
      <c r="AW106" s="14"/>
      <c r="AX106" s="14"/>
      <c r="AY106" s="14" t="n">
        <f aca="false">AW106+AX106</f>
        <v>0</v>
      </c>
      <c r="AZ106" s="17"/>
      <c r="BA106" s="17"/>
      <c r="BB106" s="17" t="n">
        <f aca="false">AZ106+BA106</f>
        <v>0</v>
      </c>
      <c r="BC106" s="14"/>
      <c r="BD106" s="14"/>
      <c r="BE106" s="14" t="n">
        <f aca="false">BC106+BD106</f>
        <v>0</v>
      </c>
      <c r="BF106" s="18" t="n">
        <f aca="false">BC106+AZ106+AW106+AT106+AQ106+AN106+AK106+AH106+AE106+AB106+Y106+V106+S106+P106+M106+J106+G106+D106</f>
        <v>1289</v>
      </c>
      <c r="BG106" s="2" t="n">
        <f aca="false">BD106+BA106+AX106+AU106+AR106+AO106+AL106+AI106+AF106+AC106+Z106+W106+T106+Q106+N106+K106+H106+E106</f>
        <v>2</v>
      </c>
      <c r="BH106" s="19" t="n">
        <f aca="false">BF106+BG106</f>
        <v>1291</v>
      </c>
      <c r="BI106" s="1" t="n">
        <v>1289</v>
      </c>
      <c r="BJ106" s="1" t="n">
        <f aca="false">BF106</f>
        <v>1289</v>
      </c>
      <c r="BK106" s="1" t="n">
        <f aca="false">BI106-BJ106</f>
        <v>0</v>
      </c>
    </row>
    <row r="107" customFormat="false" ht="24" hidden="false" customHeight="false" outlineLevel="0" collapsed="false">
      <c r="A107" s="14" t="s">
        <v>91</v>
      </c>
      <c r="B107" s="15" t="n">
        <v>51</v>
      </c>
      <c r="C107" s="16" t="s">
        <v>135</v>
      </c>
      <c r="D107" s="17"/>
      <c r="E107" s="17"/>
      <c r="F107" s="17" t="n">
        <f aca="false">D107+E107</f>
        <v>0</v>
      </c>
      <c r="G107" s="14"/>
      <c r="H107" s="14"/>
      <c r="I107" s="14" t="n">
        <f aca="false">G107+H107</f>
        <v>0</v>
      </c>
      <c r="J107" s="17"/>
      <c r="K107" s="17"/>
      <c r="L107" s="17" t="n">
        <f aca="false">J107+K107</f>
        <v>0</v>
      </c>
      <c r="M107" s="14"/>
      <c r="N107" s="14"/>
      <c r="O107" s="14" t="n">
        <f aca="false">M107+N107</f>
        <v>0</v>
      </c>
      <c r="P107" s="17" t="n">
        <v>3</v>
      </c>
      <c r="Q107" s="17"/>
      <c r="R107" s="17" t="n">
        <f aca="false">P107+Q107</f>
        <v>3</v>
      </c>
      <c r="S107" s="14"/>
      <c r="T107" s="14"/>
      <c r="U107" s="14" t="n">
        <f aca="false">S107+T107</f>
        <v>0</v>
      </c>
      <c r="V107" s="17"/>
      <c r="W107" s="17"/>
      <c r="X107" s="17" t="n">
        <f aca="false">V107+W107</f>
        <v>0</v>
      </c>
      <c r="Y107" s="14"/>
      <c r="Z107" s="14"/>
      <c r="AA107" s="14" t="n">
        <f aca="false">Y107+Z107</f>
        <v>0</v>
      </c>
      <c r="AB107" s="17" t="n">
        <v>1167</v>
      </c>
      <c r="AC107" s="17" t="n">
        <v>4</v>
      </c>
      <c r="AD107" s="17" t="n">
        <f aca="false">AB107+AC107</f>
        <v>1171</v>
      </c>
      <c r="AE107" s="14" t="n">
        <v>2</v>
      </c>
      <c r="AF107" s="14"/>
      <c r="AG107" s="14" t="n">
        <f aca="false">AE107+AF107</f>
        <v>2</v>
      </c>
      <c r="AH107" s="17"/>
      <c r="AI107" s="17"/>
      <c r="AJ107" s="17" t="n">
        <f aca="false">AH107+AI107</f>
        <v>0</v>
      </c>
      <c r="AK107" s="14" t="n">
        <v>2</v>
      </c>
      <c r="AL107" s="14"/>
      <c r="AM107" s="14" t="n">
        <f aca="false">AK107+AL107</f>
        <v>2</v>
      </c>
      <c r="AN107" s="17"/>
      <c r="AO107" s="17"/>
      <c r="AP107" s="17" t="n">
        <f aca="false">AN107+AO107</f>
        <v>0</v>
      </c>
      <c r="AQ107" s="14"/>
      <c r="AR107" s="14"/>
      <c r="AS107" s="14" t="n">
        <f aca="false">AQ107+AR107</f>
        <v>0</v>
      </c>
      <c r="AT107" s="17"/>
      <c r="AU107" s="17"/>
      <c r="AV107" s="17" t="n">
        <f aca="false">AT107+AU107</f>
        <v>0</v>
      </c>
      <c r="AW107" s="14"/>
      <c r="AX107" s="14"/>
      <c r="AY107" s="14" t="n">
        <f aca="false">AW107+AX107</f>
        <v>0</v>
      </c>
      <c r="AZ107" s="17"/>
      <c r="BA107" s="17"/>
      <c r="BB107" s="17" t="n">
        <f aca="false">AZ107+BA107</f>
        <v>0</v>
      </c>
      <c r="BC107" s="14"/>
      <c r="BD107" s="14"/>
      <c r="BE107" s="14" t="n">
        <f aca="false">BC107+BD107</f>
        <v>0</v>
      </c>
      <c r="BF107" s="18" t="n">
        <f aca="false">BC107+AZ107+AW107+AT107+AQ107+AN107+AK107+AH107+AE107+AB107+Y107+V107+S107+P107+M107+J107+G107+D107</f>
        <v>1174</v>
      </c>
      <c r="BG107" s="2" t="n">
        <f aca="false">BD107+BA107+AX107+AU107+AR107+AO107+AL107+AI107+AF107+AC107+Z107+W107+T107+Q107+N107+K107+H107+E107</f>
        <v>4</v>
      </c>
      <c r="BH107" s="19" t="n">
        <f aca="false">BF107+BG107</f>
        <v>1178</v>
      </c>
      <c r="BI107" s="1" t="n">
        <v>1174</v>
      </c>
      <c r="BJ107" s="1" t="n">
        <f aca="false">BF107</f>
        <v>1174</v>
      </c>
      <c r="BK107" s="1" t="n">
        <f aca="false">BI107-BJ107</f>
        <v>0</v>
      </c>
    </row>
    <row r="108" customFormat="false" ht="12" hidden="false" customHeight="false" outlineLevel="0" collapsed="false">
      <c r="A108" s="14" t="s">
        <v>91</v>
      </c>
      <c r="B108" s="15" t="n">
        <v>52</v>
      </c>
      <c r="C108" s="16" t="s">
        <v>136</v>
      </c>
      <c r="D108" s="17"/>
      <c r="E108" s="17"/>
      <c r="F108" s="17" t="n">
        <f aca="false">D108+E108</f>
        <v>0</v>
      </c>
      <c r="G108" s="14"/>
      <c r="H108" s="14"/>
      <c r="I108" s="14" t="n">
        <f aca="false">G108+H108</f>
        <v>0</v>
      </c>
      <c r="J108" s="17"/>
      <c r="K108" s="17"/>
      <c r="L108" s="17" t="n">
        <f aca="false">J108+K108</f>
        <v>0</v>
      </c>
      <c r="M108" s="14"/>
      <c r="N108" s="14"/>
      <c r="O108" s="14" t="n">
        <f aca="false">M108+N108</f>
        <v>0</v>
      </c>
      <c r="P108" s="17" t="n">
        <v>4</v>
      </c>
      <c r="Q108" s="17"/>
      <c r="R108" s="17" t="n">
        <f aca="false">P108+Q108</f>
        <v>4</v>
      </c>
      <c r="S108" s="14"/>
      <c r="T108" s="14"/>
      <c r="U108" s="14" t="n">
        <f aca="false">S108+T108</f>
        <v>0</v>
      </c>
      <c r="V108" s="17"/>
      <c r="W108" s="17"/>
      <c r="X108" s="17" t="n">
        <f aca="false">V108+W108</f>
        <v>0</v>
      </c>
      <c r="Y108" s="14"/>
      <c r="Z108" s="14"/>
      <c r="AA108" s="14" t="n">
        <f aca="false">Y108+Z108</f>
        <v>0</v>
      </c>
      <c r="AB108" s="17" t="n">
        <v>1106</v>
      </c>
      <c r="AC108" s="17" t="n">
        <v>3</v>
      </c>
      <c r="AD108" s="17" t="n">
        <f aca="false">AB108+AC108</f>
        <v>1109</v>
      </c>
      <c r="AE108" s="14" t="n">
        <v>3</v>
      </c>
      <c r="AF108" s="14"/>
      <c r="AG108" s="14" t="n">
        <f aca="false">AE108+AF108</f>
        <v>3</v>
      </c>
      <c r="AH108" s="17"/>
      <c r="AI108" s="17"/>
      <c r="AJ108" s="17" t="n">
        <f aca="false">AH108+AI108</f>
        <v>0</v>
      </c>
      <c r="AK108" s="14" t="n">
        <v>65</v>
      </c>
      <c r="AL108" s="14"/>
      <c r="AM108" s="14" t="n">
        <f aca="false">AK108+AL108</f>
        <v>65</v>
      </c>
      <c r="AN108" s="17"/>
      <c r="AO108" s="17"/>
      <c r="AP108" s="17" t="n">
        <f aca="false">AN108+AO108</f>
        <v>0</v>
      </c>
      <c r="AQ108" s="14"/>
      <c r="AR108" s="14"/>
      <c r="AS108" s="14" t="n">
        <f aca="false">AQ108+AR108</f>
        <v>0</v>
      </c>
      <c r="AT108" s="17"/>
      <c r="AU108" s="17"/>
      <c r="AV108" s="17" t="n">
        <f aca="false">AT108+AU108</f>
        <v>0</v>
      </c>
      <c r="AW108" s="14"/>
      <c r="AX108" s="14"/>
      <c r="AY108" s="14" t="n">
        <f aca="false">AW108+AX108</f>
        <v>0</v>
      </c>
      <c r="AZ108" s="17"/>
      <c r="BA108" s="17"/>
      <c r="BB108" s="17" t="n">
        <f aca="false">AZ108+BA108</f>
        <v>0</v>
      </c>
      <c r="BC108" s="14"/>
      <c r="BD108" s="14"/>
      <c r="BE108" s="14" t="n">
        <f aca="false">BC108+BD108</f>
        <v>0</v>
      </c>
      <c r="BF108" s="18" t="n">
        <f aca="false">BC108+AZ108+AW108+AT108+AQ108+AN108+AK108+AH108+AE108+AB108+Y108+V108+S108+P108+M108+J108+G108+D108</f>
        <v>1178</v>
      </c>
      <c r="BG108" s="2" t="n">
        <f aca="false">BD108+BA108+AX108+AU108+AR108+AO108+AL108+AI108+AF108+AC108+Z108+W108+T108+Q108+N108+K108+H108+E108</f>
        <v>3</v>
      </c>
      <c r="BH108" s="19" t="n">
        <f aca="false">BF108+BG108</f>
        <v>1181</v>
      </c>
      <c r="BI108" s="1" t="n">
        <v>1178</v>
      </c>
      <c r="BJ108" s="1" t="n">
        <f aca="false">BF108</f>
        <v>1178</v>
      </c>
      <c r="BK108" s="1" t="n">
        <f aca="false">BI108-BJ108</f>
        <v>0</v>
      </c>
    </row>
    <row r="109" customFormat="false" ht="12" hidden="false" customHeight="false" outlineLevel="0" collapsed="false">
      <c r="A109" s="14" t="s">
        <v>91</v>
      </c>
      <c r="B109" s="15" t="n">
        <v>53</v>
      </c>
      <c r="C109" s="16" t="s">
        <v>137</v>
      </c>
      <c r="D109" s="17"/>
      <c r="E109" s="17"/>
      <c r="F109" s="17" t="n">
        <f aca="false">D109+E109</f>
        <v>0</v>
      </c>
      <c r="G109" s="14"/>
      <c r="H109" s="14"/>
      <c r="I109" s="14" t="n">
        <f aca="false">G109+H109</f>
        <v>0</v>
      </c>
      <c r="J109" s="17"/>
      <c r="K109" s="17"/>
      <c r="L109" s="17" t="n">
        <f aca="false">J109+K109</f>
        <v>0</v>
      </c>
      <c r="M109" s="14"/>
      <c r="N109" s="14"/>
      <c r="O109" s="14" t="n">
        <f aca="false">M109+N109</f>
        <v>0</v>
      </c>
      <c r="P109" s="17" t="n">
        <v>24</v>
      </c>
      <c r="Q109" s="17"/>
      <c r="R109" s="17" t="n">
        <f aca="false">P109+Q109</f>
        <v>24</v>
      </c>
      <c r="S109" s="14"/>
      <c r="T109" s="14"/>
      <c r="U109" s="14" t="n">
        <f aca="false">S109+T109</f>
        <v>0</v>
      </c>
      <c r="V109" s="17"/>
      <c r="W109" s="17"/>
      <c r="X109" s="17" t="n">
        <f aca="false">V109+W109</f>
        <v>0</v>
      </c>
      <c r="Y109" s="14"/>
      <c r="Z109" s="14"/>
      <c r="AA109" s="14" t="n">
        <f aca="false">Y109+Z109</f>
        <v>0</v>
      </c>
      <c r="AB109" s="17" t="n">
        <v>120</v>
      </c>
      <c r="AC109" s="17" t="n">
        <v>1</v>
      </c>
      <c r="AD109" s="17" t="n">
        <f aca="false">AB109+AC109</f>
        <v>121</v>
      </c>
      <c r="AE109" s="14"/>
      <c r="AF109" s="14"/>
      <c r="AG109" s="14" t="n">
        <f aca="false">AE109+AF109</f>
        <v>0</v>
      </c>
      <c r="AH109" s="17"/>
      <c r="AI109" s="17"/>
      <c r="AJ109" s="17" t="n">
        <f aca="false">AH109+AI109</f>
        <v>0</v>
      </c>
      <c r="AK109" s="14" t="n">
        <v>1</v>
      </c>
      <c r="AL109" s="14"/>
      <c r="AM109" s="14" t="n">
        <f aca="false">AK109+AL109</f>
        <v>1</v>
      </c>
      <c r="AN109" s="17"/>
      <c r="AO109" s="17"/>
      <c r="AP109" s="17" t="n">
        <f aca="false">AN109+AO109</f>
        <v>0</v>
      </c>
      <c r="AQ109" s="14" t="n">
        <v>1</v>
      </c>
      <c r="AR109" s="14"/>
      <c r="AS109" s="14" t="n">
        <f aca="false">AQ109+AR109</f>
        <v>1</v>
      </c>
      <c r="AT109" s="17"/>
      <c r="AU109" s="17"/>
      <c r="AV109" s="17" t="n">
        <f aca="false">AT109+AU109</f>
        <v>0</v>
      </c>
      <c r="AW109" s="14"/>
      <c r="AX109" s="14"/>
      <c r="AY109" s="14" t="n">
        <f aca="false">AW109+AX109</f>
        <v>0</v>
      </c>
      <c r="AZ109" s="17"/>
      <c r="BA109" s="17"/>
      <c r="BB109" s="17" t="n">
        <f aca="false">AZ109+BA109</f>
        <v>0</v>
      </c>
      <c r="BC109" s="14"/>
      <c r="BD109" s="14"/>
      <c r="BE109" s="14" t="n">
        <f aca="false">BC109+BD109</f>
        <v>0</v>
      </c>
      <c r="BF109" s="18" t="n">
        <f aca="false">BC109+AZ109+AW109+AT109+AQ109+AN109+AK109+AH109+AE109+AB109+Y109+V109+S109+P109+M109+J109+G109+D109</f>
        <v>146</v>
      </c>
      <c r="BG109" s="2" t="n">
        <f aca="false">BD109+BA109+AX109+AU109+AR109+AO109+AL109+AI109+AF109+AC109+Z109+W109+T109+Q109+N109+K109+H109+E109</f>
        <v>1</v>
      </c>
      <c r="BH109" s="19" t="n">
        <f aca="false">BF109+BG109</f>
        <v>147</v>
      </c>
      <c r="BI109" s="1" t="n">
        <v>146</v>
      </c>
      <c r="BJ109" s="1" t="n">
        <f aca="false">BF109</f>
        <v>146</v>
      </c>
      <c r="BK109" s="1" t="n">
        <f aca="false">BI109-BJ109</f>
        <v>0</v>
      </c>
    </row>
    <row r="110" customFormat="false" ht="12" hidden="false" customHeight="false" outlineLevel="0" collapsed="false">
      <c r="A110" s="14" t="s">
        <v>91</v>
      </c>
      <c r="B110" s="15" t="n">
        <v>54</v>
      </c>
      <c r="C110" s="16" t="s">
        <v>138</v>
      </c>
      <c r="D110" s="17"/>
      <c r="E110" s="17"/>
      <c r="F110" s="17" t="n">
        <f aca="false">D110+E110</f>
        <v>0</v>
      </c>
      <c r="G110" s="14"/>
      <c r="H110" s="14"/>
      <c r="I110" s="14" t="n">
        <f aca="false">G110+H110</f>
        <v>0</v>
      </c>
      <c r="J110" s="17"/>
      <c r="K110" s="17"/>
      <c r="L110" s="17" t="n">
        <f aca="false">J110+K110</f>
        <v>0</v>
      </c>
      <c r="M110" s="14"/>
      <c r="N110" s="14"/>
      <c r="O110" s="14" t="n">
        <f aca="false">M110+N110</f>
        <v>0</v>
      </c>
      <c r="P110" s="17" t="n">
        <v>1</v>
      </c>
      <c r="Q110" s="17"/>
      <c r="R110" s="17" t="n">
        <f aca="false">P110+Q110</f>
        <v>1</v>
      </c>
      <c r="S110" s="14"/>
      <c r="T110" s="14"/>
      <c r="U110" s="14" t="n">
        <f aca="false">S110+T110</f>
        <v>0</v>
      </c>
      <c r="V110" s="17"/>
      <c r="W110" s="17"/>
      <c r="X110" s="17" t="n">
        <f aca="false">V110+W110</f>
        <v>0</v>
      </c>
      <c r="Y110" s="14"/>
      <c r="Z110" s="14"/>
      <c r="AA110" s="14" t="n">
        <f aca="false">Y110+Z110</f>
        <v>0</v>
      </c>
      <c r="AB110" s="17" t="n">
        <v>234</v>
      </c>
      <c r="AC110" s="17"/>
      <c r="AD110" s="17" t="n">
        <f aca="false">AB110+AC110</f>
        <v>234</v>
      </c>
      <c r="AE110" s="14"/>
      <c r="AF110" s="14"/>
      <c r="AG110" s="14" t="n">
        <f aca="false">AE110+AF110</f>
        <v>0</v>
      </c>
      <c r="AH110" s="17"/>
      <c r="AI110" s="17"/>
      <c r="AJ110" s="17" t="n">
        <f aca="false">AH110+AI110</f>
        <v>0</v>
      </c>
      <c r="AK110" s="14"/>
      <c r="AL110" s="14"/>
      <c r="AM110" s="14" t="n">
        <f aca="false">AK110+AL110</f>
        <v>0</v>
      </c>
      <c r="AN110" s="17"/>
      <c r="AO110" s="17"/>
      <c r="AP110" s="17" t="n">
        <f aca="false">AN110+AO110</f>
        <v>0</v>
      </c>
      <c r="AQ110" s="14"/>
      <c r="AR110" s="14"/>
      <c r="AS110" s="14" t="n">
        <f aca="false">AQ110+AR110</f>
        <v>0</v>
      </c>
      <c r="AT110" s="17"/>
      <c r="AU110" s="17"/>
      <c r="AV110" s="17" t="n">
        <f aca="false">AT110+AU110</f>
        <v>0</v>
      </c>
      <c r="AW110" s="14"/>
      <c r="AX110" s="14"/>
      <c r="AY110" s="14" t="n">
        <f aca="false">AW110+AX110</f>
        <v>0</v>
      </c>
      <c r="AZ110" s="17"/>
      <c r="BA110" s="17"/>
      <c r="BB110" s="17" t="n">
        <f aca="false">AZ110+BA110</f>
        <v>0</v>
      </c>
      <c r="BC110" s="14"/>
      <c r="BD110" s="14"/>
      <c r="BE110" s="14" t="n">
        <f aca="false">BC110+BD110</f>
        <v>0</v>
      </c>
      <c r="BF110" s="18" t="n">
        <f aca="false">BC110+AZ110+AW110+AT110+AQ110+AN110+AK110+AH110+AE110+AB110+Y110+V110+S110+P110+M110+J110+G110+D110</f>
        <v>235</v>
      </c>
      <c r="BG110" s="2" t="n">
        <f aca="false">BD110+BA110+AX110+AU110+AR110+AO110+AL110+AI110+AF110+AC110+Z110+W110+T110+Q110+N110+K110+H110+E110</f>
        <v>0</v>
      </c>
      <c r="BH110" s="19" t="n">
        <f aca="false">BF110+BG110</f>
        <v>235</v>
      </c>
      <c r="BI110" s="1" t="n">
        <v>235</v>
      </c>
      <c r="BJ110" s="1" t="n">
        <f aca="false">BF110</f>
        <v>235</v>
      </c>
      <c r="BK110" s="1" t="n">
        <f aca="false">BI110-BJ110</f>
        <v>0</v>
      </c>
    </row>
    <row r="111" customFormat="false" ht="12" hidden="false" customHeight="false" outlineLevel="0" collapsed="false">
      <c r="A111" s="14" t="s">
        <v>91</v>
      </c>
      <c r="B111" s="15" t="n">
        <v>55</v>
      </c>
      <c r="C111" s="16" t="s">
        <v>139</v>
      </c>
      <c r="D111" s="17"/>
      <c r="E111" s="17"/>
      <c r="F111" s="17" t="n">
        <f aca="false">D111+E111</f>
        <v>0</v>
      </c>
      <c r="G111" s="14"/>
      <c r="H111" s="14"/>
      <c r="I111" s="14" t="n">
        <f aca="false">G111+H111</f>
        <v>0</v>
      </c>
      <c r="J111" s="17"/>
      <c r="K111" s="17"/>
      <c r="L111" s="17" t="n">
        <f aca="false">J111+K111</f>
        <v>0</v>
      </c>
      <c r="M111" s="14"/>
      <c r="N111" s="14"/>
      <c r="O111" s="14" t="n">
        <f aca="false">M111+N111</f>
        <v>0</v>
      </c>
      <c r="P111" s="17" t="n">
        <v>121</v>
      </c>
      <c r="Q111" s="17"/>
      <c r="R111" s="17" t="n">
        <f aca="false">P111+Q111</f>
        <v>121</v>
      </c>
      <c r="S111" s="14"/>
      <c r="T111" s="14"/>
      <c r="U111" s="14" t="n">
        <f aca="false">S111+T111</f>
        <v>0</v>
      </c>
      <c r="V111" s="17"/>
      <c r="W111" s="17"/>
      <c r="X111" s="17" t="n">
        <f aca="false">V111+W111</f>
        <v>0</v>
      </c>
      <c r="Y111" s="14"/>
      <c r="Z111" s="14"/>
      <c r="AA111" s="14" t="n">
        <f aca="false">Y111+Z111</f>
        <v>0</v>
      </c>
      <c r="AB111" s="17" t="n">
        <v>38</v>
      </c>
      <c r="AC111" s="17"/>
      <c r="AD111" s="17" t="n">
        <f aca="false">AB111+AC111</f>
        <v>38</v>
      </c>
      <c r="AE111" s="14" t="n">
        <v>1</v>
      </c>
      <c r="AF111" s="14"/>
      <c r="AG111" s="14" t="n">
        <f aca="false">AE111+AF111</f>
        <v>1</v>
      </c>
      <c r="AH111" s="17"/>
      <c r="AI111" s="17"/>
      <c r="AJ111" s="17" t="n">
        <f aca="false">AH111+AI111</f>
        <v>0</v>
      </c>
      <c r="AK111" s="14"/>
      <c r="AL111" s="14"/>
      <c r="AM111" s="14" t="n">
        <f aca="false">AK111+AL111</f>
        <v>0</v>
      </c>
      <c r="AN111" s="17"/>
      <c r="AO111" s="17"/>
      <c r="AP111" s="17" t="n">
        <f aca="false">AN111+AO111</f>
        <v>0</v>
      </c>
      <c r="AQ111" s="14"/>
      <c r="AR111" s="14"/>
      <c r="AS111" s="14" t="n">
        <f aca="false">AQ111+AR111</f>
        <v>0</v>
      </c>
      <c r="AT111" s="17"/>
      <c r="AU111" s="17"/>
      <c r="AV111" s="17" t="n">
        <f aca="false">AT111+AU111</f>
        <v>0</v>
      </c>
      <c r="AW111" s="14"/>
      <c r="AX111" s="14"/>
      <c r="AY111" s="14" t="n">
        <f aca="false">AW111+AX111</f>
        <v>0</v>
      </c>
      <c r="AZ111" s="17"/>
      <c r="BA111" s="17"/>
      <c r="BB111" s="17" t="n">
        <f aca="false">AZ111+BA111</f>
        <v>0</v>
      </c>
      <c r="BC111" s="14"/>
      <c r="BD111" s="14"/>
      <c r="BE111" s="14" t="n">
        <f aca="false">BC111+BD111</f>
        <v>0</v>
      </c>
      <c r="BF111" s="18" t="n">
        <f aca="false">BC111+AZ111+AW111+AT111+AQ111+AN111+AK111+AH111+AE111+AB111+Y111+V111+S111+P111+M111+J111+G111+D111</f>
        <v>160</v>
      </c>
      <c r="BG111" s="2" t="n">
        <f aca="false">BD111+BA111+AX111+AU111+AR111+AO111+AL111+AI111+AF111+AC111+Z111+W111+T111+Q111+N111+K111+H111+E111</f>
        <v>0</v>
      </c>
      <c r="BH111" s="19" t="n">
        <f aca="false">BF111+BG111</f>
        <v>160</v>
      </c>
      <c r="BI111" s="1" t="n">
        <v>160</v>
      </c>
      <c r="BJ111" s="1" t="n">
        <f aca="false">BF111</f>
        <v>160</v>
      </c>
      <c r="BK111" s="1" t="n">
        <f aca="false">BI111-BJ111</f>
        <v>0</v>
      </c>
    </row>
    <row r="112" customFormat="false" ht="12" hidden="false" customHeight="false" outlineLevel="0" collapsed="false">
      <c r="A112" s="14" t="s">
        <v>91</v>
      </c>
      <c r="B112" s="15" t="n">
        <v>56</v>
      </c>
      <c r="C112" s="16" t="s">
        <v>79</v>
      </c>
      <c r="D112" s="17"/>
      <c r="E112" s="17"/>
      <c r="F112" s="17" t="n">
        <f aca="false">D112+E112</f>
        <v>0</v>
      </c>
      <c r="G112" s="14"/>
      <c r="H112" s="14"/>
      <c r="I112" s="14" t="n">
        <f aca="false">G112+H112</f>
        <v>0</v>
      </c>
      <c r="J112" s="17"/>
      <c r="K112" s="17"/>
      <c r="L112" s="17" t="n">
        <f aca="false">J112+K112</f>
        <v>0</v>
      </c>
      <c r="M112" s="14"/>
      <c r="N112" s="14"/>
      <c r="O112" s="14" t="n">
        <f aca="false">M112+N112</f>
        <v>0</v>
      </c>
      <c r="P112" s="17" t="n">
        <v>89</v>
      </c>
      <c r="Q112" s="17"/>
      <c r="R112" s="17" t="n">
        <f aca="false">P112+Q112</f>
        <v>89</v>
      </c>
      <c r="S112" s="14"/>
      <c r="T112" s="14"/>
      <c r="U112" s="14" t="n">
        <f aca="false">S112+T112</f>
        <v>0</v>
      </c>
      <c r="V112" s="17"/>
      <c r="W112" s="17"/>
      <c r="X112" s="17" t="n">
        <f aca="false">V112+W112</f>
        <v>0</v>
      </c>
      <c r="Y112" s="14"/>
      <c r="Z112" s="14"/>
      <c r="AA112" s="14" t="n">
        <f aca="false">Y112+Z112</f>
        <v>0</v>
      </c>
      <c r="AB112" s="17" t="n">
        <v>169</v>
      </c>
      <c r="AC112" s="17"/>
      <c r="AD112" s="17" t="n">
        <f aca="false">AB112+AC112</f>
        <v>169</v>
      </c>
      <c r="AE112" s="14" t="n">
        <v>1</v>
      </c>
      <c r="AF112" s="14"/>
      <c r="AG112" s="14" t="n">
        <f aca="false">AE112+AF112</f>
        <v>1</v>
      </c>
      <c r="AH112" s="17"/>
      <c r="AI112" s="17"/>
      <c r="AJ112" s="17" t="n">
        <f aca="false">AH112+AI112</f>
        <v>0</v>
      </c>
      <c r="AK112" s="14" t="n">
        <v>2</v>
      </c>
      <c r="AL112" s="14"/>
      <c r="AM112" s="14" t="n">
        <f aca="false">AK112+AL112</f>
        <v>2</v>
      </c>
      <c r="AN112" s="17"/>
      <c r="AO112" s="17"/>
      <c r="AP112" s="17" t="n">
        <f aca="false">AN112+AO112</f>
        <v>0</v>
      </c>
      <c r="AQ112" s="14" t="n">
        <v>1</v>
      </c>
      <c r="AR112" s="14"/>
      <c r="AS112" s="14" t="n">
        <f aca="false">AQ112+AR112</f>
        <v>1</v>
      </c>
      <c r="AT112" s="17"/>
      <c r="AU112" s="17"/>
      <c r="AV112" s="17" t="n">
        <f aca="false">AT112+AU112</f>
        <v>0</v>
      </c>
      <c r="AW112" s="14"/>
      <c r="AX112" s="14"/>
      <c r="AY112" s="14" t="n">
        <f aca="false">AW112+AX112</f>
        <v>0</v>
      </c>
      <c r="AZ112" s="17"/>
      <c r="BA112" s="17"/>
      <c r="BB112" s="17" t="n">
        <f aca="false">AZ112+BA112</f>
        <v>0</v>
      </c>
      <c r="BC112" s="14"/>
      <c r="BD112" s="14"/>
      <c r="BE112" s="14" t="n">
        <f aca="false">BC112+BD112</f>
        <v>0</v>
      </c>
      <c r="BF112" s="18" t="n">
        <f aca="false">BC112+AZ112+AW112+AT112+AQ112+AN112+AK112+AH112+AE112+AB112+Y112+V112+S112+P112+M112+J112+G112+D112</f>
        <v>262</v>
      </c>
      <c r="BG112" s="2" t="n">
        <f aca="false">BD112+BA112+AX112+AU112+AR112+AO112+AL112+AI112+AF112+AC112+Z112+W112+T112+Q112+N112+K112+H112+E112</f>
        <v>0</v>
      </c>
      <c r="BH112" s="19" t="n">
        <f aca="false">BF112+BG112</f>
        <v>262</v>
      </c>
      <c r="BI112" s="1" t="n">
        <v>262</v>
      </c>
      <c r="BJ112" s="1" t="n">
        <f aca="false">BF112</f>
        <v>262</v>
      </c>
      <c r="BK112" s="1" t="n">
        <f aca="false">BI112-BJ112</f>
        <v>0</v>
      </c>
    </row>
    <row r="113" customFormat="false" ht="12" hidden="false" customHeight="false" outlineLevel="0" collapsed="false">
      <c r="A113" s="14" t="s">
        <v>91</v>
      </c>
      <c r="B113" s="15" t="n">
        <v>57</v>
      </c>
      <c r="C113" s="16" t="s">
        <v>140</v>
      </c>
      <c r="D113" s="17"/>
      <c r="E113" s="17"/>
      <c r="F113" s="17" t="n">
        <f aca="false">D113+E113</f>
        <v>0</v>
      </c>
      <c r="G113" s="14"/>
      <c r="H113" s="14"/>
      <c r="I113" s="14" t="n">
        <f aca="false">G113+H113</f>
        <v>0</v>
      </c>
      <c r="J113" s="17"/>
      <c r="K113" s="17"/>
      <c r="L113" s="17" t="n">
        <f aca="false">J113+K113</f>
        <v>0</v>
      </c>
      <c r="M113" s="14"/>
      <c r="N113" s="14"/>
      <c r="O113" s="14" t="n">
        <f aca="false">M113+N113</f>
        <v>0</v>
      </c>
      <c r="P113" s="17" t="n">
        <v>96</v>
      </c>
      <c r="Q113" s="17"/>
      <c r="R113" s="17" t="n">
        <f aca="false">P113+Q113</f>
        <v>96</v>
      </c>
      <c r="S113" s="14"/>
      <c r="T113" s="14"/>
      <c r="U113" s="14" t="n">
        <f aca="false">S113+T113</f>
        <v>0</v>
      </c>
      <c r="V113" s="17" t="n">
        <v>8</v>
      </c>
      <c r="W113" s="17"/>
      <c r="X113" s="17" t="n">
        <f aca="false">V113+W113</f>
        <v>8</v>
      </c>
      <c r="Y113" s="14"/>
      <c r="Z113" s="14"/>
      <c r="AA113" s="14" t="n">
        <f aca="false">Y113+Z113</f>
        <v>0</v>
      </c>
      <c r="AB113" s="17" t="n">
        <v>30</v>
      </c>
      <c r="AC113" s="17"/>
      <c r="AD113" s="17" t="n">
        <f aca="false">AB113+AC113</f>
        <v>30</v>
      </c>
      <c r="AE113" s="14"/>
      <c r="AF113" s="14"/>
      <c r="AG113" s="14" t="n">
        <f aca="false">AE113+AF113</f>
        <v>0</v>
      </c>
      <c r="AH113" s="17"/>
      <c r="AI113" s="17"/>
      <c r="AJ113" s="17" t="n">
        <f aca="false">AH113+AI113</f>
        <v>0</v>
      </c>
      <c r="AK113" s="14" t="n">
        <v>1</v>
      </c>
      <c r="AL113" s="14"/>
      <c r="AM113" s="14" t="n">
        <f aca="false">AK113+AL113</f>
        <v>1</v>
      </c>
      <c r="AN113" s="17"/>
      <c r="AO113" s="17"/>
      <c r="AP113" s="17" t="n">
        <f aca="false">AN113+AO113</f>
        <v>0</v>
      </c>
      <c r="AQ113" s="14"/>
      <c r="AR113" s="14"/>
      <c r="AS113" s="14" t="n">
        <f aca="false">AQ113+AR113</f>
        <v>0</v>
      </c>
      <c r="AT113" s="17"/>
      <c r="AU113" s="17"/>
      <c r="AV113" s="17" t="n">
        <f aca="false">AT113+AU113</f>
        <v>0</v>
      </c>
      <c r="AW113" s="14"/>
      <c r="AX113" s="14"/>
      <c r="AY113" s="14" t="n">
        <f aca="false">AW113+AX113</f>
        <v>0</v>
      </c>
      <c r="AZ113" s="17"/>
      <c r="BA113" s="17"/>
      <c r="BB113" s="17" t="n">
        <f aca="false">AZ113+BA113</f>
        <v>0</v>
      </c>
      <c r="BC113" s="14"/>
      <c r="BD113" s="14"/>
      <c r="BE113" s="14" t="n">
        <f aca="false">BC113+BD113</f>
        <v>0</v>
      </c>
      <c r="BF113" s="18" t="n">
        <f aca="false">BC113+AZ113+AW113+AT113+AQ113+AN113+AK113+AH113+AE113+AB113+Y113+V113+S113+P113+M113+J113+G113+D113</f>
        <v>135</v>
      </c>
      <c r="BG113" s="2" t="n">
        <f aca="false">BD113+BA113+AX113+AU113+AR113+AO113+AL113+AI113+AF113+AC113+Z113+W113+T113+Q113+N113+K113+H113+E113</f>
        <v>0</v>
      </c>
      <c r="BH113" s="19" t="n">
        <f aca="false">BF113+BG113</f>
        <v>135</v>
      </c>
      <c r="BI113" s="1" t="n">
        <v>135</v>
      </c>
      <c r="BJ113" s="1" t="n">
        <f aca="false">BF113</f>
        <v>135</v>
      </c>
      <c r="BK113" s="1" t="n">
        <f aca="false">BI113-BJ113</f>
        <v>0</v>
      </c>
    </row>
    <row r="114" customFormat="false" ht="12" hidden="false" customHeight="false" outlineLevel="0" collapsed="false">
      <c r="A114" s="14" t="s">
        <v>91</v>
      </c>
      <c r="B114" s="15" t="n">
        <v>58</v>
      </c>
      <c r="C114" s="16" t="s">
        <v>141</v>
      </c>
      <c r="D114" s="17"/>
      <c r="E114" s="17"/>
      <c r="F114" s="17" t="n">
        <f aca="false">D114+E114</f>
        <v>0</v>
      </c>
      <c r="G114" s="14" t="n">
        <v>1</v>
      </c>
      <c r="H114" s="14"/>
      <c r="I114" s="14" t="n">
        <f aca="false">G114+H114</f>
        <v>1</v>
      </c>
      <c r="J114" s="17"/>
      <c r="K114" s="17"/>
      <c r="L114" s="17" t="n">
        <f aca="false">J114+K114</f>
        <v>0</v>
      </c>
      <c r="M114" s="14"/>
      <c r="N114" s="14"/>
      <c r="O114" s="14" t="n">
        <f aca="false">M114+N114</f>
        <v>0</v>
      </c>
      <c r="P114" s="17" t="n">
        <v>286</v>
      </c>
      <c r="Q114" s="17"/>
      <c r="R114" s="17" t="n">
        <f aca="false">P114+Q114</f>
        <v>286</v>
      </c>
      <c r="S114" s="14"/>
      <c r="T114" s="14"/>
      <c r="U114" s="14" t="n">
        <f aca="false">S114+T114</f>
        <v>0</v>
      </c>
      <c r="V114" s="17"/>
      <c r="W114" s="17"/>
      <c r="X114" s="17" t="n">
        <f aca="false">V114+W114</f>
        <v>0</v>
      </c>
      <c r="Y114" s="14"/>
      <c r="Z114" s="14"/>
      <c r="AA114" s="14" t="n">
        <f aca="false">Y114+Z114</f>
        <v>0</v>
      </c>
      <c r="AB114" s="17" t="n">
        <v>739</v>
      </c>
      <c r="AC114" s="17"/>
      <c r="AD114" s="17" t="n">
        <f aca="false">AB114+AC114</f>
        <v>739</v>
      </c>
      <c r="AE114" s="14" t="n">
        <v>6</v>
      </c>
      <c r="AF114" s="14"/>
      <c r="AG114" s="14" t="n">
        <f aca="false">AE114+AF114</f>
        <v>6</v>
      </c>
      <c r="AH114" s="17"/>
      <c r="AI114" s="17"/>
      <c r="AJ114" s="17" t="n">
        <f aca="false">AH114+AI114</f>
        <v>0</v>
      </c>
      <c r="AK114" s="14" t="n">
        <v>27</v>
      </c>
      <c r="AL114" s="14"/>
      <c r="AM114" s="14" t="n">
        <f aca="false">AK114+AL114</f>
        <v>27</v>
      </c>
      <c r="AN114" s="17"/>
      <c r="AO114" s="17"/>
      <c r="AP114" s="17" t="n">
        <f aca="false">AN114+AO114</f>
        <v>0</v>
      </c>
      <c r="AQ114" s="14"/>
      <c r="AR114" s="14"/>
      <c r="AS114" s="14" t="n">
        <f aca="false">AQ114+AR114</f>
        <v>0</v>
      </c>
      <c r="AT114" s="17"/>
      <c r="AU114" s="17"/>
      <c r="AV114" s="17" t="n">
        <f aca="false">AT114+AU114</f>
        <v>0</v>
      </c>
      <c r="AW114" s="14"/>
      <c r="AX114" s="14"/>
      <c r="AY114" s="14" t="n">
        <f aca="false">AW114+AX114</f>
        <v>0</v>
      </c>
      <c r="AZ114" s="17"/>
      <c r="BA114" s="17"/>
      <c r="BB114" s="17" t="n">
        <f aca="false">AZ114+BA114</f>
        <v>0</v>
      </c>
      <c r="BC114" s="14"/>
      <c r="BD114" s="14"/>
      <c r="BE114" s="14" t="n">
        <f aca="false">BC114+BD114</f>
        <v>0</v>
      </c>
      <c r="BF114" s="18" t="n">
        <f aca="false">BC114+AZ114+AW114+AT114+AQ114+AN114+AK114+AH114+AE114+AB114+Y114+V114+S114+P114+M114+J114+G114+D114</f>
        <v>1059</v>
      </c>
      <c r="BG114" s="2" t="n">
        <f aca="false">BD114+BA114+AX114+AU114+AR114+AO114+AL114+AI114+AF114+AC114+Z114+W114+T114+Q114+N114+K114+H114+E114</f>
        <v>0</v>
      </c>
      <c r="BH114" s="19" t="n">
        <f aca="false">BF114+BG114</f>
        <v>1059</v>
      </c>
      <c r="BI114" s="1" t="n">
        <v>1059</v>
      </c>
      <c r="BJ114" s="1" t="n">
        <f aca="false">BF114</f>
        <v>1059</v>
      </c>
      <c r="BK114" s="1" t="n">
        <f aca="false">BI114-BJ114</f>
        <v>0</v>
      </c>
    </row>
    <row r="115" customFormat="false" ht="24" hidden="false" customHeight="false" outlineLevel="0" collapsed="false">
      <c r="A115" s="14" t="s">
        <v>91</v>
      </c>
      <c r="B115" s="15" t="n">
        <v>59</v>
      </c>
      <c r="C115" s="16" t="s">
        <v>142</v>
      </c>
      <c r="D115" s="17"/>
      <c r="E115" s="17"/>
      <c r="F115" s="17" t="n">
        <f aca="false">D115+E115</f>
        <v>0</v>
      </c>
      <c r="G115" s="14"/>
      <c r="H115" s="14"/>
      <c r="I115" s="14" t="n">
        <f aca="false">G115+H115</f>
        <v>0</v>
      </c>
      <c r="J115" s="17"/>
      <c r="K115" s="17"/>
      <c r="L115" s="17" t="n">
        <f aca="false">J115+K115</f>
        <v>0</v>
      </c>
      <c r="M115" s="14"/>
      <c r="N115" s="14"/>
      <c r="O115" s="14" t="n">
        <f aca="false">M115+N115</f>
        <v>0</v>
      </c>
      <c r="P115" s="17" t="n">
        <v>145</v>
      </c>
      <c r="Q115" s="17"/>
      <c r="R115" s="17" t="n">
        <f aca="false">P115+Q115</f>
        <v>145</v>
      </c>
      <c r="S115" s="14"/>
      <c r="T115" s="14"/>
      <c r="U115" s="14" t="n">
        <f aca="false">S115+T115</f>
        <v>0</v>
      </c>
      <c r="V115" s="17"/>
      <c r="W115" s="17"/>
      <c r="X115" s="17" t="n">
        <f aca="false">V115+W115</f>
        <v>0</v>
      </c>
      <c r="Y115" s="14"/>
      <c r="Z115" s="14"/>
      <c r="AA115" s="14" t="n">
        <f aca="false">Y115+Z115</f>
        <v>0</v>
      </c>
      <c r="AB115" s="17" t="n">
        <v>442</v>
      </c>
      <c r="AC115" s="17"/>
      <c r="AD115" s="17" t="n">
        <f aca="false">AB115+AC115</f>
        <v>442</v>
      </c>
      <c r="AE115" s="14" t="n">
        <v>10</v>
      </c>
      <c r="AF115" s="14"/>
      <c r="AG115" s="14" t="n">
        <f aca="false">AE115+AF115</f>
        <v>10</v>
      </c>
      <c r="AH115" s="17"/>
      <c r="AI115" s="17"/>
      <c r="AJ115" s="17" t="n">
        <f aca="false">AH115+AI115</f>
        <v>0</v>
      </c>
      <c r="AK115" s="14" t="n">
        <v>12</v>
      </c>
      <c r="AL115" s="14"/>
      <c r="AM115" s="14" t="n">
        <f aca="false">AK115+AL115</f>
        <v>12</v>
      </c>
      <c r="AN115" s="17"/>
      <c r="AO115" s="17"/>
      <c r="AP115" s="17" t="n">
        <f aca="false">AN115+AO115</f>
        <v>0</v>
      </c>
      <c r="AQ115" s="14"/>
      <c r="AR115" s="14"/>
      <c r="AS115" s="14" t="n">
        <f aca="false">AQ115+AR115</f>
        <v>0</v>
      </c>
      <c r="AT115" s="17"/>
      <c r="AU115" s="17"/>
      <c r="AV115" s="17" t="n">
        <f aca="false">AT115+AU115</f>
        <v>0</v>
      </c>
      <c r="AW115" s="14"/>
      <c r="AX115" s="14"/>
      <c r="AY115" s="14" t="n">
        <f aca="false">AW115+AX115</f>
        <v>0</v>
      </c>
      <c r="AZ115" s="17"/>
      <c r="BA115" s="17"/>
      <c r="BB115" s="17" t="n">
        <f aca="false">AZ115+BA115</f>
        <v>0</v>
      </c>
      <c r="BC115" s="14"/>
      <c r="BD115" s="14"/>
      <c r="BE115" s="14" t="n">
        <f aca="false">BC115+BD115</f>
        <v>0</v>
      </c>
      <c r="BF115" s="18" t="n">
        <f aca="false">BC115+AZ115+AW115+AT115+AQ115+AN115+AK115+AH115+AE115+AB115+Y115+V115+S115+P115+M115+J115+G115+D115</f>
        <v>609</v>
      </c>
      <c r="BG115" s="2" t="n">
        <f aca="false">BD115+BA115+AX115+AU115+AR115+AO115+AL115+AI115+AF115+AC115+Z115+W115+T115+Q115+N115+K115+H115+E115</f>
        <v>0</v>
      </c>
      <c r="BH115" s="19" t="n">
        <f aca="false">BF115+BG115</f>
        <v>609</v>
      </c>
      <c r="BI115" s="1" t="n">
        <v>609</v>
      </c>
      <c r="BJ115" s="1" t="n">
        <f aca="false">BF115</f>
        <v>609</v>
      </c>
      <c r="BK115" s="1" t="n">
        <f aca="false">BI115-BJ115</f>
        <v>0</v>
      </c>
    </row>
    <row r="116" customFormat="false" ht="24" hidden="false" customHeight="false" outlineLevel="0" collapsed="false">
      <c r="A116" s="14" t="s">
        <v>91</v>
      </c>
      <c r="B116" s="15" t="n">
        <v>60</v>
      </c>
      <c r="C116" s="16" t="s">
        <v>143</v>
      </c>
      <c r="D116" s="17"/>
      <c r="E116" s="17"/>
      <c r="F116" s="17" t="n">
        <f aca="false">D116+E116</f>
        <v>0</v>
      </c>
      <c r="G116" s="14"/>
      <c r="H116" s="14"/>
      <c r="I116" s="14" t="n">
        <f aca="false">G116+H116</f>
        <v>0</v>
      </c>
      <c r="J116" s="17"/>
      <c r="K116" s="17"/>
      <c r="L116" s="17" t="n">
        <f aca="false">J116+K116</f>
        <v>0</v>
      </c>
      <c r="M116" s="14"/>
      <c r="N116" s="14"/>
      <c r="O116" s="14" t="n">
        <f aca="false">M116+N116</f>
        <v>0</v>
      </c>
      <c r="P116" s="17" t="n">
        <v>184</v>
      </c>
      <c r="Q116" s="17"/>
      <c r="R116" s="17" t="n">
        <f aca="false">P116+Q116</f>
        <v>184</v>
      </c>
      <c r="S116" s="14"/>
      <c r="T116" s="14"/>
      <c r="U116" s="14" t="n">
        <f aca="false">S116+T116</f>
        <v>0</v>
      </c>
      <c r="V116" s="17"/>
      <c r="W116" s="17"/>
      <c r="X116" s="17" t="n">
        <f aca="false">V116+W116</f>
        <v>0</v>
      </c>
      <c r="Y116" s="14"/>
      <c r="Z116" s="14"/>
      <c r="AA116" s="14" t="n">
        <f aca="false">Y116+Z116</f>
        <v>0</v>
      </c>
      <c r="AB116" s="17" t="n">
        <v>34</v>
      </c>
      <c r="AC116" s="17"/>
      <c r="AD116" s="17" t="n">
        <f aca="false">AB116+AC116</f>
        <v>34</v>
      </c>
      <c r="AE116" s="14" t="n">
        <v>1</v>
      </c>
      <c r="AF116" s="14"/>
      <c r="AG116" s="14" t="n">
        <f aca="false">AE116+AF116</f>
        <v>1</v>
      </c>
      <c r="AH116" s="17"/>
      <c r="AI116" s="17"/>
      <c r="AJ116" s="17" t="n">
        <f aca="false">AH116+AI116</f>
        <v>0</v>
      </c>
      <c r="AK116" s="14" t="n">
        <v>2</v>
      </c>
      <c r="AL116" s="14"/>
      <c r="AM116" s="14" t="n">
        <f aca="false">AK116+AL116</f>
        <v>2</v>
      </c>
      <c r="AN116" s="17"/>
      <c r="AO116" s="17"/>
      <c r="AP116" s="17" t="n">
        <f aca="false">AN116+AO116</f>
        <v>0</v>
      </c>
      <c r="AQ116" s="14"/>
      <c r="AR116" s="14"/>
      <c r="AS116" s="14" t="n">
        <f aca="false">AQ116+AR116</f>
        <v>0</v>
      </c>
      <c r="AT116" s="17"/>
      <c r="AU116" s="17"/>
      <c r="AV116" s="17" t="n">
        <f aca="false">AT116+AU116</f>
        <v>0</v>
      </c>
      <c r="AW116" s="14"/>
      <c r="AX116" s="14"/>
      <c r="AY116" s="14" t="n">
        <f aca="false">AW116+AX116</f>
        <v>0</v>
      </c>
      <c r="AZ116" s="17"/>
      <c r="BA116" s="17"/>
      <c r="BB116" s="17" t="n">
        <f aca="false">AZ116+BA116</f>
        <v>0</v>
      </c>
      <c r="BC116" s="14"/>
      <c r="BD116" s="14"/>
      <c r="BE116" s="14" t="n">
        <f aca="false">BC116+BD116</f>
        <v>0</v>
      </c>
      <c r="BF116" s="18" t="n">
        <f aca="false">BC116+AZ116+AW116+AT116+AQ116+AN116+AK116+AH116+AE116+AB116+Y116+V116+S116+P116+M116+J116+G116+D116</f>
        <v>221</v>
      </c>
      <c r="BG116" s="2" t="n">
        <f aca="false">BD116+BA116+AX116+AU116+AR116+AO116+AL116+AI116+AF116+AC116+Z116+W116+T116+Q116+N116+K116+H116+E116</f>
        <v>0</v>
      </c>
      <c r="BH116" s="19" t="n">
        <f aca="false">BF116+BG116</f>
        <v>221</v>
      </c>
      <c r="BI116" s="1" t="n">
        <v>221</v>
      </c>
      <c r="BJ116" s="1" t="n">
        <f aca="false">BF116</f>
        <v>221</v>
      </c>
      <c r="BK116" s="1" t="n">
        <f aca="false">BI116-BJ116</f>
        <v>0</v>
      </c>
    </row>
    <row r="117" customFormat="false" ht="12" hidden="false" customHeight="false" outlineLevel="0" collapsed="false">
      <c r="A117" s="14" t="s">
        <v>91</v>
      </c>
      <c r="B117" s="15" t="n">
        <v>61</v>
      </c>
      <c r="C117" s="16" t="s">
        <v>144</v>
      </c>
      <c r="D117" s="17"/>
      <c r="E117" s="17"/>
      <c r="F117" s="17" t="n">
        <f aca="false">D117+E117</f>
        <v>0</v>
      </c>
      <c r="G117" s="14" t="n">
        <v>2</v>
      </c>
      <c r="H117" s="14"/>
      <c r="I117" s="14" t="n">
        <f aca="false">G117+H117</f>
        <v>2</v>
      </c>
      <c r="J117" s="17"/>
      <c r="K117" s="17"/>
      <c r="L117" s="17" t="n">
        <f aca="false">J117+K117</f>
        <v>0</v>
      </c>
      <c r="M117" s="14"/>
      <c r="N117" s="14"/>
      <c r="O117" s="14" t="n">
        <f aca="false">M117+N117</f>
        <v>0</v>
      </c>
      <c r="P117" s="17" t="n">
        <v>87</v>
      </c>
      <c r="Q117" s="17"/>
      <c r="R117" s="17" t="n">
        <f aca="false">P117+Q117</f>
        <v>87</v>
      </c>
      <c r="S117" s="14"/>
      <c r="T117" s="14"/>
      <c r="U117" s="14" t="n">
        <f aca="false">S117+T117</f>
        <v>0</v>
      </c>
      <c r="V117" s="17"/>
      <c r="W117" s="17"/>
      <c r="X117" s="17" t="n">
        <f aca="false">V117+W117</f>
        <v>0</v>
      </c>
      <c r="Y117" s="14"/>
      <c r="Z117" s="14"/>
      <c r="AA117" s="14" t="n">
        <f aca="false">Y117+Z117</f>
        <v>0</v>
      </c>
      <c r="AB117" s="17" t="n">
        <v>16</v>
      </c>
      <c r="AC117" s="17"/>
      <c r="AD117" s="17" t="n">
        <f aca="false">AB117+AC117</f>
        <v>16</v>
      </c>
      <c r="AE117" s="14"/>
      <c r="AF117" s="14"/>
      <c r="AG117" s="14" t="n">
        <f aca="false">AE117+AF117</f>
        <v>0</v>
      </c>
      <c r="AH117" s="17"/>
      <c r="AI117" s="17"/>
      <c r="AJ117" s="17" t="n">
        <f aca="false">AH117+AI117</f>
        <v>0</v>
      </c>
      <c r="AK117" s="14"/>
      <c r="AL117" s="14"/>
      <c r="AM117" s="14" t="n">
        <f aca="false">AK117+AL117</f>
        <v>0</v>
      </c>
      <c r="AN117" s="17"/>
      <c r="AO117" s="17"/>
      <c r="AP117" s="17" t="n">
        <f aca="false">AN117+AO117</f>
        <v>0</v>
      </c>
      <c r="AQ117" s="14"/>
      <c r="AR117" s="14"/>
      <c r="AS117" s="14" t="n">
        <f aca="false">AQ117+AR117</f>
        <v>0</v>
      </c>
      <c r="AT117" s="17"/>
      <c r="AU117" s="17"/>
      <c r="AV117" s="17" t="n">
        <f aca="false">AT117+AU117</f>
        <v>0</v>
      </c>
      <c r="AW117" s="14"/>
      <c r="AX117" s="14"/>
      <c r="AY117" s="14" t="n">
        <f aca="false">AW117+AX117</f>
        <v>0</v>
      </c>
      <c r="AZ117" s="17"/>
      <c r="BA117" s="17"/>
      <c r="BB117" s="17" t="n">
        <f aca="false">AZ117+BA117</f>
        <v>0</v>
      </c>
      <c r="BC117" s="14"/>
      <c r="BD117" s="14"/>
      <c r="BE117" s="14" t="n">
        <f aca="false">BC117+BD117</f>
        <v>0</v>
      </c>
      <c r="BF117" s="18" t="n">
        <f aca="false">BC117+AZ117+AW117+AT117+AQ117+AN117+AK117+AH117+AE117+AB117+Y117+V117+S117+P117+M117+J117+G117+D117</f>
        <v>105</v>
      </c>
      <c r="BG117" s="2" t="n">
        <f aca="false">BD117+BA117+AX117+AU117+AR117+AO117+AL117+AI117+AF117+AC117+Z117+W117+T117+Q117+N117+K117+H117+E117</f>
        <v>0</v>
      </c>
      <c r="BH117" s="19" t="n">
        <f aca="false">BF117+BG117</f>
        <v>105</v>
      </c>
      <c r="BI117" s="1" t="n">
        <v>105</v>
      </c>
      <c r="BJ117" s="1" t="n">
        <f aca="false">BF117</f>
        <v>105</v>
      </c>
      <c r="BK117" s="1" t="n">
        <f aca="false">BI117-BJ117</f>
        <v>0</v>
      </c>
    </row>
    <row r="118" customFormat="false" ht="12" hidden="false" customHeight="false" outlineLevel="0" collapsed="false">
      <c r="A118" s="14" t="s">
        <v>91</v>
      </c>
      <c r="B118" s="15" t="n">
        <v>62</v>
      </c>
      <c r="C118" s="16" t="s">
        <v>145</v>
      </c>
      <c r="D118" s="17"/>
      <c r="E118" s="17"/>
      <c r="F118" s="17" t="n">
        <f aca="false">D118+E118</f>
        <v>0</v>
      </c>
      <c r="G118" s="14"/>
      <c r="H118" s="14"/>
      <c r="I118" s="14" t="n">
        <f aca="false">G118+H118</f>
        <v>0</v>
      </c>
      <c r="J118" s="17"/>
      <c r="K118" s="17"/>
      <c r="L118" s="17" t="n">
        <f aca="false">J118+K118</f>
        <v>0</v>
      </c>
      <c r="M118" s="14"/>
      <c r="N118" s="14"/>
      <c r="O118" s="14" t="n">
        <f aca="false">M118+N118</f>
        <v>0</v>
      </c>
      <c r="P118" s="17" t="n">
        <v>396</v>
      </c>
      <c r="Q118" s="17"/>
      <c r="R118" s="17" t="n">
        <f aca="false">P118+Q118</f>
        <v>396</v>
      </c>
      <c r="S118" s="14"/>
      <c r="T118" s="14"/>
      <c r="U118" s="14" t="n">
        <f aca="false">S118+T118</f>
        <v>0</v>
      </c>
      <c r="V118" s="17" t="n">
        <v>3</v>
      </c>
      <c r="W118" s="17"/>
      <c r="X118" s="17" t="n">
        <f aca="false">V118+W118</f>
        <v>3</v>
      </c>
      <c r="Y118" s="14"/>
      <c r="Z118" s="14"/>
      <c r="AA118" s="14" t="n">
        <f aca="false">Y118+Z118</f>
        <v>0</v>
      </c>
      <c r="AB118" s="17" t="n">
        <v>29</v>
      </c>
      <c r="AC118" s="17"/>
      <c r="AD118" s="17" t="n">
        <f aca="false">AB118+AC118</f>
        <v>29</v>
      </c>
      <c r="AE118" s="14"/>
      <c r="AF118" s="14"/>
      <c r="AG118" s="14" t="n">
        <f aca="false">AE118+AF118</f>
        <v>0</v>
      </c>
      <c r="AH118" s="17"/>
      <c r="AI118" s="17"/>
      <c r="AJ118" s="17" t="n">
        <f aca="false">AH118+AI118</f>
        <v>0</v>
      </c>
      <c r="AK118" s="14"/>
      <c r="AL118" s="14"/>
      <c r="AM118" s="14" t="n">
        <f aca="false">AK118+AL118</f>
        <v>0</v>
      </c>
      <c r="AN118" s="17"/>
      <c r="AO118" s="17"/>
      <c r="AP118" s="17" t="n">
        <f aca="false">AN118+AO118</f>
        <v>0</v>
      </c>
      <c r="AQ118" s="14"/>
      <c r="AR118" s="14"/>
      <c r="AS118" s="14" t="n">
        <f aca="false">AQ118+AR118</f>
        <v>0</v>
      </c>
      <c r="AT118" s="17"/>
      <c r="AU118" s="17"/>
      <c r="AV118" s="17" t="n">
        <f aca="false">AT118+AU118</f>
        <v>0</v>
      </c>
      <c r="AW118" s="14"/>
      <c r="AX118" s="14"/>
      <c r="AY118" s="14" t="n">
        <f aca="false">AW118+AX118</f>
        <v>0</v>
      </c>
      <c r="AZ118" s="17"/>
      <c r="BA118" s="17"/>
      <c r="BB118" s="17" t="n">
        <f aca="false">AZ118+BA118</f>
        <v>0</v>
      </c>
      <c r="BC118" s="14"/>
      <c r="BD118" s="14"/>
      <c r="BE118" s="14" t="n">
        <f aca="false">BC118+BD118</f>
        <v>0</v>
      </c>
      <c r="BF118" s="18" t="n">
        <f aca="false">BC118+AZ118+AW118+AT118+AQ118+AN118+AK118+AH118+AE118+AB118+Y118+V118+S118+P118+M118+J118+G118+D118</f>
        <v>428</v>
      </c>
      <c r="BG118" s="2" t="n">
        <f aca="false">BD118+BA118+AX118+AU118+AR118+AO118+AL118+AI118+AF118+AC118+Z118+W118+T118+Q118+N118+K118+H118+E118</f>
        <v>0</v>
      </c>
      <c r="BH118" s="19" t="n">
        <f aca="false">BF118+BG118</f>
        <v>428</v>
      </c>
      <c r="BI118" s="1" t="n">
        <v>428</v>
      </c>
      <c r="BJ118" s="1" t="n">
        <f aca="false">BF118</f>
        <v>428</v>
      </c>
      <c r="BK118" s="1" t="n">
        <f aca="false">BI118-BJ118</f>
        <v>0</v>
      </c>
    </row>
    <row r="119" customFormat="false" ht="12" hidden="false" customHeight="false" outlineLevel="0" collapsed="false">
      <c r="A119" s="14" t="s">
        <v>91</v>
      </c>
      <c r="B119" s="15" t="n">
        <v>63</v>
      </c>
      <c r="C119" s="16" t="s">
        <v>145</v>
      </c>
      <c r="D119" s="17"/>
      <c r="E119" s="17"/>
      <c r="F119" s="17" t="n">
        <f aca="false">D119+E119</f>
        <v>0</v>
      </c>
      <c r="G119" s="14"/>
      <c r="H119" s="14"/>
      <c r="I119" s="14" t="n">
        <f aca="false">G119+H119</f>
        <v>0</v>
      </c>
      <c r="J119" s="17"/>
      <c r="K119" s="17"/>
      <c r="L119" s="17" t="n">
        <f aca="false">J119+K119</f>
        <v>0</v>
      </c>
      <c r="M119" s="14"/>
      <c r="N119" s="14"/>
      <c r="O119" s="14" t="n">
        <f aca="false">M119+N119</f>
        <v>0</v>
      </c>
      <c r="P119" s="17" t="n">
        <v>133</v>
      </c>
      <c r="Q119" s="17"/>
      <c r="R119" s="17" t="n">
        <f aca="false">P119+Q119</f>
        <v>133</v>
      </c>
      <c r="S119" s="14"/>
      <c r="T119" s="14"/>
      <c r="U119" s="14" t="n">
        <f aca="false">S119+T119</f>
        <v>0</v>
      </c>
      <c r="V119" s="17"/>
      <c r="W119" s="17"/>
      <c r="X119" s="17" t="n">
        <f aca="false">V119+W119</f>
        <v>0</v>
      </c>
      <c r="Y119" s="14"/>
      <c r="Z119" s="14"/>
      <c r="AA119" s="14" t="n">
        <f aca="false">Y119+Z119</f>
        <v>0</v>
      </c>
      <c r="AB119" s="17" t="n">
        <v>5</v>
      </c>
      <c r="AC119" s="17"/>
      <c r="AD119" s="17" t="n">
        <f aca="false">AB119+AC119</f>
        <v>5</v>
      </c>
      <c r="AE119" s="14"/>
      <c r="AF119" s="14"/>
      <c r="AG119" s="14" t="n">
        <f aca="false">AE119+AF119</f>
        <v>0</v>
      </c>
      <c r="AH119" s="17"/>
      <c r="AI119" s="17"/>
      <c r="AJ119" s="17" t="n">
        <f aca="false">AH119+AI119</f>
        <v>0</v>
      </c>
      <c r="AK119" s="14"/>
      <c r="AL119" s="14"/>
      <c r="AM119" s="14" t="n">
        <f aca="false">AK119+AL119</f>
        <v>0</v>
      </c>
      <c r="AN119" s="17"/>
      <c r="AO119" s="17"/>
      <c r="AP119" s="17" t="n">
        <f aca="false">AN119+AO119</f>
        <v>0</v>
      </c>
      <c r="AQ119" s="14"/>
      <c r="AR119" s="14"/>
      <c r="AS119" s="14" t="n">
        <f aca="false">AQ119+AR119</f>
        <v>0</v>
      </c>
      <c r="AT119" s="17"/>
      <c r="AU119" s="17"/>
      <c r="AV119" s="17" t="n">
        <f aca="false">AT119+AU119</f>
        <v>0</v>
      </c>
      <c r="AW119" s="14"/>
      <c r="AX119" s="14"/>
      <c r="AY119" s="14" t="n">
        <f aca="false">AW119+AX119</f>
        <v>0</v>
      </c>
      <c r="AZ119" s="17"/>
      <c r="BA119" s="17"/>
      <c r="BB119" s="17" t="n">
        <f aca="false">AZ119+BA119</f>
        <v>0</v>
      </c>
      <c r="BC119" s="14"/>
      <c r="BD119" s="14"/>
      <c r="BE119" s="14" t="n">
        <f aca="false">BC119+BD119</f>
        <v>0</v>
      </c>
      <c r="BF119" s="18" t="n">
        <f aca="false">BC119+AZ119+AW119+AT119+AQ119+AN119+AK119+AH119+AE119+AB119+Y119+V119+S119+P119+M119+J119+G119+D119</f>
        <v>138</v>
      </c>
      <c r="BG119" s="2" t="n">
        <f aca="false">BD119+BA119+AX119+AU119+AR119+AO119+AL119+AI119+AF119+AC119+Z119+W119+T119+Q119+N119+K119+H119+E119</f>
        <v>0</v>
      </c>
      <c r="BH119" s="19" t="n">
        <f aca="false">BF119+BG119</f>
        <v>138</v>
      </c>
      <c r="BI119" s="1" t="n">
        <v>138</v>
      </c>
      <c r="BJ119" s="1" t="n">
        <f aca="false">BF119</f>
        <v>138</v>
      </c>
      <c r="BK119" s="1" t="n">
        <f aca="false">BI119-BJ119</f>
        <v>0</v>
      </c>
    </row>
    <row r="120" customFormat="false" ht="12" hidden="false" customHeight="false" outlineLevel="0" collapsed="false">
      <c r="A120" s="14" t="s">
        <v>146</v>
      </c>
      <c r="B120" s="15" t="n">
        <v>1</v>
      </c>
      <c r="C120" s="16" t="s">
        <v>147</v>
      </c>
      <c r="D120" s="17"/>
      <c r="E120" s="17"/>
      <c r="F120" s="17" t="n">
        <f aca="false">D120+E120</f>
        <v>0</v>
      </c>
      <c r="G120" s="14"/>
      <c r="H120" s="14"/>
      <c r="I120" s="14" t="n">
        <f aca="false">G120+H120</f>
        <v>0</v>
      </c>
      <c r="J120" s="17" t="n">
        <v>1</v>
      </c>
      <c r="K120" s="17"/>
      <c r="L120" s="17" t="n">
        <f aca="false">J120+K120</f>
        <v>1</v>
      </c>
      <c r="M120" s="14"/>
      <c r="N120" s="14"/>
      <c r="O120" s="14" t="n">
        <f aca="false">M120+N120</f>
        <v>0</v>
      </c>
      <c r="P120" s="17"/>
      <c r="Q120" s="17"/>
      <c r="R120" s="17" t="n">
        <f aca="false">P120+Q120</f>
        <v>0</v>
      </c>
      <c r="S120" s="14"/>
      <c r="T120" s="14"/>
      <c r="U120" s="14" t="n">
        <f aca="false">S120+T120</f>
        <v>0</v>
      </c>
      <c r="V120" s="17" t="n">
        <v>101</v>
      </c>
      <c r="W120" s="17"/>
      <c r="X120" s="17" t="n">
        <f aca="false">V120+W120</f>
        <v>101</v>
      </c>
      <c r="Y120" s="14"/>
      <c r="Z120" s="14"/>
      <c r="AA120" s="14" t="n">
        <f aca="false">Y120+Z120</f>
        <v>0</v>
      </c>
      <c r="AB120" s="17" t="n">
        <v>10</v>
      </c>
      <c r="AC120" s="17"/>
      <c r="AD120" s="17" t="n">
        <f aca="false">AB120+AC120</f>
        <v>10</v>
      </c>
      <c r="AE120" s="14"/>
      <c r="AF120" s="14"/>
      <c r="AG120" s="14" t="n">
        <f aca="false">AE120+AF120</f>
        <v>0</v>
      </c>
      <c r="AH120" s="17"/>
      <c r="AI120" s="17"/>
      <c r="AJ120" s="17" t="n">
        <f aca="false">AH120+AI120</f>
        <v>0</v>
      </c>
      <c r="AK120" s="14" t="n">
        <v>71</v>
      </c>
      <c r="AL120" s="14"/>
      <c r="AM120" s="14" t="n">
        <f aca="false">AK120+AL120</f>
        <v>71</v>
      </c>
      <c r="AN120" s="17" t="n">
        <v>9</v>
      </c>
      <c r="AO120" s="17"/>
      <c r="AP120" s="17" t="n">
        <f aca="false">AN120+AO120</f>
        <v>9</v>
      </c>
      <c r="AQ120" s="14"/>
      <c r="AR120" s="14"/>
      <c r="AS120" s="14" t="n">
        <f aca="false">AQ120+AR120</f>
        <v>0</v>
      </c>
      <c r="AT120" s="17"/>
      <c r="AU120" s="17"/>
      <c r="AV120" s="17" t="n">
        <f aca="false">AT120+AU120</f>
        <v>0</v>
      </c>
      <c r="AW120" s="14"/>
      <c r="AX120" s="14"/>
      <c r="AY120" s="14" t="n">
        <f aca="false">AW120+AX120</f>
        <v>0</v>
      </c>
      <c r="AZ120" s="17"/>
      <c r="BA120" s="17"/>
      <c r="BB120" s="17" t="n">
        <f aca="false">AZ120+BA120</f>
        <v>0</v>
      </c>
      <c r="BC120" s="14"/>
      <c r="BD120" s="14"/>
      <c r="BE120" s="14" t="n">
        <f aca="false">BC120+BD120</f>
        <v>0</v>
      </c>
      <c r="BF120" s="18" t="n">
        <f aca="false">BC120+AZ120+AW120+AT120+AQ120+AN120+AK120+AH120+AE120+AB120+Y120+V120+S120+P120+M120+J120+G120+D120</f>
        <v>192</v>
      </c>
      <c r="BG120" s="2" t="n">
        <f aca="false">BD120+BA120+AX120+AU120+AR120+AO120+AL120+AI120+AF120+AC120+Z120+W120+T120+Q120+N120+K120+H120+E120</f>
        <v>0</v>
      </c>
      <c r="BH120" s="19" t="n">
        <f aca="false">BF120+BG120</f>
        <v>192</v>
      </c>
      <c r="BI120" s="1" t="n">
        <v>192</v>
      </c>
      <c r="BJ120" s="1" t="n">
        <f aca="false">BF120</f>
        <v>192</v>
      </c>
      <c r="BK120" s="1" t="n">
        <f aca="false">BI120-BJ120</f>
        <v>0</v>
      </c>
    </row>
    <row r="121" customFormat="false" ht="12" hidden="false" customHeight="false" outlineLevel="0" collapsed="false">
      <c r="A121" s="14" t="s">
        <v>146</v>
      </c>
      <c r="B121" s="15" t="n">
        <v>2</v>
      </c>
      <c r="C121" s="16" t="s">
        <v>148</v>
      </c>
      <c r="D121" s="17"/>
      <c r="E121" s="17"/>
      <c r="F121" s="17" t="n">
        <f aca="false">D121+E121</f>
        <v>0</v>
      </c>
      <c r="G121" s="14"/>
      <c r="H121" s="14"/>
      <c r="I121" s="14" t="n">
        <f aca="false">G121+H121</f>
        <v>0</v>
      </c>
      <c r="J121" s="17"/>
      <c r="K121" s="17"/>
      <c r="L121" s="17" t="n">
        <f aca="false">J121+K121</f>
        <v>0</v>
      </c>
      <c r="M121" s="14"/>
      <c r="N121" s="14"/>
      <c r="O121" s="14" t="n">
        <f aca="false">M121+N121</f>
        <v>0</v>
      </c>
      <c r="P121" s="17"/>
      <c r="Q121" s="17"/>
      <c r="R121" s="17" t="n">
        <f aca="false">P121+Q121</f>
        <v>0</v>
      </c>
      <c r="S121" s="14"/>
      <c r="T121" s="14"/>
      <c r="U121" s="14" t="n">
        <f aca="false">S121+T121</f>
        <v>0</v>
      </c>
      <c r="V121" s="17" t="n">
        <v>34</v>
      </c>
      <c r="W121" s="17"/>
      <c r="X121" s="17" t="n">
        <f aca="false">V121+W121</f>
        <v>34</v>
      </c>
      <c r="Y121" s="14"/>
      <c r="Z121" s="14"/>
      <c r="AA121" s="14" t="n">
        <f aca="false">Y121+Z121</f>
        <v>0</v>
      </c>
      <c r="AB121" s="17" t="n">
        <v>238</v>
      </c>
      <c r="AC121" s="17"/>
      <c r="AD121" s="17" t="n">
        <f aca="false">AB121+AC121</f>
        <v>238</v>
      </c>
      <c r="AE121" s="14"/>
      <c r="AF121" s="14"/>
      <c r="AG121" s="14" t="n">
        <f aca="false">AE121+AF121</f>
        <v>0</v>
      </c>
      <c r="AH121" s="17"/>
      <c r="AI121" s="17"/>
      <c r="AJ121" s="17" t="n">
        <f aca="false">AH121+AI121</f>
        <v>0</v>
      </c>
      <c r="AK121" s="14" t="n">
        <v>46</v>
      </c>
      <c r="AL121" s="14"/>
      <c r="AM121" s="14" t="n">
        <f aca="false">AK121+AL121</f>
        <v>46</v>
      </c>
      <c r="AN121" s="17"/>
      <c r="AO121" s="17"/>
      <c r="AP121" s="17" t="n">
        <f aca="false">AN121+AO121</f>
        <v>0</v>
      </c>
      <c r="AQ121" s="14"/>
      <c r="AR121" s="14"/>
      <c r="AS121" s="14" t="n">
        <f aca="false">AQ121+AR121</f>
        <v>0</v>
      </c>
      <c r="AT121" s="17"/>
      <c r="AU121" s="17"/>
      <c r="AV121" s="17" t="n">
        <f aca="false">AT121+AU121</f>
        <v>0</v>
      </c>
      <c r="AW121" s="14"/>
      <c r="AX121" s="14"/>
      <c r="AY121" s="14" t="n">
        <f aca="false">AW121+AX121</f>
        <v>0</v>
      </c>
      <c r="AZ121" s="17"/>
      <c r="BA121" s="17"/>
      <c r="BB121" s="17" t="n">
        <f aca="false">AZ121+BA121</f>
        <v>0</v>
      </c>
      <c r="BC121" s="14"/>
      <c r="BD121" s="14"/>
      <c r="BE121" s="14" t="n">
        <f aca="false">BC121+BD121</f>
        <v>0</v>
      </c>
      <c r="BF121" s="18" t="n">
        <f aca="false">BC121+AZ121+AW121+AT121+AQ121+AN121+AK121+AH121+AE121+AB121+Y121+V121+S121+P121+M121+J121+G121+D121</f>
        <v>318</v>
      </c>
      <c r="BG121" s="2" t="n">
        <f aca="false">BD121+BA121+AX121+AU121+AR121+AO121+AL121+AI121+AF121+AC121+Z121+W121+T121+Q121+N121+K121+H121+E121</f>
        <v>0</v>
      </c>
      <c r="BH121" s="19" t="n">
        <f aca="false">BF121+BG121</f>
        <v>318</v>
      </c>
      <c r="BI121" s="1" t="n">
        <v>318</v>
      </c>
      <c r="BJ121" s="1" t="n">
        <f aca="false">BF121</f>
        <v>318</v>
      </c>
      <c r="BK121" s="1" t="n">
        <f aca="false">BI121-BJ121</f>
        <v>0</v>
      </c>
    </row>
    <row r="122" customFormat="false" ht="12" hidden="false" customHeight="false" outlineLevel="0" collapsed="false">
      <c r="A122" s="14" t="s">
        <v>146</v>
      </c>
      <c r="B122" s="15" t="n">
        <v>3</v>
      </c>
      <c r="C122" s="16" t="s">
        <v>149</v>
      </c>
      <c r="D122" s="17"/>
      <c r="E122" s="17"/>
      <c r="F122" s="17" t="n">
        <f aca="false">D122+E122</f>
        <v>0</v>
      </c>
      <c r="G122" s="14"/>
      <c r="H122" s="14"/>
      <c r="I122" s="14" t="n">
        <f aca="false">G122+H122</f>
        <v>0</v>
      </c>
      <c r="J122" s="17"/>
      <c r="K122" s="17"/>
      <c r="L122" s="17" t="n">
        <f aca="false">J122+K122</f>
        <v>0</v>
      </c>
      <c r="M122" s="14"/>
      <c r="N122" s="14"/>
      <c r="O122" s="14" t="n">
        <f aca="false">M122+N122</f>
        <v>0</v>
      </c>
      <c r="P122" s="17"/>
      <c r="Q122" s="17"/>
      <c r="R122" s="17" t="n">
        <f aca="false">P122+Q122</f>
        <v>0</v>
      </c>
      <c r="S122" s="14"/>
      <c r="T122" s="14"/>
      <c r="U122" s="14" t="n">
        <f aca="false">S122+T122</f>
        <v>0</v>
      </c>
      <c r="V122" s="17"/>
      <c r="W122" s="17"/>
      <c r="X122" s="17" t="n">
        <f aca="false">V122+W122</f>
        <v>0</v>
      </c>
      <c r="Y122" s="14"/>
      <c r="Z122" s="14"/>
      <c r="AA122" s="14" t="n">
        <f aca="false">Y122+Z122</f>
        <v>0</v>
      </c>
      <c r="AB122" s="17" t="n">
        <v>443</v>
      </c>
      <c r="AC122" s="17"/>
      <c r="AD122" s="17" t="n">
        <f aca="false">AB122+AC122</f>
        <v>443</v>
      </c>
      <c r="AE122" s="14"/>
      <c r="AF122" s="14"/>
      <c r="AG122" s="14" t="n">
        <f aca="false">AE122+AF122</f>
        <v>0</v>
      </c>
      <c r="AH122" s="17"/>
      <c r="AI122" s="17"/>
      <c r="AJ122" s="17" t="n">
        <f aca="false">AH122+AI122</f>
        <v>0</v>
      </c>
      <c r="AK122" s="14"/>
      <c r="AL122" s="14"/>
      <c r="AM122" s="14" t="n">
        <f aca="false">AK122+AL122</f>
        <v>0</v>
      </c>
      <c r="AN122" s="17"/>
      <c r="AO122" s="17"/>
      <c r="AP122" s="17" t="n">
        <f aca="false">AN122+AO122</f>
        <v>0</v>
      </c>
      <c r="AQ122" s="14"/>
      <c r="AR122" s="14"/>
      <c r="AS122" s="14" t="n">
        <f aca="false">AQ122+AR122</f>
        <v>0</v>
      </c>
      <c r="AT122" s="17"/>
      <c r="AU122" s="17"/>
      <c r="AV122" s="17" t="n">
        <f aca="false">AT122+AU122</f>
        <v>0</v>
      </c>
      <c r="AW122" s="14"/>
      <c r="AX122" s="14"/>
      <c r="AY122" s="14" t="n">
        <f aca="false">AW122+AX122</f>
        <v>0</v>
      </c>
      <c r="AZ122" s="17"/>
      <c r="BA122" s="17"/>
      <c r="BB122" s="17" t="n">
        <f aca="false">AZ122+BA122</f>
        <v>0</v>
      </c>
      <c r="BC122" s="14"/>
      <c r="BD122" s="14"/>
      <c r="BE122" s="14" t="n">
        <f aca="false">BC122+BD122</f>
        <v>0</v>
      </c>
      <c r="BF122" s="18" t="n">
        <f aca="false">BC122+AZ122+AW122+AT122+AQ122+AN122+AK122+AH122+AE122+AB122+Y122+V122+S122+P122+M122+J122+G122+D122</f>
        <v>443</v>
      </c>
      <c r="BG122" s="2" t="n">
        <f aca="false">BD122+BA122+AX122+AU122+AR122+AO122+AL122+AI122+AF122+AC122+Z122+W122+T122+Q122+N122+K122+H122+E122</f>
        <v>0</v>
      </c>
      <c r="BH122" s="19" t="n">
        <f aca="false">BF122+BG122</f>
        <v>443</v>
      </c>
      <c r="BI122" s="1" t="n">
        <v>443</v>
      </c>
      <c r="BJ122" s="1" t="n">
        <f aca="false">BF122</f>
        <v>443</v>
      </c>
      <c r="BK122" s="1" t="n">
        <f aca="false">BI122-BJ122</f>
        <v>0</v>
      </c>
    </row>
    <row r="123" customFormat="false" ht="12" hidden="false" customHeight="false" outlineLevel="0" collapsed="false">
      <c r="A123" s="14" t="s">
        <v>146</v>
      </c>
      <c r="B123" s="15" t="n">
        <v>4</v>
      </c>
      <c r="C123" s="16" t="s">
        <v>150</v>
      </c>
      <c r="D123" s="17"/>
      <c r="E123" s="17"/>
      <c r="F123" s="17" t="n">
        <f aca="false">D123+E123</f>
        <v>0</v>
      </c>
      <c r="G123" s="14"/>
      <c r="H123" s="14"/>
      <c r="I123" s="14" t="n">
        <f aca="false">G123+H123</f>
        <v>0</v>
      </c>
      <c r="J123" s="17"/>
      <c r="K123" s="17"/>
      <c r="L123" s="17" t="n">
        <f aca="false">J123+K123</f>
        <v>0</v>
      </c>
      <c r="M123" s="14"/>
      <c r="N123" s="14"/>
      <c r="O123" s="14" t="n">
        <f aca="false">M123+N123</f>
        <v>0</v>
      </c>
      <c r="P123" s="17"/>
      <c r="Q123" s="17"/>
      <c r="R123" s="17" t="n">
        <f aca="false">P123+Q123</f>
        <v>0</v>
      </c>
      <c r="S123" s="14"/>
      <c r="T123" s="14"/>
      <c r="U123" s="14" t="n">
        <f aca="false">S123+T123</f>
        <v>0</v>
      </c>
      <c r="V123" s="17"/>
      <c r="W123" s="17"/>
      <c r="X123" s="17" t="n">
        <f aca="false">V123+W123</f>
        <v>0</v>
      </c>
      <c r="Y123" s="14"/>
      <c r="Z123" s="14"/>
      <c r="AA123" s="14" t="n">
        <f aca="false">Y123+Z123</f>
        <v>0</v>
      </c>
      <c r="AB123" s="17" t="n">
        <v>485</v>
      </c>
      <c r="AC123" s="17"/>
      <c r="AD123" s="17" t="n">
        <f aca="false">AB123+AC123</f>
        <v>485</v>
      </c>
      <c r="AE123" s="14"/>
      <c r="AF123" s="14"/>
      <c r="AG123" s="14" t="n">
        <f aca="false">AE123+AF123</f>
        <v>0</v>
      </c>
      <c r="AH123" s="17"/>
      <c r="AI123" s="17"/>
      <c r="AJ123" s="17" t="n">
        <f aca="false">AH123+AI123</f>
        <v>0</v>
      </c>
      <c r="AK123" s="14"/>
      <c r="AL123" s="14"/>
      <c r="AM123" s="14" t="n">
        <f aca="false">AK123+AL123</f>
        <v>0</v>
      </c>
      <c r="AN123" s="17"/>
      <c r="AO123" s="17"/>
      <c r="AP123" s="17" t="n">
        <f aca="false">AN123+AO123</f>
        <v>0</v>
      </c>
      <c r="AQ123" s="14"/>
      <c r="AR123" s="14"/>
      <c r="AS123" s="14" t="n">
        <f aca="false">AQ123+AR123</f>
        <v>0</v>
      </c>
      <c r="AT123" s="17"/>
      <c r="AU123" s="17"/>
      <c r="AV123" s="17" t="n">
        <f aca="false">AT123+AU123</f>
        <v>0</v>
      </c>
      <c r="AW123" s="14"/>
      <c r="AX123" s="14"/>
      <c r="AY123" s="14" t="n">
        <f aca="false">AW123+AX123</f>
        <v>0</v>
      </c>
      <c r="AZ123" s="17"/>
      <c r="BA123" s="17"/>
      <c r="BB123" s="17" t="n">
        <f aca="false">AZ123+BA123</f>
        <v>0</v>
      </c>
      <c r="BC123" s="14"/>
      <c r="BD123" s="14"/>
      <c r="BE123" s="14" t="n">
        <f aca="false">BC123+BD123</f>
        <v>0</v>
      </c>
      <c r="BF123" s="18" t="n">
        <f aca="false">BC123+AZ123+AW123+AT123+AQ123+AN123+AK123+AH123+AE123+AB123+Y123+V123+S123+P123+M123+J123+G123+D123</f>
        <v>485</v>
      </c>
      <c r="BG123" s="2" t="n">
        <f aca="false">BD123+BA123+AX123+AU123+AR123+AO123+AL123+AI123+AF123+AC123+Z123+W123+T123+Q123+N123+K123+H123+E123</f>
        <v>0</v>
      </c>
      <c r="BH123" s="19" t="n">
        <f aca="false">BF123+BG123</f>
        <v>485</v>
      </c>
      <c r="BI123" s="1" t="n">
        <v>485</v>
      </c>
      <c r="BJ123" s="1" t="n">
        <f aca="false">BF123</f>
        <v>485</v>
      </c>
      <c r="BK123" s="1" t="n">
        <f aca="false">BI123-BJ123</f>
        <v>0</v>
      </c>
    </row>
    <row r="124" customFormat="false" ht="12" hidden="false" customHeight="false" outlineLevel="0" collapsed="false">
      <c r="A124" s="14" t="s">
        <v>146</v>
      </c>
      <c r="B124" s="15" t="n">
        <v>5</v>
      </c>
      <c r="C124" s="16" t="s">
        <v>148</v>
      </c>
      <c r="D124" s="17"/>
      <c r="E124" s="17"/>
      <c r="F124" s="17" t="n">
        <f aca="false">D124+E124</f>
        <v>0</v>
      </c>
      <c r="G124" s="14"/>
      <c r="H124" s="14"/>
      <c r="I124" s="14" t="n">
        <f aca="false">G124+H124</f>
        <v>0</v>
      </c>
      <c r="J124" s="17"/>
      <c r="K124" s="17"/>
      <c r="L124" s="17" t="n">
        <f aca="false">J124+K124</f>
        <v>0</v>
      </c>
      <c r="M124" s="14"/>
      <c r="N124" s="14"/>
      <c r="O124" s="14" t="n">
        <f aca="false">M124+N124</f>
        <v>0</v>
      </c>
      <c r="P124" s="17"/>
      <c r="Q124" s="17"/>
      <c r="R124" s="17" t="n">
        <f aca="false">P124+Q124</f>
        <v>0</v>
      </c>
      <c r="S124" s="14"/>
      <c r="T124" s="14"/>
      <c r="U124" s="14" t="n">
        <f aca="false">S124+T124</f>
        <v>0</v>
      </c>
      <c r="V124" s="17" t="n">
        <v>44</v>
      </c>
      <c r="W124" s="17"/>
      <c r="X124" s="17" t="n">
        <f aca="false">V124+W124</f>
        <v>44</v>
      </c>
      <c r="Y124" s="14"/>
      <c r="Z124" s="14"/>
      <c r="AA124" s="14" t="n">
        <f aca="false">Y124+Z124</f>
        <v>0</v>
      </c>
      <c r="AB124" s="17" t="n">
        <v>568</v>
      </c>
      <c r="AC124" s="17"/>
      <c r="AD124" s="17" t="n">
        <f aca="false">AB124+AC124</f>
        <v>568</v>
      </c>
      <c r="AE124" s="14" t="n">
        <v>2</v>
      </c>
      <c r="AF124" s="14"/>
      <c r="AG124" s="14" t="n">
        <f aca="false">AE124+AF124</f>
        <v>2</v>
      </c>
      <c r="AH124" s="17"/>
      <c r="AI124" s="17"/>
      <c r="AJ124" s="17" t="n">
        <f aca="false">AH124+AI124</f>
        <v>0</v>
      </c>
      <c r="AK124" s="14" t="n">
        <v>10</v>
      </c>
      <c r="AL124" s="14"/>
      <c r="AM124" s="14" t="n">
        <f aca="false">AK124+AL124</f>
        <v>10</v>
      </c>
      <c r="AN124" s="17" t="n">
        <v>3</v>
      </c>
      <c r="AO124" s="17"/>
      <c r="AP124" s="17" t="n">
        <f aca="false">AN124+AO124</f>
        <v>3</v>
      </c>
      <c r="AQ124" s="14"/>
      <c r="AR124" s="14"/>
      <c r="AS124" s="14" t="n">
        <f aca="false">AQ124+AR124</f>
        <v>0</v>
      </c>
      <c r="AT124" s="17"/>
      <c r="AU124" s="17"/>
      <c r="AV124" s="17" t="n">
        <f aca="false">AT124+AU124</f>
        <v>0</v>
      </c>
      <c r="AW124" s="14"/>
      <c r="AX124" s="14"/>
      <c r="AY124" s="14" t="n">
        <f aca="false">AW124+AX124</f>
        <v>0</v>
      </c>
      <c r="AZ124" s="17"/>
      <c r="BA124" s="17"/>
      <c r="BB124" s="17" t="n">
        <f aca="false">AZ124+BA124</f>
        <v>0</v>
      </c>
      <c r="BC124" s="14"/>
      <c r="BD124" s="14"/>
      <c r="BE124" s="14" t="n">
        <f aca="false">BC124+BD124</f>
        <v>0</v>
      </c>
      <c r="BF124" s="18" t="n">
        <f aca="false">BC124+AZ124+AW124+AT124+AQ124+AN124+AK124+AH124+AE124+AB124+Y124+V124+S124+P124+M124+J124+G124+D124</f>
        <v>627</v>
      </c>
      <c r="BG124" s="2" t="n">
        <f aca="false">BD124+BA124+AX124+AU124+AR124+AO124+AL124+AI124+AF124+AC124+Z124+W124+T124+Q124+N124+K124+H124+E124</f>
        <v>0</v>
      </c>
      <c r="BH124" s="19" t="n">
        <f aca="false">BF124+BG124</f>
        <v>627</v>
      </c>
      <c r="BI124" s="1" t="n">
        <v>627</v>
      </c>
      <c r="BJ124" s="1" t="n">
        <f aca="false">BF124</f>
        <v>627</v>
      </c>
      <c r="BK124" s="1" t="n">
        <f aca="false">BI124-BJ124</f>
        <v>0</v>
      </c>
    </row>
    <row r="125" customFormat="false" ht="12" hidden="false" customHeight="false" outlineLevel="0" collapsed="false">
      <c r="A125" s="14" t="s">
        <v>146</v>
      </c>
      <c r="B125" s="15" t="n">
        <v>6</v>
      </c>
      <c r="C125" s="16" t="s">
        <v>148</v>
      </c>
      <c r="D125" s="17"/>
      <c r="E125" s="17"/>
      <c r="F125" s="17" t="n">
        <f aca="false">D125+E125</f>
        <v>0</v>
      </c>
      <c r="G125" s="14"/>
      <c r="H125" s="14"/>
      <c r="I125" s="14" t="n">
        <f aca="false">G125+H125</f>
        <v>0</v>
      </c>
      <c r="J125" s="17"/>
      <c r="K125" s="17"/>
      <c r="L125" s="17" t="n">
        <f aca="false">J125+K125</f>
        <v>0</v>
      </c>
      <c r="M125" s="14"/>
      <c r="N125" s="14"/>
      <c r="O125" s="14" t="n">
        <f aca="false">M125+N125</f>
        <v>0</v>
      </c>
      <c r="P125" s="17"/>
      <c r="Q125" s="17"/>
      <c r="R125" s="17" t="n">
        <f aca="false">P125+Q125</f>
        <v>0</v>
      </c>
      <c r="S125" s="14"/>
      <c r="T125" s="14"/>
      <c r="U125" s="14" t="n">
        <f aca="false">S125+T125</f>
        <v>0</v>
      </c>
      <c r="V125" s="17" t="n">
        <v>3</v>
      </c>
      <c r="W125" s="17"/>
      <c r="X125" s="17" t="n">
        <f aca="false">V125+W125</f>
        <v>3</v>
      </c>
      <c r="Y125" s="14"/>
      <c r="Z125" s="14"/>
      <c r="AA125" s="14" t="n">
        <f aca="false">Y125+Z125</f>
        <v>0</v>
      </c>
      <c r="AB125" s="17" t="n">
        <v>2</v>
      </c>
      <c r="AC125" s="17"/>
      <c r="AD125" s="17" t="n">
        <f aca="false">AB125+AC125</f>
        <v>2</v>
      </c>
      <c r="AE125" s="14"/>
      <c r="AF125" s="14"/>
      <c r="AG125" s="14" t="n">
        <f aca="false">AE125+AF125</f>
        <v>0</v>
      </c>
      <c r="AH125" s="17"/>
      <c r="AI125" s="17"/>
      <c r="AJ125" s="17" t="n">
        <f aca="false">AH125+AI125</f>
        <v>0</v>
      </c>
      <c r="AK125" s="14" t="n">
        <v>41</v>
      </c>
      <c r="AL125" s="14"/>
      <c r="AM125" s="14" t="n">
        <f aca="false">AK125+AL125</f>
        <v>41</v>
      </c>
      <c r="AN125" s="17" t="n">
        <v>639</v>
      </c>
      <c r="AO125" s="17" t="n">
        <v>2</v>
      </c>
      <c r="AP125" s="17" t="n">
        <f aca="false">AN125+AO125</f>
        <v>641</v>
      </c>
      <c r="AQ125" s="14"/>
      <c r="AR125" s="14"/>
      <c r="AS125" s="14" t="n">
        <f aca="false">AQ125+AR125</f>
        <v>0</v>
      </c>
      <c r="AT125" s="17"/>
      <c r="AU125" s="17"/>
      <c r="AV125" s="17" t="n">
        <f aca="false">AT125+AU125</f>
        <v>0</v>
      </c>
      <c r="AW125" s="14"/>
      <c r="AX125" s="14"/>
      <c r="AY125" s="14" t="n">
        <f aca="false">AW125+AX125</f>
        <v>0</v>
      </c>
      <c r="AZ125" s="17"/>
      <c r="BA125" s="17"/>
      <c r="BB125" s="17" t="n">
        <f aca="false">AZ125+BA125</f>
        <v>0</v>
      </c>
      <c r="BC125" s="14"/>
      <c r="BD125" s="14"/>
      <c r="BE125" s="14" t="n">
        <f aca="false">BC125+BD125</f>
        <v>0</v>
      </c>
      <c r="BF125" s="18" t="n">
        <f aca="false">BC125+AZ125+AW125+AT125+AQ125+AN125+AK125+AH125+AE125+AB125+Y125+V125+S125+P125+M125+J125+G125+D125</f>
        <v>685</v>
      </c>
      <c r="BG125" s="2" t="n">
        <f aca="false">BD125+BA125+AX125+AU125+AR125+AO125+AL125+AI125+AF125+AC125+Z125+W125+T125+Q125+N125+K125+H125+E125</f>
        <v>2</v>
      </c>
      <c r="BH125" s="19" t="n">
        <f aca="false">BF125+BG125</f>
        <v>687</v>
      </c>
      <c r="BI125" s="1" t="n">
        <v>685</v>
      </c>
      <c r="BJ125" s="1" t="n">
        <f aca="false">BF125</f>
        <v>685</v>
      </c>
      <c r="BK125" s="1" t="n">
        <f aca="false">BI125-BJ125</f>
        <v>0</v>
      </c>
    </row>
    <row r="126" customFormat="false" ht="12" hidden="false" customHeight="false" outlineLevel="0" collapsed="false">
      <c r="A126" s="14" t="s">
        <v>146</v>
      </c>
      <c r="B126" s="15" t="n">
        <v>7</v>
      </c>
      <c r="C126" s="16" t="s">
        <v>151</v>
      </c>
      <c r="D126" s="17"/>
      <c r="E126" s="17"/>
      <c r="F126" s="17" t="n">
        <f aca="false">D126+E126</f>
        <v>0</v>
      </c>
      <c r="G126" s="14"/>
      <c r="H126" s="14"/>
      <c r="I126" s="14" t="n">
        <f aca="false">G126+H126</f>
        <v>0</v>
      </c>
      <c r="J126" s="17"/>
      <c r="K126" s="17"/>
      <c r="L126" s="17" t="n">
        <f aca="false">J126+K126</f>
        <v>0</v>
      </c>
      <c r="M126" s="14"/>
      <c r="N126" s="14"/>
      <c r="O126" s="14" t="n">
        <f aca="false">M126+N126</f>
        <v>0</v>
      </c>
      <c r="P126" s="17"/>
      <c r="Q126" s="17"/>
      <c r="R126" s="17" t="n">
        <f aca="false">P126+Q126</f>
        <v>0</v>
      </c>
      <c r="S126" s="14"/>
      <c r="T126" s="14"/>
      <c r="U126" s="14" t="n">
        <f aca="false">S126+T126</f>
        <v>0</v>
      </c>
      <c r="V126" s="17" t="n">
        <v>9</v>
      </c>
      <c r="W126" s="17"/>
      <c r="X126" s="17" t="n">
        <f aca="false">V126+W126</f>
        <v>9</v>
      </c>
      <c r="Y126" s="14"/>
      <c r="Z126" s="14"/>
      <c r="AA126" s="14" t="n">
        <f aca="false">Y126+Z126</f>
        <v>0</v>
      </c>
      <c r="AB126" s="17" t="n">
        <v>7</v>
      </c>
      <c r="AC126" s="17"/>
      <c r="AD126" s="17" t="n">
        <f aca="false">AB126+AC126</f>
        <v>7</v>
      </c>
      <c r="AE126" s="14"/>
      <c r="AF126" s="14"/>
      <c r="AG126" s="14" t="n">
        <f aca="false">AE126+AF126</f>
        <v>0</v>
      </c>
      <c r="AH126" s="17"/>
      <c r="AI126" s="17"/>
      <c r="AJ126" s="17" t="n">
        <f aca="false">AH126+AI126</f>
        <v>0</v>
      </c>
      <c r="AK126" s="14" t="n">
        <v>34</v>
      </c>
      <c r="AL126" s="14"/>
      <c r="AM126" s="14" t="n">
        <f aca="false">AK126+AL126</f>
        <v>34</v>
      </c>
      <c r="AN126" s="17" t="n">
        <v>584</v>
      </c>
      <c r="AO126" s="17" t="n">
        <v>2</v>
      </c>
      <c r="AP126" s="17" t="n">
        <f aca="false">AN126+AO126</f>
        <v>586</v>
      </c>
      <c r="AQ126" s="14"/>
      <c r="AR126" s="14"/>
      <c r="AS126" s="14" t="n">
        <f aca="false">AQ126+AR126</f>
        <v>0</v>
      </c>
      <c r="AT126" s="17"/>
      <c r="AU126" s="17"/>
      <c r="AV126" s="17" t="n">
        <f aca="false">AT126+AU126</f>
        <v>0</v>
      </c>
      <c r="AW126" s="14"/>
      <c r="AX126" s="14"/>
      <c r="AY126" s="14" t="n">
        <f aca="false">AW126+AX126</f>
        <v>0</v>
      </c>
      <c r="AZ126" s="17"/>
      <c r="BA126" s="17"/>
      <c r="BB126" s="17" t="n">
        <f aca="false">AZ126+BA126</f>
        <v>0</v>
      </c>
      <c r="BC126" s="14"/>
      <c r="BD126" s="14"/>
      <c r="BE126" s="14" t="n">
        <f aca="false">BC126+BD126</f>
        <v>0</v>
      </c>
      <c r="BF126" s="18" t="n">
        <f aca="false">BC126+AZ126+AW126+AT126+AQ126+AN126+AK126+AH126+AE126+AB126+Y126+V126+S126+P126+M126+J126+G126+D126</f>
        <v>634</v>
      </c>
      <c r="BG126" s="2" t="n">
        <f aca="false">BD126+BA126+AX126+AU126+AR126+AO126+AL126+AI126+AF126+AC126+Z126+W126+T126+Q126+N126+K126+H126+E126</f>
        <v>2</v>
      </c>
      <c r="BH126" s="19" t="n">
        <f aca="false">BF126+BG126</f>
        <v>636</v>
      </c>
      <c r="BI126" s="1" t="n">
        <v>634</v>
      </c>
      <c r="BJ126" s="1" t="n">
        <f aca="false">BF126</f>
        <v>634</v>
      </c>
      <c r="BK126" s="1" t="n">
        <f aca="false">BI126-BJ126</f>
        <v>0</v>
      </c>
    </row>
    <row r="127" customFormat="false" ht="12" hidden="false" customHeight="false" outlineLevel="0" collapsed="false">
      <c r="A127" s="14" t="s">
        <v>146</v>
      </c>
      <c r="B127" s="15" t="n">
        <v>8</v>
      </c>
      <c r="C127" s="16" t="s">
        <v>83</v>
      </c>
      <c r="D127" s="17"/>
      <c r="E127" s="17"/>
      <c r="F127" s="17" t="n">
        <f aca="false">D127+E127</f>
        <v>0</v>
      </c>
      <c r="G127" s="14"/>
      <c r="H127" s="14"/>
      <c r="I127" s="14" t="n">
        <f aca="false">G127+H127</f>
        <v>0</v>
      </c>
      <c r="J127" s="17"/>
      <c r="K127" s="17"/>
      <c r="L127" s="17" t="n">
        <f aca="false">J127+K127</f>
        <v>0</v>
      </c>
      <c r="M127" s="14"/>
      <c r="N127" s="14"/>
      <c r="O127" s="14" t="n">
        <f aca="false">M127+N127</f>
        <v>0</v>
      </c>
      <c r="P127" s="17"/>
      <c r="Q127" s="17"/>
      <c r="R127" s="17" t="n">
        <f aca="false">P127+Q127</f>
        <v>0</v>
      </c>
      <c r="S127" s="14"/>
      <c r="T127" s="14"/>
      <c r="U127" s="14" t="n">
        <f aca="false">S127+T127</f>
        <v>0</v>
      </c>
      <c r="V127" s="17"/>
      <c r="W127" s="17"/>
      <c r="X127" s="17" t="n">
        <f aca="false">V127+W127</f>
        <v>0</v>
      </c>
      <c r="Y127" s="14"/>
      <c r="Z127" s="14"/>
      <c r="AA127" s="14" t="n">
        <f aca="false">Y127+Z127</f>
        <v>0</v>
      </c>
      <c r="AB127" s="17" t="n">
        <v>182</v>
      </c>
      <c r="AC127" s="17"/>
      <c r="AD127" s="17" t="n">
        <f aca="false">AB127+AC127</f>
        <v>182</v>
      </c>
      <c r="AE127" s="14"/>
      <c r="AF127" s="14"/>
      <c r="AG127" s="14" t="n">
        <f aca="false">AE127+AF127</f>
        <v>0</v>
      </c>
      <c r="AH127" s="17"/>
      <c r="AI127" s="17"/>
      <c r="AJ127" s="17" t="n">
        <f aca="false">AH127+AI127</f>
        <v>0</v>
      </c>
      <c r="AK127" s="14" t="n">
        <v>1</v>
      </c>
      <c r="AL127" s="14"/>
      <c r="AM127" s="14" t="n">
        <f aca="false">AK127+AL127</f>
        <v>1</v>
      </c>
      <c r="AN127" s="17"/>
      <c r="AO127" s="17"/>
      <c r="AP127" s="17" t="n">
        <f aca="false">AN127+AO127</f>
        <v>0</v>
      </c>
      <c r="AQ127" s="14"/>
      <c r="AR127" s="14"/>
      <c r="AS127" s="14" t="n">
        <f aca="false">AQ127+AR127</f>
        <v>0</v>
      </c>
      <c r="AT127" s="17"/>
      <c r="AU127" s="17"/>
      <c r="AV127" s="17" t="n">
        <f aca="false">AT127+AU127</f>
        <v>0</v>
      </c>
      <c r="AW127" s="14"/>
      <c r="AX127" s="14"/>
      <c r="AY127" s="14" t="n">
        <f aca="false">AW127+AX127</f>
        <v>0</v>
      </c>
      <c r="AZ127" s="17"/>
      <c r="BA127" s="17"/>
      <c r="BB127" s="17" t="n">
        <f aca="false">AZ127+BA127</f>
        <v>0</v>
      </c>
      <c r="BC127" s="14"/>
      <c r="BD127" s="14"/>
      <c r="BE127" s="14" t="n">
        <f aca="false">BC127+BD127</f>
        <v>0</v>
      </c>
      <c r="BF127" s="18" t="n">
        <f aca="false">BC127+AZ127+AW127+AT127+AQ127+AN127+AK127+AH127+AE127+AB127+Y127+V127+S127+P127+M127+J127+G127+D127</f>
        <v>183</v>
      </c>
      <c r="BG127" s="2" t="n">
        <f aca="false">BD127+BA127+AX127+AU127+AR127+AO127+AL127+AI127+AF127+AC127+Z127+W127+T127+Q127+N127+K127+H127+E127</f>
        <v>0</v>
      </c>
      <c r="BH127" s="19" t="n">
        <f aca="false">BF127+BG127</f>
        <v>183</v>
      </c>
      <c r="BI127" s="1" t="n">
        <v>183</v>
      </c>
      <c r="BJ127" s="1" t="n">
        <f aca="false">BF127</f>
        <v>183</v>
      </c>
      <c r="BK127" s="1" t="n">
        <f aca="false">BI127-BJ127</f>
        <v>0</v>
      </c>
    </row>
    <row r="128" customFormat="false" ht="12" hidden="false" customHeight="false" outlineLevel="0" collapsed="false">
      <c r="A128" s="14" t="s">
        <v>152</v>
      </c>
      <c r="B128" s="15" t="n">
        <v>1</v>
      </c>
      <c r="C128" s="16" t="s">
        <v>153</v>
      </c>
      <c r="D128" s="17"/>
      <c r="E128" s="17"/>
      <c r="F128" s="17" t="n">
        <f aca="false">D128+E128</f>
        <v>0</v>
      </c>
      <c r="G128" s="14" t="n">
        <v>1</v>
      </c>
      <c r="H128" s="14"/>
      <c r="I128" s="14" t="n">
        <f aca="false">G128+H128</f>
        <v>1</v>
      </c>
      <c r="J128" s="17"/>
      <c r="K128" s="17"/>
      <c r="L128" s="17" t="n">
        <f aca="false">J128+K128</f>
        <v>0</v>
      </c>
      <c r="M128" s="14" t="n">
        <v>1</v>
      </c>
      <c r="N128" s="14"/>
      <c r="O128" s="14" t="n">
        <f aca="false">M128+N128</f>
        <v>1</v>
      </c>
      <c r="P128" s="17"/>
      <c r="Q128" s="17"/>
      <c r="R128" s="17" t="n">
        <f aca="false">P128+Q128</f>
        <v>0</v>
      </c>
      <c r="S128" s="14"/>
      <c r="T128" s="14"/>
      <c r="U128" s="14" t="n">
        <f aca="false">S128+T128</f>
        <v>0</v>
      </c>
      <c r="V128" s="17"/>
      <c r="W128" s="17"/>
      <c r="X128" s="17" t="n">
        <f aca="false">V128+W128</f>
        <v>0</v>
      </c>
      <c r="Y128" s="14" t="n">
        <v>1</v>
      </c>
      <c r="Z128" s="14"/>
      <c r="AA128" s="14" t="n">
        <f aca="false">Y128+Z128</f>
        <v>1</v>
      </c>
      <c r="AB128" s="17" t="n">
        <v>26</v>
      </c>
      <c r="AC128" s="17"/>
      <c r="AD128" s="17" t="n">
        <f aca="false">AB128+AC128</f>
        <v>26</v>
      </c>
      <c r="AE128" s="14"/>
      <c r="AF128" s="14"/>
      <c r="AG128" s="14" t="n">
        <f aca="false">AE128+AF128</f>
        <v>0</v>
      </c>
      <c r="AH128" s="17" t="n">
        <v>4</v>
      </c>
      <c r="AI128" s="17"/>
      <c r="AJ128" s="17" t="n">
        <f aca="false">AH128+AI128</f>
        <v>4</v>
      </c>
      <c r="AK128" s="14" t="n">
        <v>60</v>
      </c>
      <c r="AL128" s="14"/>
      <c r="AM128" s="14" t="n">
        <f aca="false">AK128+AL128</f>
        <v>60</v>
      </c>
      <c r="AN128" s="17" t="n">
        <v>1</v>
      </c>
      <c r="AO128" s="17"/>
      <c r="AP128" s="17" t="n">
        <f aca="false">AN128+AO128</f>
        <v>1</v>
      </c>
      <c r="AQ128" s="14"/>
      <c r="AR128" s="14"/>
      <c r="AS128" s="14" t="n">
        <f aca="false">AQ128+AR128</f>
        <v>0</v>
      </c>
      <c r="AT128" s="17" t="n">
        <v>651</v>
      </c>
      <c r="AU128" s="17"/>
      <c r="AV128" s="17" t="n">
        <f aca="false">AT128+AU128</f>
        <v>651</v>
      </c>
      <c r="AW128" s="14" t="n">
        <v>5</v>
      </c>
      <c r="AX128" s="14"/>
      <c r="AY128" s="14" t="n">
        <f aca="false">AW128+AX128</f>
        <v>5</v>
      </c>
      <c r="AZ128" s="17"/>
      <c r="BA128" s="17"/>
      <c r="BB128" s="17" t="n">
        <f aca="false">AZ128+BA128</f>
        <v>0</v>
      </c>
      <c r="BC128" s="14"/>
      <c r="BD128" s="14"/>
      <c r="BE128" s="14" t="n">
        <f aca="false">BC128+BD128</f>
        <v>0</v>
      </c>
      <c r="BF128" s="18" t="n">
        <f aca="false">BC128+AZ128+AW128+AT128+AQ128+AN128+AK128+AH128+AE128+AB128+Y128+V128+S128+P128+M128+J128+G128+D128</f>
        <v>750</v>
      </c>
      <c r="BG128" s="2" t="n">
        <f aca="false">BD128+BA128+AX128+AU128+AR128+AO128+AL128+AI128+AF128+AC128+Z128+W128+T128+Q128+N128+K128+H128+E128</f>
        <v>0</v>
      </c>
      <c r="BH128" s="19" t="n">
        <f aca="false">BF128+BG128</f>
        <v>750</v>
      </c>
      <c r="BI128" s="1" t="n">
        <v>750</v>
      </c>
      <c r="BJ128" s="1" t="n">
        <f aca="false">BF128</f>
        <v>750</v>
      </c>
      <c r="BK128" s="1" t="n">
        <f aca="false">BI128-BJ128</f>
        <v>0</v>
      </c>
    </row>
    <row r="129" customFormat="false" ht="24" hidden="false" customHeight="false" outlineLevel="0" collapsed="false">
      <c r="A129" s="14" t="s">
        <v>152</v>
      </c>
      <c r="B129" s="15" t="n">
        <v>2</v>
      </c>
      <c r="C129" s="16" t="s">
        <v>154</v>
      </c>
      <c r="D129" s="17"/>
      <c r="E129" s="17"/>
      <c r="F129" s="17" t="n">
        <f aca="false">D129+E129</f>
        <v>0</v>
      </c>
      <c r="G129" s="14" t="n">
        <v>3</v>
      </c>
      <c r="H129" s="14"/>
      <c r="I129" s="14" t="n">
        <f aca="false">G129+H129</f>
        <v>3</v>
      </c>
      <c r="J129" s="17"/>
      <c r="K129" s="17"/>
      <c r="L129" s="17" t="n">
        <f aca="false">J129+K129</f>
        <v>0</v>
      </c>
      <c r="M129" s="14" t="n">
        <v>59</v>
      </c>
      <c r="N129" s="14"/>
      <c r="O129" s="14" t="n">
        <f aca="false">M129+N129</f>
        <v>59</v>
      </c>
      <c r="P129" s="17"/>
      <c r="Q129" s="17"/>
      <c r="R129" s="17" t="n">
        <f aca="false">P129+Q129</f>
        <v>0</v>
      </c>
      <c r="S129" s="14"/>
      <c r="T129" s="14"/>
      <c r="U129" s="14" t="n">
        <f aca="false">S129+T129</f>
        <v>0</v>
      </c>
      <c r="V129" s="17"/>
      <c r="W129" s="17"/>
      <c r="X129" s="17" t="n">
        <f aca="false">V129+W129</f>
        <v>0</v>
      </c>
      <c r="Y129" s="14"/>
      <c r="Z129" s="14"/>
      <c r="AA129" s="14" t="n">
        <f aca="false">Y129+Z129</f>
        <v>0</v>
      </c>
      <c r="AB129" s="17" t="n">
        <v>300</v>
      </c>
      <c r="AC129" s="17" t="n">
        <v>12</v>
      </c>
      <c r="AD129" s="17" t="n">
        <f aca="false">AB129+AC129</f>
        <v>312</v>
      </c>
      <c r="AE129" s="14"/>
      <c r="AF129" s="14"/>
      <c r="AG129" s="14" t="n">
        <f aca="false">AE129+AF129</f>
        <v>0</v>
      </c>
      <c r="AH129" s="17"/>
      <c r="AI129" s="17"/>
      <c r="AJ129" s="17" t="n">
        <f aca="false">AH129+AI129</f>
        <v>0</v>
      </c>
      <c r="AK129" s="14" t="n">
        <v>5</v>
      </c>
      <c r="AL129" s="14"/>
      <c r="AM129" s="14" t="n">
        <f aca="false">AK129+AL129</f>
        <v>5</v>
      </c>
      <c r="AN129" s="17"/>
      <c r="AO129" s="17"/>
      <c r="AP129" s="17" t="n">
        <f aca="false">AN129+AO129</f>
        <v>0</v>
      </c>
      <c r="AQ129" s="14"/>
      <c r="AR129" s="14"/>
      <c r="AS129" s="14" t="n">
        <f aca="false">AQ129+AR129</f>
        <v>0</v>
      </c>
      <c r="AT129" s="17" t="n">
        <v>255</v>
      </c>
      <c r="AU129" s="17"/>
      <c r="AV129" s="17" t="n">
        <f aca="false">AT129+AU129</f>
        <v>255</v>
      </c>
      <c r="AW129" s="14"/>
      <c r="AX129" s="14"/>
      <c r="AY129" s="14" t="n">
        <f aca="false">AW129+AX129</f>
        <v>0</v>
      </c>
      <c r="AZ129" s="17"/>
      <c r="BA129" s="17"/>
      <c r="BB129" s="17" t="n">
        <f aca="false">AZ129+BA129</f>
        <v>0</v>
      </c>
      <c r="BC129" s="14"/>
      <c r="BD129" s="14"/>
      <c r="BE129" s="14" t="n">
        <f aca="false">BC129+BD129</f>
        <v>0</v>
      </c>
      <c r="BF129" s="18" t="n">
        <f aca="false">BC129+AZ129+AW129+AT129+AQ129+AN129+AK129+AH129+AE129+AB129+Y129+V129+S129+P129+M129+J129+G129+D129</f>
        <v>622</v>
      </c>
      <c r="BG129" s="2" t="n">
        <f aca="false">BD129+BA129+AX129+AU129+AR129+AO129+AL129+AI129+AF129+AC129+Z129+W129+T129+Q129+N129+K129+H129+E129</f>
        <v>12</v>
      </c>
      <c r="BH129" s="19" t="n">
        <f aca="false">BF129+BG129</f>
        <v>634</v>
      </c>
      <c r="BI129" s="1" t="n">
        <v>622</v>
      </c>
      <c r="BJ129" s="1" t="n">
        <f aca="false">BF129</f>
        <v>622</v>
      </c>
      <c r="BK129" s="1" t="n">
        <f aca="false">BI129-BJ129</f>
        <v>0</v>
      </c>
    </row>
    <row r="130" customFormat="false" ht="12" hidden="false" customHeight="false" outlineLevel="0" collapsed="false">
      <c r="A130" s="14" t="s">
        <v>152</v>
      </c>
      <c r="B130" s="15" t="n">
        <v>3</v>
      </c>
      <c r="C130" s="16" t="s">
        <v>155</v>
      </c>
      <c r="D130" s="17"/>
      <c r="E130" s="17"/>
      <c r="F130" s="17" t="n">
        <f aca="false">D130+E130</f>
        <v>0</v>
      </c>
      <c r="G130" s="14" t="n">
        <v>1</v>
      </c>
      <c r="H130" s="14"/>
      <c r="I130" s="14" t="n">
        <f aca="false">G130+H130</f>
        <v>1</v>
      </c>
      <c r="J130" s="17"/>
      <c r="K130" s="17"/>
      <c r="L130" s="17" t="n">
        <f aca="false">J130+K130</f>
        <v>0</v>
      </c>
      <c r="M130" s="14" t="n">
        <v>8</v>
      </c>
      <c r="N130" s="14"/>
      <c r="O130" s="14" t="n">
        <f aca="false">M130+N130</f>
        <v>8</v>
      </c>
      <c r="P130" s="17" t="n">
        <v>3</v>
      </c>
      <c r="Q130" s="17"/>
      <c r="R130" s="17" t="n">
        <f aca="false">P130+Q130</f>
        <v>3</v>
      </c>
      <c r="S130" s="14"/>
      <c r="T130" s="14"/>
      <c r="U130" s="14" t="n">
        <f aca="false">S130+T130</f>
        <v>0</v>
      </c>
      <c r="V130" s="17" t="n">
        <v>11</v>
      </c>
      <c r="W130" s="17"/>
      <c r="X130" s="17" t="n">
        <f aca="false">V130+W130</f>
        <v>11</v>
      </c>
      <c r="Y130" s="14" t="n">
        <v>1</v>
      </c>
      <c r="Z130" s="14"/>
      <c r="AA130" s="14" t="n">
        <f aca="false">Y130+Z130</f>
        <v>1</v>
      </c>
      <c r="AB130" s="17" t="n">
        <v>81</v>
      </c>
      <c r="AC130" s="17"/>
      <c r="AD130" s="17" t="n">
        <f aca="false">AB130+AC130</f>
        <v>81</v>
      </c>
      <c r="AE130" s="14" t="n">
        <v>4</v>
      </c>
      <c r="AF130" s="14" t="n">
        <v>1</v>
      </c>
      <c r="AG130" s="14" t="n">
        <f aca="false">AE130+AF130</f>
        <v>5</v>
      </c>
      <c r="AH130" s="17"/>
      <c r="AI130" s="17"/>
      <c r="AJ130" s="17" t="n">
        <f aca="false">AH130+AI130</f>
        <v>0</v>
      </c>
      <c r="AK130" s="14" t="n">
        <v>53</v>
      </c>
      <c r="AL130" s="14"/>
      <c r="AM130" s="14" t="n">
        <f aca="false">AK130+AL130</f>
        <v>53</v>
      </c>
      <c r="AN130" s="17" t="n">
        <v>742</v>
      </c>
      <c r="AO130" s="17" t="n">
        <v>6</v>
      </c>
      <c r="AP130" s="17" t="n">
        <f aca="false">AN130+AO130</f>
        <v>748</v>
      </c>
      <c r="AQ130" s="14" t="n">
        <v>1</v>
      </c>
      <c r="AR130" s="14"/>
      <c r="AS130" s="14" t="n">
        <f aca="false">AQ130+AR130</f>
        <v>1</v>
      </c>
      <c r="AT130" s="17" t="n">
        <v>1</v>
      </c>
      <c r="AU130" s="17"/>
      <c r="AV130" s="17" t="n">
        <f aca="false">AT130+AU130</f>
        <v>1</v>
      </c>
      <c r="AW130" s="14" t="n">
        <v>3</v>
      </c>
      <c r="AX130" s="14"/>
      <c r="AY130" s="14" t="n">
        <f aca="false">AW130+AX130</f>
        <v>3</v>
      </c>
      <c r="AZ130" s="17"/>
      <c r="BA130" s="17"/>
      <c r="BB130" s="17" t="n">
        <f aca="false">AZ130+BA130</f>
        <v>0</v>
      </c>
      <c r="BC130" s="14" t="n">
        <v>3</v>
      </c>
      <c r="BD130" s="14"/>
      <c r="BE130" s="14" t="n">
        <f aca="false">BC130+BD130</f>
        <v>3</v>
      </c>
      <c r="BF130" s="18" t="n">
        <f aca="false">BC130+AZ130+AW130+AT130+AQ130+AN130+AK130+AH130+AE130+AB130+Y130+V130+S130+P130+M130+J130+G130+D130</f>
        <v>912</v>
      </c>
      <c r="BG130" s="2" t="n">
        <f aca="false">BD130+BA130+AX130+AU130+AR130+AO130+AL130+AI130+AF130+AC130+Z130+W130+T130+Q130+N130+K130+H130+E130</f>
        <v>7</v>
      </c>
      <c r="BH130" s="19" t="n">
        <f aca="false">BF130+BG130</f>
        <v>919</v>
      </c>
      <c r="BI130" s="1" t="n">
        <v>912</v>
      </c>
      <c r="BJ130" s="1" t="n">
        <f aca="false">BF130</f>
        <v>912</v>
      </c>
      <c r="BK130" s="1" t="n">
        <f aca="false">BI130-BJ130</f>
        <v>0</v>
      </c>
    </row>
    <row r="131" customFormat="false" ht="12" hidden="false" customHeight="false" outlineLevel="0" collapsed="false">
      <c r="A131" s="14" t="s">
        <v>152</v>
      </c>
      <c r="B131" s="15" t="n">
        <v>4</v>
      </c>
      <c r="C131" s="16" t="s">
        <v>156</v>
      </c>
      <c r="D131" s="17"/>
      <c r="E131" s="17"/>
      <c r="F131" s="17" t="n">
        <f aca="false">D131+E131</f>
        <v>0</v>
      </c>
      <c r="G131" s="14"/>
      <c r="H131" s="14"/>
      <c r="I131" s="14" t="n">
        <f aca="false">G131+H131</f>
        <v>0</v>
      </c>
      <c r="J131" s="17"/>
      <c r="K131" s="17"/>
      <c r="L131" s="17" t="n">
        <f aca="false">J131+K131</f>
        <v>0</v>
      </c>
      <c r="M131" s="14"/>
      <c r="N131" s="14"/>
      <c r="O131" s="14" t="n">
        <f aca="false">M131+N131</f>
        <v>0</v>
      </c>
      <c r="P131" s="17"/>
      <c r="Q131" s="17"/>
      <c r="R131" s="17" t="n">
        <f aca="false">P131+Q131</f>
        <v>0</v>
      </c>
      <c r="S131" s="14"/>
      <c r="T131" s="14"/>
      <c r="U131" s="14" t="n">
        <f aca="false">S131+T131</f>
        <v>0</v>
      </c>
      <c r="V131" s="17"/>
      <c r="W131" s="17"/>
      <c r="X131" s="17" t="n">
        <f aca="false">V131+W131</f>
        <v>0</v>
      </c>
      <c r="Y131" s="14"/>
      <c r="Z131" s="14"/>
      <c r="AA131" s="14" t="n">
        <f aca="false">Y131+Z131</f>
        <v>0</v>
      </c>
      <c r="AB131" s="17" t="n">
        <v>10</v>
      </c>
      <c r="AC131" s="17"/>
      <c r="AD131" s="17" t="n">
        <f aca="false">AB131+AC131</f>
        <v>10</v>
      </c>
      <c r="AE131" s="14"/>
      <c r="AF131" s="14"/>
      <c r="AG131" s="14" t="n">
        <f aca="false">AE131+AF131</f>
        <v>0</v>
      </c>
      <c r="AH131" s="17"/>
      <c r="AI131" s="17"/>
      <c r="AJ131" s="17" t="n">
        <f aca="false">AH131+AI131</f>
        <v>0</v>
      </c>
      <c r="AK131" s="14" t="n">
        <v>17</v>
      </c>
      <c r="AL131" s="14"/>
      <c r="AM131" s="14" t="n">
        <f aca="false">AK131+AL131</f>
        <v>17</v>
      </c>
      <c r="AN131" s="17" t="n">
        <v>214</v>
      </c>
      <c r="AO131" s="17"/>
      <c r="AP131" s="17" t="n">
        <f aca="false">AN131+AO131</f>
        <v>214</v>
      </c>
      <c r="AQ131" s="14"/>
      <c r="AR131" s="14"/>
      <c r="AS131" s="14" t="n">
        <f aca="false">AQ131+AR131</f>
        <v>0</v>
      </c>
      <c r="AT131" s="17"/>
      <c r="AU131" s="17"/>
      <c r="AV131" s="17" t="n">
        <f aca="false">AT131+AU131</f>
        <v>0</v>
      </c>
      <c r="AW131" s="14"/>
      <c r="AX131" s="14"/>
      <c r="AY131" s="14" t="n">
        <f aca="false">AW131+AX131</f>
        <v>0</v>
      </c>
      <c r="AZ131" s="17"/>
      <c r="BA131" s="17"/>
      <c r="BB131" s="17" t="n">
        <f aca="false">AZ131+BA131</f>
        <v>0</v>
      </c>
      <c r="BC131" s="14"/>
      <c r="BD131" s="14"/>
      <c r="BE131" s="14" t="n">
        <f aca="false">BC131+BD131</f>
        <v>0</v>
      </c>
      <c r="BF131" s="18" t="n">
        <f aca="false">BC131+AZ131+AW131+AT131+AQ131+AN131+AK131+AH131+AE131+AB131+Y131+V131+S131+P131+M131+J131+G131+D131</f>
        <v>241</v>
      </c>
      <c r="BG131" s="2" t="n">
        <f aca="false">BD131+BA131+AX131+AU131+AR131+AO131+AL131+AI131+AF131+AC131+Z131+W131+T131+Q131+N131+K131+H131+E131</f>
        <v>0</v>
      </c>
      <c r="BH131" s="19" t="n">
        <f aca="false">BF131+BG131</f>
        <v>241</v>
      </c>
      <c r="BI131" s="1" t="n">
        <v>241</v>
      </c>
      <c r="BJ131" s="1" t="n">
        <f aca="false">BF131</f>
        <v>241</v>
      </c>
      <c r="BK131" s="1" t="n">
        <f aca="false">BI131-BJ131</f>
        <v>0</v>
      </c>
    </row>
    <row r="132" customFormat="false" ht="12" hidden="false" customHeight="false" outlineLevel="0" collapsed="false">
      <c r="A132" s="14" t="s">
        <v>152</v>
      </c>
      <c r="B132" s="15" t="n">
        <v>5</v>
      </c>
      <c r="C132" s="16" t="s">
        <v>157</v>
      </c>
      <c r="D132" s="17"/>
      <c r="E132" s="17"/>
      <c r="F132" s="17" t="n">
        <f aca="false">D132+E132</f>
        <v>0</v>
      </c>
      <c r="G132" s="14"/>
      <c r="H132" s="14"/>
      <c r="I132" s="14" t="n">
        <f aca="false">G132+H132</f>
        <v>0</v>
      </c>
      <c r="J132" s="17"/>
      <c r="K132" s="17"/>
      <c r="L132" s="17" t="n">
        <f aca="false">J132+K132</f>
        <v>0</v>
      </c>
      <c r="M132" s="14" t="n">
        <v>1</v>
      </c>
      <c r="N132" s="14"/>
      <c r="O132" s="14" t="n">
        <f aca="false">M132+N132</f>
        <v>1</v>
      </c>
      <c r="P132" s="17"/>
      <c r="Q132" s="17"/>
      <c r="R132" s="17" t="n">
        <f aca="false">P132+Q132</f>
        <v>0</v>
      </c>
      <c r="S132" s="14"/>
      <c r="T132" s="14"/>
      <c r="U132" s="14" t="n">
        <f aca="false">S132+T132</f>
        <v>0</v>
      </c>
      <c r="V132" s="17"/>
      <c r="W132" s="17"/>
      <c r="X132" s="17" t="n">
        <f aca="false">V132+W132</f>
        <v>0</v>
      </c>
      <c r="Y132" s="14"/>
      <c r="Z132" s="14"/>
      <c r="AA132" s="14" t="n">
        <f aca="false">Y132+Z132</f>
        <v>0</v>
      </c>
      <c r="AB132" s="17" t="n">
        <v>185</v>
      </c>
      <c r="AC132" s="17"/>
      <c r="AD132" s="17" t="n">
        <f aca="false">AB132+AC132</f>
        <v>185</v>
      </c>
      <c r="AE132" s="14"/>
      <c r="AF132" s="14"/>
      <c r="AG132" s="14" t="n">
        <f aca="false">AE132+AF132</f>
        <v>0</v>
      </c>
      <c r="AH132" s="17"/>
      <c r="AI132" s="17"/>
      <c r="AJ132" s="17" t="n">
        <f aca="false">AH132+AI132</f>
        <v>0</v>
      </c>
      <c r="AK132" s="14"/>
      <c r="AL132" s="14"/>
      <c r="AM132" s="14" t="n">
        <f aca="false">AK132+AL132</f>
        <v>0</v>
      </c>
      <c r="AN132" s="17"/>
      <c r="AO132" s="17"/>
      <c r="AP132" s="17" t="n">
        <f aca="false">AN132+AO132</f>
        <v>0</v>
      </c>
      <c r="AQ132" s="14"/>
      <c r="AR132" s="14"/>
      <c r="AS132" s="14" t="n">
        <f aca="false">AQ132+AR132</f>
        <v>0</v>
      </c>
      <c r="AT132" s="17"/>
      <c r="AU132" s="17"/>
      <c r="AV132" s="17" t="n">
        <f aca="false">AT132+AU132</f>
        <v>0</v>
      </c>
      <c r="AW132" s="14"/>
      <c r="AX132" s="14"/>
      <c r="AY132" s="14" t="n">
        <f aca="false">AW132+AX132</f>
        <v>0</v>
      </c>
      <c r="AZ132" s="17"/>
      <c r="BA132" s="17"/>
      <c r="BB132" s="17" t="n">
        <f aca="false">AZ132+BA132</f>
        <v>0</v>
      </c>
      <c r="BC132" s="14"/>
      <c r="BD132" s="14"/>
      <c r="BE132" s="14" t="n">
        <f aca="false">BC132+BD132</f>
        <v>0</v>
      </c>
      <c r="BF132" s="18" t="n">
        <f aca="false">BC132+AZ132+AW132+AT132+AQ132+AN132+AK132+AH132+AE132+AB132+Y132+V132+S132+P132+M132+J132+G132+D132</f>
        <v>186</v>
      </c>
      <c r="BG132" s="2" t="n">
        <f aca="false">BD132+BA132+AX132+AU132+AR132+AO132+AL132+AI132+AF132+AC132+Z132+W132+T132+Q132+N132+K132+H132+E132</f>
        <v>0</v>
      </c>
      <c r="BH132" s="19" t="n">
        <f aca="false">BF132+BG132</f>
        <v>186</v>
      </c>
      <c r="BI132" s="1" t="n">
        <v>186</v>
      </c>
      <c r="BJ132" s="1" t="n">
        <f aca="false">BF132</f>
        <v>186</v>
      </c>
      <c r="BK132" s="1" t="n">
        <f aca="false">BI132-BJ132</f>
        <v>0</v>
      </c>
    </row>
    <row r="133" customFormat="false" ht="12" hidden="false" customHeight="false" outlineLevel="0" collapsed="false">
      <c r="A133" s="14" t="s">
        <v>152</v>
      </c>
      <c r="B133" s="15" t="n">
        <v>6</v>
      </c>
      <c r="C133" s="16" t="s">
        <v>158</v>
      </c>
      <c r="D133" s="17"/>
      <c r="E133" s="17"/>
      <c r="F133" s="17" t="n">
        <f aca="false">D133+E133</f>
        <v>0</v>
      </c>
      <c r="G133" s="14"/>
      <c r="H133" s="14"/>
      <c r="I133" s="14" t="n">
        <f aca="false">G133+H133</f>
        <v>0</v>
      </c>
      <c r="J133" s="17"/>
      <c r="K133" s="17"/>
      <c r="L133" s="17" t="n">
        <f aca="false">J133+K133</f>
        <v>0</v>
      </c>
      <c r="M133" s="14"/>
      <c r="N133" s="14"/>
      <c r="O133" s="14" t="n">
        <f aca="false">M133+N133</f>
        <v>0</v>
      </c>
      <c r="P133" s="17"/>
      <c r="Q133" s="17"/>
      <c r="R133" s="17" t="n">
        <f aca="false">P133+Q133</f>
        <v>0</v>
      </c>
      <c r="S133" s="14"/>
      <c r="T133" s="14"/>
      <c r="U133" s="14" t="n">
        <f aca="false">S133+T133</f>
        <v>0</v>
      </c>
      <c r="V133" s="17"/>
      <c r="W133" s="17"/>
      <c r="X133" s="17" t="n">
        <f aca="false">V133+W133</f>
        <v>0</v>
      </c>
      <c r="Y133" s="14"/>
      <c r="Z133" s="14"/>
      <c r="AA133" s="14" t="n">
        <f aca="false">Y133+Z133</f>
        <v>0</v>
      </c>
      <c r="AB133" s="17" t="n">
        <v>591</v>
      </c>
      <c r="AC133" s="17"/>
      <c r="AD133" s="17" t="n">
        <f aca="false">AB133+AC133</f>
        <v>591</v>
      </c>
      <c r="AE133" s="14" t="n">
        <v>1</v>
      </c>
      <c r="AF133" s="14"/>
      <c r="AG133" s="14" t="n">
        <f aca="false">AE133+AF133</f>
        <v>1</v>
      </c>
      <c r="AH133" s="17"/>
      <c r="AI133" s="17"/>
      <c r="AJ133" s="17" t="n">
        <f aca="false">AH133+AI133</f>
        <v>0</v>
      </c>
      <c r="AK133" s="14"/>
      <c r="AL133" s="14"/>
      <c r="AM133" s="14" t="n">
        <f aca="false">AK133+AL133</f>
        <v>0</v>
      </c>
      <c r="AN133" s="17" t="n">
        <v>1</v>
      </c>
      <c r="AO133" s="17"/>
      <c r="AP133" s="17" t="n">
        <f aca="false">AN133+AO133</f>
        <v>1</v>
      </c>
      <c r="AQ133" s="14"/>
      <c r="AR133" s="14"/>
      <c r="AS133" s="14" t="n">
        <f aca="false">AQ133+AR133</f>
        <v>0</v>
      </c>
      <c r="AT133" s="17"/>
      <c r="AU133" s="17"/>
      <c r="AV133" s="17" t="n">
        <f aca="false">AT133+AU133</f>
        <v>0</v>
      </c>
      <c r="AW133" s="14"/>
      <c r="AX133" s="14"/>
      <c r="AY133" s="14" t="n">
        <f aca="false">AW133+AX133</f>
        <v>0</v>
      </c>
      <c r="AZ133" s="17"/>
      <c r="BA133" s="17"/>
      <c r="BB133" s="17" t="n">
        <f aca="false">AZ133+BA133</f>
        <v>0</v>
      </c>
      <c r="BC133" s="14"/>
      <c r="BD133" s="14"/>
      <c r="BE133" s="14" t="n">
        <f aca="false">BC133+BD133</f>
        <v>0</v>
      </c>
      <c r="BF133" s="18" t="n">
        <f aca="false">BC133+AZ133+AW133+AT133+AQ133+AN133+AK133+AH133+AE133+AB133+Y133+V133+S133+P133+M133+J133+G133+D133</f>
        <v>593</v>
      </c>
      <c r="BG133" s="2" t="n">
        <f aca="false">BD133+BA133+AX133+AU133+AR133+AO133+AL133+AI133+AF133+AC133+Z133+W133+T133+Q133+N133+K133+H133+E133</f>
        <v>0</v>
      </c>
      <c r="BH133" s="19" t="n">
        <f aca="false">BF133+BG133</f>
        <v>593</v>
      </c>
      <c r="BI133" s="1" t="n">
        <v>593</v>
      </c>
      <c r="BJ133" s="1" t="n">
        <f aca="false">BF133</f>
        <v>593</v>
      </c>
      <c r="BK133" s="1" t="n">
        <f aca="false">BI133-BJ133</f>
        <v>0</v>
      </c>
    </row>
    <row r="134" customFormat="false" ht="24" hidden="false" customHeight="false" outlineLevel="0" collapsed="false">
      <c r="A134" s="14" t="s">
        <v>152</v>
      </c>
      <c r="B134" s="15" t="n">
        <v>7</v>
      </c>
      <c r="C134" s="16" t="s">
        <v>159</v>
      </c>
      <c r="D134" s="17"/>
      <c r="E134" s="17" t="n">
        <v>1</v>
      </c>
      <c r="F134" s="17" t="n">
        <f aca="false">D134+E134</f>
        <v>1</v>
      </c>
      <c r="G134" s="14" t="n">
        <v>8</v>
      </c>
      <c r="H134" s="14"/>
      <c r="I134" s="14" t="n">
        <f aca="false">G134+H134</f>
        <v>8</v>
      </c>
      <c r="J134" s="17" t="n">
        <v>1</v>
      </c>
      <c r="K134" s="17"/>
      <c r="L134" s="17" t="n">
        <f aca="false">J134+K134</f>
        <v>1</v>
      </c>
      <c r="M134" s="14" t="n">
        <v>3</v>
      </c>
      <c r="N134" s="14"/>
      <c r="O134" s="14" t="n">
        <f aca="false">M134+N134</f>
        <v>3</v>
      </c>
      <c r="P134" s="17" t="n">
        <v>2</v>
      </c>
      <c r="Q134" s="17"/>
      <c r="R134" s="17" t="n">
        <f aca="false">P134+Q134</f>
        <v>2</v>
      </c>
      <c r="S134" s="14"/>
      <c r="T134" s="14"/>
      <c r="U134" s="14" t="n">
        <f aca="false">S134+T134</f>
        <v>0</v>
      </c>
      <c r="V134" s="17" t="n">
        <v>4</v>
      </c>
      <c r="W134" s="17"/>
      <c r="X134" s="17" t="n">
        <f aca="false">V134+W134</f>
        <v>4</v>
      </c>
      <c r="Y134" s="14" t="n">
        <v>12</v>
      </c>
      <c r="Z134" s="14"/>
      <c r="AA134" s="14" t="n">
        <f aca="false">Y134+Z134</f>
        <v>12</v>
      </c>
      <c r="AB134" s="17" t="n">
        <v>231</v>
      </c>
      <c r="AC134" s="17"/>
      <c r="AD134" s="17" t="n">
        <f aca="false">AB134+AC134</f>
        <v>231</v>
      </c>
      <c r="AE134" s="14" t="n">
        <v>31</v>
      </c>
      <c r="AF134" s="14" t="n">
        <v>1</v>
      </c>
      <c r="AG134" s="14" t="n">
        <f aca="false">AE134+AF134</f>
        <v>32</v>
      </c>
      <c r="AH134" s="17" t="n">
        <v>3</v>
      </c>
      <c r="AI134" s="17"/>
      <c r="AJ134" s="17" t="n">
        <f aca="false">AH134+AI134</f>
        <v>3</v>
      </c>
      <c r="AK134" s="14" t="n">
        <v>111</v>
      </c>
      <c r="AL134" s="14"/>
      <c r="AM134" s="14" t="n">
        <f aca="false">AK134+AL134</f>
        <v>111</v>
      </c>
      <c r="AN134" s="17" t="n">
        <v>20</v>
      </c>
      <c r="AO134" s="17"/>
      <c r="AP134" s="17" t="n">
        <f aca="false">AN134+AO134</f>
        <v>20</v>
      </c>
      <c r="AQ134" s="14" t="n">
        <v>1</v>
      </c>
      <c r="AR134" s="14"/>
      <c r="AS134" s="14" t="n">
        <f aca="false">AQ134+AR134</f>
        <v>1</v>
      </c>
      <c r="AT134" s="17" t="n">
        <v>30</v>
      </c>
      <c r="AU134" s="17"/>
      <c r="AV134" s="17" t="n">
        <f aca="false">AT134+AU134</f>
        <v>30</v>
      </c>
      <c r="AW134" s="14" t="n">
        <v>19</v>
      </c>
      <c r="AX134" s="14"/>
      <c r="AY134" s="14" t="n">
        <f aca="false">AW134+AX134</f>
        <v>19</v>
      </c>
      <c r="AZ134" s="17"/>
      <c r="BA134" s="17"/>
      <c r="BB134" s="17" t="n">
        <f aca="false">AZ134+BA134</f>
        <v>0</v>
      </c>
      <c r="BC134" s="14"/>
      <c r="BD134" s="14"/>
      <c r="BE134" s="14" t="n">
        <f aca="false">BC134+BD134</f>
        <v>0</v>
      </c>
      <c r="BF134" s="18" t="n">
        <f aca="false">BC134+AZ134+AW134+AT134+AQ134+AN134+AK134+AH134+AE134+AB134+Y134+V134+S134+P134+M134+J134+G134+D134</f>
        <v>476</v>
      </c>
      <c r="BG134" s="2" t="n">
        <f aca="false">BD134+BA134+AX134+AU134+AR134+AO134+AL134+AI134+AF134+AC134+Z134+W134+T134+Q134+N134+K134+H134+E134</f>
        <v>2</v>
      </c>
      <c r="BH134" s="19" t="n">
        <f aca="false">BF134+BG134</f>
        <v>478</v>
      </c>
      <c r="BI134" s="1" t="n">
        <v>476</v>
      </c>
      <c r="BJ134" s="1" t="n">
        <f aca="false">BF134</f>
        <v>476</v>
      </c>
      <c r="BK134" s="1" t="n">
        <f aca="false">BI134-BJ134</f>
        <v>0</v>
      </c>
    </row>
    <row r="135" customFormat="false" ht="24" hidden="false" customHeight="false" outlineLevel="0" collapsed="false">
      <c r="A135" s="14" t="s">
        <v>152</v>
      </c>
      <c r="B135" s="15" t="n">
        <v>8</v>
      </c>
      <c r="C135" s="16" t="s">
        <v>160</v>
      </c>
      <c r="D135" s="17"/>
      <c r="E135" s="17"/>
      <c r="F135" s="17" t="n">
        <f aca="false">D135+E135</f>
        <v>0</v>
      </c>
      <c r="G135" s="14" t="n">
        <v>3</v>
      </c>
      <c r="H135" s="14"/>
      <c r="I135" s="14" t="n">
        <f aca="false">G135+H135</f>
        <v>3</v>
      </c>
      <c r="J135" s="17"/>
      <c r="K135" s="17"/>
      <c r="L135" s="17" t="n">
        <f aca="false">J135+K135</f>
        <v>0</v>
      </c>
      <c r="M135" s="14" t="n">
        <v>2</v>
      </c>
      <c r="N135" s="14"/>
      <c r="O135" s="14" t="n">
        <f aca="false">M135+N135</f>
        <v>2</v>
      </c>
      <c r="P135" s="17"/>
      <c r="Q135" s="17"/>
      <c r="R135" s="17" t="n">
        <f aca="false">P135+Q135</f>
        <v>0</v>
      </c>
      <c r="S135" s="14"/>
      <c r="T135" s="14"/>
      <c r="U135" s="14" t="n">
        <f aca="false">S135+T135</f>
        <v>0</v>
      </c>
      <c r="V135" s="17" t="n">
        <v>3</v>
      </c>
      <c r="W135" s="17"/>
      <c r="X135" s="17" t="n">
        <f aca="false">V135+W135</f>
        <v>3</v>
      </c>
      <c r="Y135" s="14" t="n">
        <v>14</v>
      </c>
      <c r="Z135" s="14"/>
      <c r="AA135" s="14" t="n">
        <f aca="false">Y135+Z135</f>
        <v>14</v>
      </c>
      <c r="AB135" s="17" t="n">
        <v>186</v>
      </c>
      <c r="AC135" s="17"/>
      <c r="AD135" s="17" t="n">
        <f aca="false">AB135+AC135</f>
        <v>186</v>
      </c>
      <c r="AE135" s="14" t="n">
        <v>7</v>
      </c>
      <c r="AF135" s="14"/>
      <c r="AG135" s="14" t="n">
        <f aca="false">AE135+AF135</f>
        <v>7</v>
      </c>
      <c r="AH135" s="17"/>
      <c r="AI135" s="17"/>
      <c r="AJ135" s="17" t="n">
        <f aca="false">AH135+AI135</f>
        <v>0</v>
      </c>
      <c r="AK135" s="14" t="n">
        <v>31</v>
      </c>
      <c r="AL135" s="14"/>
      <c r="AM135" s="14" t="n">
        <f aca="false">AK135+AL135</f>
        <v>31</v>
      </c>
      <c r="AN135" s="17" t="n">
        <v>13</v>
      </c>
      <c r="AO135" s="17" t="n">
        <v>1</v>
      </c>
      <c r="AP135" s="17" t="n">
        <f aca="false">AN135+AO135</f>
        <v>14</v>
      </c>
      <c r="AQ135" s="14" t="n">
        <v>2</v>
      </c>
      <c r="AR135" s="14"/>
      <c r="AS135" s="14" t="n">
        <f aca="false">AQ135+AR135</f>
        <v>2</v>
      </c>
      <c r="AT135" s="17" t="n">
        <v>22</v>
      </c>
      <c r="AU135" s="17"/>
      <c r="AV135" s="17" t="n">
        <f aca="false">AT135+AU135</f>
        <v>22</v>
      </c>
      <c r="AW135" s="14" t="n">
        <v>2</v>
      </c>
      <c r="AX135" s="14"/>
      <c r="AY135" s="14" t="n">
        <f aca="false">AW135+AX135</f>
        <v>2</v>
      </c>
      <c r="AZ135" s="17"/>
      <c r="BA135" s="17"/>
      <c r="BB135" s="17" t="n">
        <f aca="false">AZ135+BA135</f>
        <v>0</v>
      </c>
      <c r="BC135" s="14"/>
      <c r="BD135" s="14"/>
      <c r="BE135" s="14" t="n">
        <f aca="false">BC135+BD135</f>
        <v>0</v>
      </c>
      <c r="BF135" s="18" t="n">
        <f aca="false">BC135+AZ135+AW135+AT135+AQ135+AN135+AK135+AH135+AE135+AB135+Y135+V135+S135+P135+M135+J135+G135+D135</f>
        <v>285</v>
      </c>
      <c r="BG135" s="2" t="n">
        <f aca="false">BD135+BA135+AX135+AU135+AR135+AO135+AL135+AI135+AF135+AC135+Z135+W135+T135+Q135+N135+K135+H135+E135</f>
        <v>1</v>
      </c>
      <c r="BH135" s="19" t="n">
        <f aca="false">BF135+BG135</f>
        <v>286</v>
      </c>
      <c r="BI135" s="1" t="n">
        <v>285</v>
      </c>
      <c r="BJ135" s="1" t="n">
        <f aca="false">BF135</f>
        <v>285</v>
      </c>
      <c r="BK135" s="1" t="n">
        <f aca="false">BI135-BJ135</f>
        <v>0</v>
      </c>
    </row>
    <row r="136" customFormat="false" ht="12" hidden="false" customHeight="false" outlineLevel="0" collapsed="false">
      <c r="A136" s="14" t="s">
        <v>152</v>
      </c>
      <c r="B136" s="15" t="n">
        <v>9</v>
      </c>
      <c r="C136" s="16" t="s">
        <v>161</v>
      </c>
      <c r="D136" s="17"/>
      <c r="E136" s="17"/>
      <c r="F136" s="17" t="n">
        <f aca="false">D136+E136</f>
        <v>0</v>
      </c>
      <c r="G136" s="14"/>
      <c r="H136" s="14"/>
      <c r="I136" s="14" t="n">
        <f aca="false">G136+H136</f>
        <v>0</v>
      </c>
      <c r="J136" s="17" t="n">
        <v>1</v>
      </c>
      <c r="K136" s="17"/>
      <c r="L136" s="17" t="n">
        <f aca="false">J136+K136</f>
        <v>1</v>
      </c>
      <c r="M136" s="14" t="n">
        <v>1</v>
      </c>
      <c r="N136" s="14"/>
      <c r="O136" s="14" t="n">
        <f aca="false">M136+N136</f>
        <v>1</v>
      </c>
      <c r="P136" s="17"/>
      <c r="Q136" s="17"/>
      <c r="R136" s="17" t="n">
        <f aca="false">P136+Q136</f>
        <v>0</v>
      </c>
      <c r="S136" s="14"/>
      <c r="T136" s="14"/>
      <c r="U136" s="14" t="n">
        <f aca="false">S136+T136</f>
        <v>0</v>
      </c>
      <c r="V136" s="17" t="n">
        <v>7</v>
      </c>
      <c r="W136" s="17"/>
      <c r="X136" s="17" t="n">
        <f aca="false">V136+W136</f>
        <v>7</v>
      </c>
      <c r="Y136" s="14"/>
      <c r="Z136" s="14"/>
      <c r="AA136" s="14" t="n">
        <f aca="false">Y136+Z136</f>
        <v>0</v>
      </c>
      <c r="AB136" s="17" t="n">
        <v>257</v>
      </c>
      <c r="AC136" s="17" t="n">
        <v>1</v>
      </c>
      <c r="AD136" s="17" t="n">
        <f aca="false">AB136+AC136</f>
        <v>258</v>
      </c>
      <c r="AE136" s="14" t="n">
        <v>17</v>
      </c>
      <c r="AF136" s="14"/>
      <c r="AG136" s="14" t="n">
        <f aca="false">AE136+AF136</f>
        <v>17</v>
      </c>
      <c r="AH136" s="17" t="n">
        <v>2</v>
      </c>
      <c r="AI136" s="17"/>
      <c r="AJ136" s="17" t="n">
        <f aca="false">AH136+AI136</f>
        <v>2</v>
      </c>
      <c r="AK136" s="14" t="n">
        <v>36</v>
      </c>
      <c r="AL136" s="14" t="n">
        <v>1</v>
      </c>
      <c r="AM136" s="14" t="n">
        <f aca="false">AK136+AL136</f>
        <v>37</v>
      </c>
      <c r="AN136" s="17" t="n">
        <v>82</v>
      </c>
      <c r="AO136" s="17"/>
      <c r="AP136" s="17" t="n">
        <f aca="false">AN136+AO136</f>
        <v>82</v>
      </c>
      <c r="AQ136" s="14"/>
      <c r="AR136" s="14"/>
      <c r="AS136" s="14" t="n">
        <f aca="false">AQ136+AR136</f>
        <v>0</v>
      </c>
      <c r="AT136" s="17" t="n">
        <v>12</v>
      </c>
      <c r="AU136" s="17"/>
      <c r="AV136" s="17" t="n">
        <f aca="false">AT136+AU136</f>
        <v>12</v>
      </c>
      <c r="AW136" s="14" t="n">
        <v>15</v>
      </c>
      <c r="AX136" s="14"/>
      <c r="AY136" s="14" t="n">
        <f aca="false">AW136+AX136</f>
        <v>15</v>
      </c>
      <c r="AZ136" s="17"/>
      <c r="BA136" s="17"/>
      <c r="BB136" s="17" t="n">
        <f aca="false">AZ136+BA136</f>
        <v>0</v>
      </c>
      <c r="BC136" s="14"/>
      <c r="BD136" s="14"/>
      <c r="BE136" s="14" t="n">
        <f aca="false">BC136+BD136</f>
        <v>0</v>
      </c>
      <c r="BF136" s="18" t="n">
        <f aca="false">BC136+AZ136+AW136+AT136+AQ136+AN136+AK136+AH136+AE136+AB136+Y136+V136+S136+P136+M136+J136+G136+D136</f>
        <v>430</v>
      </c>
      <c r="BG136" s="2" t="n">
        <f aca="false">BD136+BA136+AX136+AU136+AR136+AO136+AL136+AI136+AF136+AC136+Z136+W136+T136+Q136+N136+K136+H136+E136</f>
        <v>2</v>
      </c>
      <c r="BH136" s="19" t="n">
        <f aca="false">BF136+BG136</f>
        <v>432</v>
      </c>
      <c r="BI136" s="1" t="n">
        <v>430</v>
      </c>
      <c r="BJ136" s="1" t="n">
        <f aca="false">BF136</f>
        <v>430</v>
      </c>
      <c r="BK136" s="1" t="n">
        <f aca="false">BI136-BJ136</f>
        <v>0</v>
      </c>
    </row>
    <row r="137" customFormat="false" ht="24" hidden="false" customHeight="false" outlineLevel="0" collapsed="false">
      <c r="A137" s="14" t="s">
        <v>152</v>
      </c>
      <c r="B137" s="15" t="n">
        <v>10</v>
      </c>
      <c r="C137" s="16" t="s">
        <v>162</v>
      </c>
      <c r="D137" s="17"/>
      <c r="E137" s="17"/>
      <c r="F137" s="17" t="n">
        <f aca="false">D137+E137</f>
        <v>0</v>
      </c>
      <c r="G137" s="14" t="n">
        <v>5</v>
      </c>
      <c r="H137" s="14"/>
      <c r="I137" s="14" t="n">
        <f aca="false">G137+H137</f>
        <v>5</v>
      </c>
      <c r="J137" s="17" t="n">
        <v>3</v>
      </c>
      <c r="K137" s="17"/>
      <c r="L137" s="17" t="n">
        <f aca="false">J137+K137</f>
        <v>3</v>
      </c>
      <c r="M137" s="14" t="n">
        <v>2</v>
      </c>
      <c r="N137" s="14"/>
      <c r="O137" s="14" t="n">
        <f aca="false">M137+N137</f>
        <v>2</v>
      </c>
      <c r="P137" s="17"/>
      <c r="Q137" s="17"/>
      <c r="R137" s="17" t="n">
        <f aca="false">P137+Q137</f>
        <v>0</v>
      </c>
      <c r="S137" s="14"/>
      <c r="T137" s="14"/>
      <c r="U137" s="14" t="n">
        <f aca="false">S137+T137</f>
        <v>0</v>
      </c>
      <c r="V137" s="17" t="n">
        <v>6</v>
      </c>
      <c r="W137" s="17"/>
      <c r="X137" s="17" t="n">
        <f aca="false">V137+W137</f>
        <v>6</v>
      </c>
      <c r="Y137" s="14" t="n">
        <v>4</v>
      </c>
      <c r="Z137" s="14"/>
      <c r="AA137" s="14" t="n">
        <f aca="false">Y137+Z137</f>
        <v>4</v>
      </c>
      <c r="AB137" s="17" t="n">
        <v>336</v>
      </c>
      <c r="AC137" s="17"/>
      <c r="AD137" s="17" t="n">
        <f aca="false">AB137+AC137</f>
        <v>336</v>
      </c>
      <c r="AE137" s="14" t="n">
        <v>16</v>
      </c>
      <c r="AF137" s="14"/>
      <c r="AG137" s="14" t="n">
        <f aca="false">AE137+AF137</f>
        <v>16</v>
      </c>
      <c r="AH137" s="17" t="n">
        <v>3</v>
      </c>
      <c r="AI137" s="17"/>
      <c r="AJ137" s="17" t="n">
        <f aca="false">AH137+AI137</f>
        <v>3</v>
      </c>
      <c r="AK137" s="14" t="n">
        <v>38</v>
      </c>
      <c r="AL137" s="14"/>
      <c r="AM137" s="14" t="n">
        <f aca="false">AK137+AL137</f>
        <v>38</v>
      </c>
      <c r="AN137" s="17" t="n">
        <v>5</v>
      </c>
      <c r="AO137" s="17"/>
      <c r="AP137" s="17" t="n">
        <f aca="false">AN137+AO137</f>
        <v>5</v>
      </c>
      <c r="AQ137" s="14"/>
      <c r="AR137" s="14"/>
      <c r="AS137" s="14" t="n">
        <f aca="false">AQ137+AR137</f>
        <v>0</v>
      </c>
      <c r="AT137" s="17" t="n">
        <v>7</v>
      </c>
      <c r="AU137" s="17"/>
      <c r="AV137" s="17" t="n">
        <f aca="false">AT137+AU137</f>
        <v>7</v>
      </c>
      <c r="AW137" s="14" t="n">
        <v>6</v>
      </c>
      <c r="AX137" s="14"/>
      <c r="AY137" s="14" t="n">
        <f aca="false">AW137+AX137</f>
        <v>6</v>
      </c>
      <c r="AZ137" s="17"/>
      <c r="BA137" s="17"/>
      <c r="BB137" s="17" t="n">
        <f aca="false">AZ137+BA137</f>
        <v>0</v>
      </c>
      <c r="BC137" s="14"/>
      <c r="BD137" s="14"/>
      <c r="BE137" s="14" t="n">
        <f aca="false">BC137+BD137</f>
        <v>0</v>
      </c>
      <c r="BF137" s="18" t="n">
        <f aca="false">BC137+AZ137+AW137+AT137+AQ137+AN137+AK137+AH137+AE137+AB137+Y137+V137+S137+P137+M137+J137+G137+D137</f>
        <v>431</v>
      </c>
      <c r="BG137" s="2" t="n">
        <f aca="false">BD137+BA137+AX137+AU137+AR137+AO137+AL137+AI137+AF137+AC137+Z137+W137+T137+Q137+N137+K137+H137+E137</f>
        <v>0</v>
      </c>
      <c r="BH137" s="19" t="n">
        <f aca="false">BF137+BG137</f>
        <v>431</v>
      </c>
      <c r="BI137" s="1" t="n">
        <v>431</v>
      </c>
      <c r="BJ137" s="1" t="n">
        <f aca="false">BF137</f>
        <v>431</v>
      </c>
      <c r="BK137" s="1" t="n">
        <f aca="false">BI137-BJ137</f>
        <v>0</v>
      </c>
    </row>
    <row r="138" customFormat="false" ht="24" hidden="false" customHeight="false" outlineLevel="0" collapsed="false">
      <c r="A138" s="14" t="s">
        <v>152</v>
      </c>
      <c r="B138" s="15" t="n">
        <v>11</v>
      </c>
      <c r="C138" s="16" t="s">
        <v>163</v>
      </c>
      <c r="D138" s="17"/>
      <c r="E138" s="17" t="n">
        <v>2</v>
      </c>
      <c r="F138" s="17" t="n">
        <f aca="false">D138+E138</f>
        <v>2</v>
      </c>
      <c r="G138" s="14" t="n">
        <v>6</v>
      </c>
      <c r="H138" s="14"/>
      <c r="I138" s="14" t="n">
        <f aca="false">G138+H138</f>
        <v>6</v>
      </c>
      <c r="J138" s="17" t="n">
        <v>6</v>
      </c>
      <c r="K138" s="17"/>
      <c r="L138" s="17" t="n">
        <f aca="false">J138+K138</f>
        <v>6</v>
      </c>
      <c r="M138" s="14" t="n">
        <v>4</v>
      </c>
      <c r="N138" s="14"/>
      <c r="O138" s="14" t="n">
        <f aca="false">M138+N138</f>
        <v>4</v>
      </c>
      <c r="P138" s="17" t="n">
        <v>8</v>
      </c>
      <c r="Q138" s="17"/>
      <c r="R138" s="17" t="n">
        <f aca="false">P138+Q138</f>
        <v>8</v>
      </c>
      <c r="S138" s="14"/>
      <c r="T138" s="14"/>
      <c r="U138" s="14" t="n">
        <f aca="false">S138+T138</f>
        <v>0</v>
      </c>
      <c r="V138" s="17" t="n">
        <v>8</v>
      </c>
      <c r="W138" s="17"/>
      <c r="X138" s="17" t="n">
        <f aca="false">V138+W138</f>
        <v>8</v>
      </c>
      <c r="Y138" s="14" t="n">
        <v>1</v>
      </c>
      <c r="Z138" s="14"/>
      <c r="AA138" s="14" t="n">
        <f aca="false">Y138+Z138</f>
        <v>1</v>
      </c>
      <c r="AB138" s="17" t="n">
        <v>332</v>
      </c>
      <c r="AC138" s="17"/>
      <c r="AD138" s="17" t="n">
        <f aca="false">AB138+AC138</f>
        <v>332</v>
      </c>
      <c r="AE138" s="14" t="n">
        <v>25</v>
      </c>
      <c r="AF138" s="14"/>
      <c r="AG138" s="14" t="n">
        <f aca="false">AE138+AF138</f>
        <v>25</v>
      </c>
      <c r="AH138" s="17" t="n">
        <v>5</v>
      </c>
      <c r="AI138" s="17"/>
      <c r="AJ138" s="17" t="n">
        <f aca="false">AH138+AI138</f>
        <v>5</v>
      </c>
      <c r="AK138" s="14" t="n">
        <v>90</v>
      </c>
      <c r="AL138" s="14"/>
      <c r="AM138" s="14" t="n">
        <f aca="false">AK138+AL138</f>
        <v>90</v>
      </c>
      <c r="AN138" s="17" t="n">
        <v>32</v>
      </c>
      <c r="AO138" s="17" t="n">
        <v>2</v>
      </c>
      <c r="AP138" s="17" t="n">
        <f aca="false">AN138+AO138</f>
        <v>34</v>
      </c>
      <c r="AQ138" s="14" t="n">
        <v>1</v>
      </c>
      <c r="AR138" s="14"/>
      <c r="AS138" s="14" t="n">
        <f aca="false">AQ138+AR138</f>
        <v>1</v>
      </c>
      <c r="AT138" s="17" t="n">
        <v>22</v>
      </c>
      <c r="AU138" s="17"/>
      <c r="AV138" s="17" t="n">
        <f aca="false">AT138+AU138</f>
        <v>22</v>
      </c>
      <c r="AW138" s="14" t="n">
        <v>6</v>
      </c>
      <c r="AX138" s="14"/>
      <c r="AY138" s="14" t="n">
        <f aca="false">AW138+AX138</f>
        <v>6</v>
      </c>
      <c r="AZ138" s="17"/>
      <c r="BA138" s="17"/>
      <c r="BB138" s="17" t="n">
        <f aca="false">AZ138+BA138</f>
        <v>0</v>
      </c>
      <c r="BC138" s="14"/>
      <c r="BD138" s="14"/>
      <c r="BE138" s="14" t="n">
        <f aca="false">BC138+BD138</f>
        <v>0</v>
      </c>
      <c r="BF138" s="18" t="n">
        <f aca="false">BC138+AZ138+AW138+AT138+AQ138+AN138+AK138+AH138+AE138+AB138+Y138+V138+S138+P138+M138+J138+G138+D138</f>
        <v>546</v>
      </c>
      <c r="BG138" s="2" t="n">
        <f aca="false">BD138+BA138+AX138+AU138+AR138+AO138+AL138+AI138+AF138+AC138+Z138+W138+T138+Q138+N138+K138+H138+E138</f>
        <v>4</v>
      </c>
      <c r="BH138" s="19" t="n">
        <f aca="false">BF138+BG138</f>
        <v>550</v>
      </c>
      <c r="BI138" s="1" t="n">
        <v>546</v>
      </c>
      <c r="BJ138" s="1" t="n">
        <f aca="false">BF138</f>
        <v>546</v>
      </c>
      <c r="BK138" s="1" t="n">
        <f aca="false">BI138-BJ138</f>
        <v>0</v>
      </c>
    </row>
    <row r="139" customFormat="false" ht="12" hidden="false" customHeight="false" outlineLevel="0" collapsed="false">
      <c r="A139" s="14" t="s">
        <v>152</v>
      </c>
      <c r="B139" s="15" t="n">
        <v>12</v>
      </c>
      <c r="C139" s="16" t="s">
        <v>164</v>
      </c>
      <c r="D139" s="17" t="n">
        <v>1</v>
      </c>
      <c r="E139" s="17"/>
      <c r="F139" s="17" t="n">
        <f aca="false">D139+E139</f>
        <v>1</v>
      </c>
      <c r="G139" s="14"/>
      <c r="H139" s="14"/>
      <c r="I139" s="14" t="n">
        <f aca="false">G139+H139</f>
        <v>0</v>
      </c>
      <c r="J139" s="17"/>
      <c r="K139" s="17"/>
      <c r="L139" s="17" t="n">
        <f aca="false">J139+K139</f>
        <v>0</v>
      </c>
      <c r="M139" s="14" t="n">
        <v>1</v>
      </c>
      <c r="N139" s="14"/>
      <c r="O139" s="14" t="n">
        <f aca="false">M139+N139</f>
        <v>1</v>
      </c>
      <c r="P139" s="17"/>
      <c r="Q139" s="17"/>
      <c r="R139" s="17" t="n">
        <f aca="false">P139+Q139</f>
        <v>0</v>
      </c>
      <c r="S139" s="14"/>
      <c r="T139" s="14"/>
      <c r="U139" s="14" t="n">
        <f aca="false">S139+T139</f>
        <v>0</v>
      </c>
      <c r="V139" s="17"/>
      <c r="W139" s="17"/>
      <c r="X139" s="17" t="n">
        <f aca="false">V139+W139</f>
        <v>0</v>
      </c>
      <c r="Y139" s="14"/>
      <c r="Z139" s="14"/>
      <c r="AA139" s="14" t="n">
        <f aca="false">Y139+Z139</f>
        <v>0</v>
      </c>
      <c r="AB139" s="17" t="n">
        <v>135</v>
      </c>
      <c r="AC139" s="17"/>
      <c r="AD139" s="17" t="n">
        <f aca="false">AB139+AC139</f>
        <v>135</v>
      </c>
      <c r="AE139" s="14" t="n">
        <v>9</v>
      </c>
      <c r="AF139" s="14"/>
      <c r="AG139" s="14" t="n">
        <f aca="false">AE139+AF139</f>
        <v>9</v>
      </c>
      <c r="AH139" s="17" t="n">
        <v>2</v>
      </c>
      <c r="AI139" s="17"/>
      <c r="AJ139" s="17" t="n">
        <f aca="false">AH139+AI139</f>
        <v>2</v>
      </c>
      <c r="AK139" s="14" t="n">
        <v>6</v>
      </c>
      <c r="AL139" s="14"/>
      <c r="AM139" s="14" t="n">
        <f aca="false">AK139+AL139</f>
        <v>6</v>
      </c>
      <c r="AN139" s="17" t="n">
        <v>26</v>
      </c>
      <c r="AO139" s="17" t="n">
        <v>1</v>
      </c>
      <c r="AP139" s="17" t="n">
        <f aca="false">AN139+AO139</f>
        <v>27</v>
      </c>
      <c r="AQ139" s="14"/>
      <c r="AR139" s="14"/>
      <c r="AS139" s="14" t="n">
        <f aca="false">AQ139+AR139</f>
        <v>0</v>
      </c>
      <c r="AT139" s="17" t="n">
        <v>6</v>
      </c>
      <c r="AU139" s="17"/>
      <c r="AV139" s="17" t="n">
        <f aca="false">AT139+AU139</f>
        <v>6</v>
      </c>
      <c r="AW139" s="14" t="n">
        <v>3</v>
      </c>
      <c r="AX139" s="14"/>
      <c r="AY139" s="14" t="n">
        <f aca="false">AW139+AX139</f>
        <v>3</v>
      </c>
      <c r="AZ139" s="17" t="n">
        <v>1</v>
      </c>
      <c r="BA139" s="17"/>
      <c r="BB139" s="17" t="n">
        <f aca="false">AZ139+BA139</f>
        <v>1</v>
      </c>
      <c r="BC139" s="14"/>
      <c r="BD139" s="14"/>
      <c r="BE139" s="14" t="n">
        <f aca="false">BC139+BD139</f>
        <v>0</v>
      </c>
      <c r="BF139" s="18" t="n">
        <f aca="false">BC139+AZ139+AW139+AT139+AQ139+AN139+AK139+AH139+AE139+AB139+Y139+V139+S139+P139+M139+J139+G139+D139</f>
        <v>190</v>
      </c>
      <c r="BG139" s="2" t="n">
        <f aca="false">BD139+BA139+AX139+AU139+AR139+AO139+AL139+AI139+AF139+AC139+Z139+W139+T139+Q139+N139+K139+H139+E139</f>
        <v>1</v>
      </c>
      <c r="BH139" s="19" t="n">
        <f aca="false">BF139+BG139</f>
        <v>191</v>
      </c>
      <c r="BI139" s="1" t="n">
        <v>190</v>
      </c>
      <c r="BJ139" s="1" t="n">
        <f aca="false">BF139</f>
        <v>190</v>
      </c>
      <c r="BK139" s="1" t="n">
        <f aca="false">BI139-BJ139</f>
        <v>0</v>
      </c>
    </row>
    <row r="140" customFormat="false" ht="24" hidden="false" customHeight="false" outlineLevel="0" collapsed="false">
      <c r="A140" s="14" t="s">
        <v>152</v>
      </c>
      <c r="B140" s="15" t="n">
        <v>13</v>
      </c>
      <c r="C140" s="16" t="s">
        <v>165</v>
      </c>
      <c r="D140" s="17"/>
      <c r="E140" s="17" t="n">
        <v>4</v>
      </c>
      <c r="F140" s="17" t="n">
        <f aca="false">D140+E140</f>
        <v>4</v>
      </c>
      <c r="G140" s="14" t="n">
        <v>1</v>
      </c>
      <c r="H140" s="14"/>
      <c r="I140" s="14" t="n">
        <f aca="false">G140+H140</f>
        <v>1</v>
      </c>
      <c r="J140" s="17" t="n">
        <v>2</v>
      </c>
      <c r="K140" s="17"/>
      <c r="L140" s="17" t="n">
        <f aca="false">J140+K140</f>
        <v>2</v>
      </c>
      <c r="M140" s="14" t="n">
        <v>7</v>
      </c>
      <c r="N140" s="14"/>
      <c r="O140" s="14" t="n">
        <f aca="false">M140+N140</f>
        <v>7</v>
      </c>
      <c r="P140" s="17" t="n">
        <v>2</v>
      </c>
      <c r="Q140" s="17"/>
      <c r="R140" s="17" t="n">
        <f aca="false">P140+Q140</f>
        <v>2</v>
      </c>
      <c r="S140" s="14"/>
      <c r="T140" s="14"/>
      <c r="U140" s="14" t="n">
        <f aca="false">S140+T140</f>
        <v>0</v>
      </c>
      <c r="V140" s="17" t="n">
        <v>6</v>
      </c>
      <c r="W140" s="17"/>
      <c r="X140" s="17" t="n">
        <f aca="false">V140+W140</f>
        <v>6</v>
      </c>
      <c r="Y140" s="14"/>
      <c r="Z140" s="14"/>
      <c r="AA140" s="14" t="n">
        <f aca="false">Y140+Z140</f>
        <v>0</v>
      </c>
      <c r="AB140" s="17" t="n">
        <v>255</v>
      </c>
      <c r="AC140" s="17"/>
      <c r="AD140" s="17" t="n">
        <f aca="false">AB140+AC140</f>
        <v>255</v>
      </c>
      <c r="AE140" s="14" t="n">
        <v>17</v>
      </c>
      <c r="AF140" s="14" t="n">
        <v>1</v>
      </c>
      <c r="AG140" s="14" t="n">
        <f aca="false">AE140+AF140</f>
        <v>18</v>
      </c>
      <c r="AH140" s="17" t="n">
        <v>3</v>
      </c>
      <c r="AI140" s="17"/>
      <c r="AJ140" s="17" t="n">
        <f aca="false">AH140+AI140</f>
        <v>3</v>
      </c>
      <c r="AK140" s="14" t="n">
        <v>31</v>
      </c>
      <c r="AL140" s="14"/>
      <c r="AM140" s="14" t="n">
        <f aca="false">AK140+AL140</f>
        <v>31</v>
      </c>
      <c r="AN140" s="17" t="n">
        <v>48</v>
      </c>
      <c r="AO140" s="17"/>
      <c r="AP140" s="17" t="n">
        <f aca="false">AN140+AO140</f>
        <v>48</v>
      </c>
      <c r="AQ140" s="14" t="n">
        <v>1</v>
      </c>
      <c r="AR140" s="14"/>
      <c r="AS140" s="14" t="n">
        <f aca="false">AQ140+AR140</f>
        <v>1</v>
      </c>
      <c r="AT140" s="17" t="n">
        <v>36</v>
      </c>
      <c r="AU140" s="17"/>
      <c r="AV140" s="17" t="n">
        <f aca="false">AT140+AU140</f>
        <v>36</v>
      </c>
      <c r="AW140" s="14" t="n">
        <v>16</v>
      </c>
      <c r="AX140" s="14"/>
      <c r="AY140" s="14" t="n">
        <f aca="false">AW140+AX140</f>
        <v>16</v>
      </c>
      <c r="AZ140" s="17"/>
      <c r="BA140" s="17"/>
      <c r="BB140" s="17" t="n">
        <f aca="false">AZ140+BA140</f>
        <v>0</v>
      </c>
      <c r="BC140" s="14" t="n">
        <v>2</v>
      </c>
      <c r="BD140" s="14"/>
      <c r="BE140" s="14" t="n">
        <f aca="false">BC140+BD140</f>
        <v>2</v>
      </c>
      <c r="BF140" s="18" t="n">
        <f aca="false">BC140+AZ140+AW140+AT140+AQ140+AN140+AK140+AH140+AE140+AB140+Y140+V140+S140+P140+M140+J140+G140+D140</f>
        <v>427</v>
      </c>
      <c r="BG140" s="2" t="n">
        <f aca="false">BD140+BA140+AX140+AU140+AR140+AO140+AL140+AI140+AF140+AC140+Z140+W140+T140+Q140+N140+K140+H140+E140</f>
        <v>5</v>
      </c>
      <c r="BH140" s="19" t="n">
        <f aca="false">BF140+BG140</f>
        <v>432</v>
      </c>
      <c r="BI140" s="1" t="n">
        <v>427</v>
      </c>
      <c r="BJ140" s="1" t="n">
        <f aca="false">BF140</f>
        <v>427</v>
      </c>
      <c r="BK140" s="1" t="n">
        <f aca="false">BI140-BJ140</f>
        <v>0</v>
      </c>
    </row>
    <row r="141" customFormat="false" ht="24" hidden="false" customHeight="false" outlineLevel="0" collapsed="false">
      <c r="A141" s="14" t="s">
        <v>152</v>
      </c>
      <c r="B141" s="15" t="n">
        <v>14</v>
      </c>
      <c r="C141" s="16" t="s">
        <v>166</v>
      </c>
      <c r="D141" s="17"/>
      <c r="E141" s="17" t="n">
        <v>1</v>
      </c>
      <c r="F141" s="17" t="n">
        <f aca="false">D141+E141</f>
        <v>1</v>
      </c>
      <c r="G141" s="14" t="n">
        <v>4</v>
      </c>
      <c r="H141" s="14"/>
      <c r="I141" s="14" t="n">
        <f aca="false">G141+H141</f>
        <v>4</v>
      </c>
      <c r="J141" s="17"/>
      <c r="K141" s="17"/>
      <c r="L141" s="17" t="n">
        <f aca="false">J141+K141</f>
        <v>0</v>
      </c>
      <c r="M141" s="14" t="n">
        <v>3</v>
      </c>
      <c r="N141" s="14"/>
      <c r="O141" s="14" t="n">
        <f aca="false">M141+N141</f>
        <v>3</v>
      </c>
      <c r="P141" s="17"/>
      <c r="Q141" s="17"/>
      <c r="R141" s="17" t="n">
        <f aca="false">P141+Q141</f>
        <v>0</v>
      </c>
      <c r="S141" s="14"/>
      <c r="T141" s="14"/>
      <c r="U141" s="14" t="n">
        <f aca="false">S141+T141</f>
        <v>0</v>
      </c>
      <c r="V141" s="17" t="n">
        <v>19</v>
      </c>
      <c r="W141" s="17"/>
      <c r="X141" s="17" t="n">
        <f aca="false">V141+W141</f>
        <v>19</v>
      </c>
      <c r="Y141" s="14" t="n">
        <v>6</v>
      </c>
      <c r="Z141" s="14"/>
      <c r="AA141" s="14" t="n">
        <f aca="false">Y141+Z141</f>
        <v>6</v>
      </c>
      <c r="AB141" s="17" t="n">
        <v>159</v>
      </c>
      <c r="AC141" s="17"/>
      <c r="AD141" s="17" t="n">
        <f aca="false">AB141+AC141</f>
        <v>159</v>
      </c>
      <c r="AE141" s="14" t="n">
        <v>15</v>
      </c>
      <c r="AF141" s="14"/>
      <c r="AG141" s="14" t="n">
        <f aca="false">AE141+AF141</f>
        <v>15</v>
      </c>
      <c r="AH141" s="17" t="n">
        <v>2</v>
      </c>
      <c r="AI141" s="17"/>
      <c r="AJ141" s="17" t="n">
        <f aca="false">AH141+AI141</f>
        <v>2</v>
      </c>
      <c r="AK141" s="14" t="n">
        <v>107</v>
      </c>
      <c r="AL141" s="14"/>
      <c r="AM141" s="14" t="n">
        <f aca="false">AK141+AL141</f>
        <v>107</v>
      </c>
      <c r="AN141" s="17" t="n">
        <v>70</v>
      </c>
      <c r="AO141" s="17"/>
      <c r="AP141" s="17" t="n">
        <f aca="false">AN141+AO141</f>
        <v>70</v>
      </c>
      <c r="AQ141" s="14"/>
      <c r="AR141" s="14"/>
      <c r="AS141" s="14" t="n">
        <f aca="false">AQ141+AR141</f>
        <v>0</v>
      </c>
      <c r="AT141" s="17" t="n">
        <v>6</v>
      </c>
      <c r="AU141" s="17"/>
      <c r="AV141" s="17" t="n">
        <f aca="false">AT141+AU141</f>
        <v>6</v>
      </c>
      <c r="AW141" s="14" t="n">
        <v>7</v>
      </c>
      <c r="AX141" s="14"/>
      <c r="AY141" s="14" t="n">
        <f aca="false">AW141+AX141</f>
        <v>7</v>
      </c>
      <c r="AZ141" s="17"/>
      <c r="BA141" s="17"/>
      <c r="BB141" s="17" t="n">
        <f aca="false">AZ141+BA141</f>
        <v>0</v>
      </c>
      <c r="BC141" s="14" t="n">
        <v>4</v>
      </c>
      <c r="BD141" s="14"/>
      <c r="BE141" s="14" t="n">
        <f aca="false">BC141+BD141</f>
        <v>4</v>
      </c>
      <c r="BF141" s="18" t="n">
        <f aca="false">BC141+AZ141+AW141+AT141+AQ141+AN141+AK141+AH141+AE141+AB141+Y141+V141+S141+P141+M141+J141+G141+D141</f>
        <v>402</v>
      </c>
      <c r="BG141" s="2" t="n">
        <f aca="false">BD141+BA141+AX141+AU141+AR141+AO141+AL141+AI141+AF141+AC141+Z141+W141+T141+Q141+N141+K141+H141+E141</f>
        <v>1</v>
      </c>
      <c r="BH141" s="19" t="n">
        <f aca="false">BF141+BG141</f>
        <v>403</v>
      </c>
      <c r="BI141" s="1" t="n">
        <v>402</v>
      </c>
      <c r="BJ141" s="1" t="n">
        <f aca="false">BF141</f>
        <v>402</v>
      </c>
      <c r="BK141" s="1" t="n">
        <f aca="false">BI141-BJ141</f>
        <v>0</v>
      </c>
    </row>
    <row r="142" customFormat="false" ht="12" hidden="false" customHeight="false" outlineLevel="0" collapsed="false">
      <c r="A142" s="14" t="s">
        <v>152</v>
      </c>
      <c r="B142" s="15" t="n">
        <v>15</v>
      </c>
      <c r="C142" s="16" t="s">
        <v>167</v>
      </c>
      <c r="D142" s="17"/>
      <c r="E142" s="17"/>
      <c r="F142" s="17" t="n">
        <f aca="false">D142+E142</f>
        <v>0</v>
      </c>
      <c r="G142" s="14"/>
      <c r="H142" s="14"/>
      <c r="I142" s="14" t="n">
        <f aca="false">G142+H142</f>
        <v>0</v>
      </c>
      <c r="J142" s="17"/>
      <c r="K142" s="17"/>
      <c r="L142" s="17" t="n">
        <f aca="false">J142+K142</f>
        <v>0</v>
      </c>
      <c r="M142" s="14"/>
      <c r="N142" s="14"/>
      <c r="O142" s="14" t="n">
        <f aca="false">M142+N142</f>
        <v>0</v>
      </c>
      <c r="P142" s="17"/>
      <c r="Q142" s="17"/>
      <c r="R142" s="17" t="n">
        <f aca="false">P142+Q142</f>
        <v>0</v>
      </c>
      <c r="S142" s="14"/>
      <c r="T142" s="14"/>
      <c r="U142" s="14" t="n">
        <f aca="false">S142+T142</f>
        <v>0</v>
      </c>
      <c r="V142" s="17" t="n">
        <v>1</v>
      </c>
      <c r="W142" s="17"/>
      <c r="X142" s="17" t="n">
        <f aca="false">V142+W142</f>
        <v>1</v>
      </c>
      <c r="Y142" s="14"/>
      <c r="Z142" s="14"/>
      <c r="AA142" s="14" t="n">
        <f aca="false">Y142+Z142</f>
        <v>0</v>
      </c>
      <c r="AB142" s="17" t="n">
        <v>980</v>
      </c>
      <c r="AC142" s="17"/>
      <c r="AD142" s="17" t="n">
        <f aca="false">AB142+AC142</f>
        <v>980</v>
      </c>
      <c r="AE142" s="14" t="n">
        <v>5</v>
      </c>
      <c r="AF142" s="14" t="n">
        <v>1</v>
      </c>
      <c r="AG142" s="14" t="n">
        <f aca="false">AE142+AF142</f>
        <v>6</v>
      </c>
      <c r="AH142" s="17"/>
      <c r="AI142" s="17"/>
      <c r="AJ142" s="17" t="n">
        <f aca="false">AH142+AI142</f>
        <v>0</v>
      </c>
      <c r="AK142" s="14" t="n">
        <v>14</v>
      </c>
      <c r="AL142" s="14"/>
      <c r="AM142" s="14" t="n">
        <f aca="false">AK142+AL142</f>
        <v>14</v>
      </c>
      <c r="AN142" s="17" t="n">
        <v>3</v>
      </c>
      <c r="AO142" s="17"/>
      <c r="AP142" s="17" t="n">
        <f aca="false">AN142+AO142</f>
        <v>3</v>
      </c>
      <c r="AQ142" s="14" t="n">
        <v>1</v>
      </c>
      <c r="AR142" s="14"/>
      <c r="AS142" s="14" t="n">
        <f aca="false">AQ142+AR142</f>
        <v>1</v>
      </c>
      <c r="AT142" s="17" t="n">
        <v>2</v>
      </c>
      <c r="AU142" s="17"/>
      <c r="AV142" s="17" t="n">
        <f aca="false">AT142+AU142</f>
        <v>2</v>
      </c>
      <c r="AW142" s="14" t="n">
        <v>5</v>
      </c>
      <c r="AX142" s="14"/>
      <c r="AY142" s="14" t="n">
        <f aca="false">AW142+AX142</f>
        <v>5</v>
      </c>
      <c r="AZ142" s="17"/>
      <c r="BA142" s="17"/>
      <c r="BB142" s="17" t="n">
        <f aca="false">AZ142+BA142</f>
        <v>0</v>
      </c>
      <c r="BC142" s="14" t="n">
        <v>1</v>
      </c>
      <c r="BD142" s="14"/>
      <c r="BE142" s="14" t="n">
        <f aca="false">BC142+BD142</f>
        <v>1</v>
      </c>
      <c r="BF142" s="18" t="n">
        <f aca="false">BC142+AZ142+AW142+AT142+AQ142+AN142+AK142+AH142+AE142+AB142+Y142+V142+S142+P142+M142+J142+G142+D142</f>
        <v>1012</v>
      </c>
      <c r="BG142" s="2" t="n">
        <f aca="false">BD142+BA142+AX142+AU142+AR142+AO142+AL142+AI142+AF142+AC142+Z142+W142+T142+Q142+N142+K142+H142+E142</f>
        <v>1</v>
      </c>
      <c r="BH142" s="19" t="n">
        <f aca="false">BF142+BG142</f>
        <v>1013</v>
      </c>
      <c r="BI142" s="1" t="n">
        <v>1012</v>
      </c>
      <c r="BJ142" s="1" t="n">
        <f aca="false">BF142</f>
        <v>1012</v>
      </c>
      <c r="BK142" s="1" t="n">
        <f aca="false">BI142-BJ142</f>
        <v>0</v>
      </c>
    </row>
    <row r="143" customFormat="false" ht="12" hidden="false" customHeight="false" outlineLevel="0" collapsed="false">
      <c r="A143" s="14" t="s">
        <v>152</v>
      </c>
      <c r="B143" s="15" t="n">
        <v>16</v>
      </c>
      <c r="C143" s="16" t="s">
        <v>167</v>
      </c>
      <c r="D143" s="17"/>
      <c r="E143" s="17"/>
      <c r="F143" s="17" t="n">
        <f aca="false">D143+E143</f>
        <v>0</v>
      </c>
      <c r="G143" s="14"/>
      <c r="H143" s="14"/>
      <c r="I143" s="14" t="n">
        <f aca="false">G143+H143</f>
        <v>0</v>
      </c>
      <c r="J143" s="17"/>
      <c r="K143" s="17"/>
      <c r="L143" s="17" t="n">
        <f aca="false">J143+K143</f>
        <v>0</v>
      </c>
      <c r="M143" s="14" t="n">
        <v>1</v>
      </c>
      <c r="N143" s="14"/>
      <c r="O143" s="14" t="n">
        <f aca="false">M143+N143</f>
        <v>1</v>
      </c>
      <c r="P143" s="17" t="n">
        <v>1</v>
      </c>
      <c r="Q143" s="17"/>
      <c r="R143" s="17" t="n">
        <f aca="false">P143+Q143</f>
        <v>1</v>
      </c>
      <c r="S143" s="14"/>
      <c r="T143" s="14"/>
      <c r="U143" s="14" t="n">
        <f aca="false">S143+T143</f>
        <v>0</v>
      </c>
      <c r="V143" s="17"/>
      <c r="W143" s="17"/>
      <c r="X143" s="17" t="n">
        <f aca="false">V143+W143</f>
        <v>0</v>
      </c>
      <c r="Y143" s="14"/>
      <c r="Z143" s="14"/>
      <c r="AA143" s="14" t="n">
        <f aca="false">Y143+Z143</f>
        <v>0</v>
      </c>
      <c r="AB143" s="17" t="n">
        <v>1652</v>
      </c>
      <c r="AC143" s="17" t="n">
        <v>3</v>
      </c>
      <c r="AD143" s="17" t="n">
        <f aca="false">AB143+AC143</f>
        <v>1655</v>
      </c>
      <c r="AE143" s="14" t="n">
        <v>1</v>
      </c>
      <c r="AF143" s="14"/>
      <c r="AG143" s="14" t="n">
        <f aca="false">AE143+AF143</f>
        <v>1</v>
      </c>
      <c r="AH143" s="17"/>
      <c r="AI143" s="17"/>
      <c r="AJ143" s="17" t="n">
        <f aca="false">AH143+AI143</f>
        <v>0</v>
      </c>
      <c r="AK143" s="14" t="n">
        <v>12</v>
      </c>
      <c r="AL143" s="14" t="n">
        <v>2</v>
      </c>
      <c r="AM143" s="14" t="n">
        <f aca="false">AK143+AL143</f>
        <v>14</v>
      </c>
      <c r="AN143" s="17" t="n">
        <v>1</v>
      </c>
      <c r="AO143" s="17"/>
      <c r="AP143" s="17" t="n">
        <f aca="false">AN143+AO143</f>
        <v>1</v>
      </c>
      <c r="AQ143" s="14"/>
      <c r="AR143" s="14"/>
      <c r="AS143" s="14" t="n">
        <f aca="false">AQ143+AR143</f>
        <v>0</v>
      </c>
      <c r="AT143" s="17" t="n">
        <v>1</v>
      </c>
      <c r="AU143" s="17"/>
      <c r="AV143" s="17" t="n">
        <f aca="false">AT143+AU143</f>
        <v>1</v>
      </c>
      <c r="AW143" s="14" t="n">
        <v>5</v>
      </c>
      <c r="AX143" s="14"/>
      <c r="AY143" s="14" t="n">
        <f aca="false">AW143+AX143</f>
        <v>5</v>
      </c>
      <c r="AZ143" s="17"/>
      <c r="BA143" s="17"/>
      <c r="BB143" s="17" t="n">
        <f aca="false">AZ143+BA143</f>
        <v>0</v>
      </c>
      <c r="BC143" s="14"/>
      <c r="BD143" s="14"/>
      <c r="BE143" s="14" t="n">
        <f aca="false">BC143+BD143</f>
        <v>0</v>
      </c>
      <c r="BF143" s="18" t="n">
        <f aca="false">BC143+AZ143+AW143+AT143+AQ143+AN143+AK143+AH143+AE143+AB143+Y143+V143+S143+P143+M143+J143+G143+D143</f>
        <v>1674</v>
      </c>
      <c r="BG143" s="2" t="n">
        <f aca="false">BD143+BA143+AX143+AU143+AR143+AO143+AL143+AI143+AF143+AC143+Z143+W143+T143+Q143+N143+K143+H143+E143</f>
        <v>5</v>
      </c>
      <c r="BH143" s="19" t="n">
        <f aca="false">BF143+BG143</f>
        <v>1679</v>
      </c>
      <c r="BI143" s="1" t="n">
        <v>1674</v>
      </c>
      <c r="BJ143" s="1" t="n">
        <f aca="false">BF143</f>
        <v>1674</v>
      </c>
      <c r="BK143" s="1" t="n">
        <f aca="false">BI143-BJ143</f>
        <v>0</v>
      </c>
    </row>
    <row r="144" customFormat="false" ht="12" hidden="false" customHeight="false" outlineLevel="0" collapsed="false">
      <c r="A144" s="14" t="s">
        <v>168</v>
      </c>
      <c r="B144" s="15" t="n">
        <v>1</v>
      </c>
      <c r="C144" s="16" t="s">
        <v>130</v>
      </c>
      <c r="D144" s="17"/>
      <c r="E144" s="17"/>
      <c r="F144" s="17" t="n">
        <f aca="false">D144+E144</f>
        <v>0</v>
      </c>
      <c r="G144" s="14"/>
      <c r="H144" s="14"/>
      <c r="I144" s="14" t="n">
        <f aca="false">G144+H144</f>
        <v>0</v>
      </c>
      <c r="J144" s="17"/>
      <c r="K144" s="17"/>
      <c r="L144" s="17" t="n">
        <f aca="false">J144+K144</f>
        <v>0</v>
      </c>
      <c r="M144" s="14"/>
      <c r="N144" s="14"/>
      <c r="O144" s="14" t="n">
        <f aca="false">M144+N144</f>
        <v>0</v>
      </c>
      <c r="P144" s="17"/>
      <c r="Q144" s="17"/>
      <c r="R144" s="17" t="n">
        <f aca="false">P144+Q144</f>
        <v>0</v>
      </c>
      <c r="S144" s="14"/>
      <c r="T144" s="14"/>
      <c r="U144" s="14" t="n">
        <f aca="false">S144+T144</f>
        <v>0</v>
      </c>
      <c r="V144" s="17"/>
      <c r="W144" s="17"/>
      <c r="X144" s="17" t="n">
        <f aca="false">V144+W144</f>
        <v>0</v>
      </c>
      <c r="Y144" s="14"/>
      <c r="Z144" s="14"/>
      <c r="AA144" s="14" t="n">
        <f aca="false">Y144+Z144</f>
        <v>0</v>
      </c>
      <c r="AB144" s="17" t="n">
        <v>308</v>
      </c>
      <c r="AC144" s="17"/>
      <c r="AD144" s="17" t="n">
        <f aca="false">AB144+AC144</f>
        <v>308</v>
      </c>
      <c r="AE144" s="14"/>
      <c r="AF144" s="14"/>
      <c r="AG144" s="14" t="n">
        <f aca="false">AE144+AF144</f>
        <v>0</v>
      </c>
      <c r="AH144" s="17"/>
      <c r="AI144" s="17"/>
      <c r="AJ144" s="17" t="n">
        <f aca="false">AH144+AI144</f>
        <v>0</v>
      </c>
      <c r="AK144" s="14" t="n">
        <v>79</v>
      </c>
      <c r="AL144" s="14"/>
      <c r="AM144" s="14" t="n">
        <f aca="false">AK144+AL144</f>
        <v>79</v>
      </c>
      <c r="AN144" s="17"/>
      <c r="AO144" s="17"/>
      <c r="AP144" s="17" t="n">
        <f aca="false">AN144+AO144</f>
        <v>0</v>
      </c>
      <c r="AQ144" s="14"/>
      <c r="AR144" s="14"/>
      <c r="AS144" s="14" t="n">
        <f aca="false">AQ144+AR144</f>
        <v>0</v>
      </c>
      <c r="AT144" s="17"/>
      <c r="AU144" s="17"/>
      <c r="AV144" s="17" t="n">
        <f aca="false">AT144+AU144</f>
        <v>0</v>
      </c>
      <c r="AW144" s="14"/>
      <c r="AX144" s="14"/>
      <c r="AY144" s="14" t="n">
        <f aca="false">AW144+AX144</f>
        <v>0</v>
      </c>
      <c r="AZ144" s="17"/>
      <c r="BA144" s="17"/>
      <c r="BB144" s="17" t="n">
        <f aca="false">AZ144+BA144</f>
        <v>0</v>
      </c>
      <c r="BC144" s="14"/>
      <c r="BD144" s="14"/>
      <c r="BE144" s="14" t="n">
        <f aca="false">BC144+BD144</f>
        <v>0</v>
      </c>
      <c r="BF144" s="18" t="n">
        <f aca="false">BC144+AZ144+AW144+AT144+AQ144+AN144+AK144+AH144+AE144+AB144+Y144+V144+S144+P144+M144+J144+G144+D144</f>
        <v>387</v>
      </c>
      <c r="BG144" s="2" t="n">
        <f aca="false">BD144+BA144+AX144+AU144+AR144+AO144+AL144+AI144+AF144+AC144+Z144+W144+T144+Q144+N144+K144+H144+E144</f>
        <v>0</v>
      </c>
      <c r="BH144" s="19" t="n">
        <f aca="false">BF144+BG144</f>
        <v>387</v>
      </c>
      <c r="BI144" s="1" t="n">
        <v>387</v>
      </c>
      <c r="BJ144" s="1" t="n">
        <f aca="false">BF144</f>
        <v>387</v>
      </c>
      <c r="BK144" s="1" t="n">
        <f aca="false">BI144-BJ144</f>
        <v>0</v>
      </c>
    </row>
    <row r="145" customFormat="false" ht="24" hidden="false" customHeight="false" outlineLevel="0" collapsed="false">
      <c r="A145" s="14" t="s">
        <v>168</v>
      </c>
      <c r="B145" s="15" t="n">
        <v>2</v>
      </c>
      <c r="C145" s="16" t="s">
        <v>169</v>
      </c>
      <c r="D145" s="17" t="n">
        <v>1</v>
      </c>
      <c r="E145" s="17"/>
      <c r="F145" s="17" t="n">
        <f aca="false">D145+E145</f>
        <v>1</v>
      </c>
      <c r="G145" s="14"/>
      <c r="H145" s="14"/>
      <c r="I145" s="14" t="n">
        <f aca="false">G145+H145</f>
        <v>0</v>
      </c>
      <c r="J145" s="17"/>
      <c r="K145" s="17"/>
      <c r="L145" s="17" t="n">
        <f aca="false">J145+K145</f>
        <v>0</v>
      </c>
      <c r="M145" s="14"/>
      <c r="N145" s="14"/>
      <c r="O145" s="14" t="n">
        <f aca="false">M145+N145</f>
        <v>0</v>
      </c>
      <c r="P145" s="17"/>
      <c r="Q145" s="17"/>
      <c r="R145" s="17" t="n">
        <f aca="false">P145+Q145</f>
        <v>0</v>
      </c>
      <c r="S145" s="14"/>
      <c r="T145" s="14"/>
      <c r="U145" s="14" t="n">
        <f aca="false">S145+T145</f>
        <v>0</v>
      </c>
      <c r="V145" s="17"/>
      <c r="W145" s="17"/>
      <c r="X145" s="17" t="n">
        <f aca="false">V145+W145</f>
        <v>0</v>
      </c>
      <c r="Y145" s="14"/>
      <c r="Z145" s="14"/>
      <c r="AA145" s="14" t="n">
        <f aca="false">Y145+Z145</f>
        <v>0</v>
      </c>
      <c r="AB145" s="17" t="n">
        <v>467</v>
      </c>
      <c r="AC145" s="17"/>
      <c r="AD145" s="17" t="n">
        <f aca="false">AB145+AC145</f>
        <v>467</v>
      </c>
      <c r="AE145" s="14"/>
      <c r="AF145" s="14"/>
      <c r="AG145" s="14" t="n">
        <f aca="false">AE145+AF145</f>
        <v>0</v>
      </c>
      <c r="AH145" s="17"/>
      <c r="AI145" s="17"/>
      <c r="AJ145" s="17" t="n">
        <f aca="false">AH145+AI145</f>
        <v>0</v>
      </c>
      <c r="AK145" s="14" t="n">
        <v>19</v>
      </c>
      <c r="AL145" s="14"/>
      <c r="AM145" s="14" t="n">
        <f aca="false">AK145+AL145</f>
        <v>19</v>
      </c>
      <c r="AN145" s="17"/>
      <c r="AO145" s="17"/>
      <c r="AP145" s="17" t="n">
        <f aca="false">AN145+AO145</f>
        <v>0</v>
      </c>
      <c r="AQ145" s="14"/>
      <c r="AR145" s="14"/>
      <c r="AS145" s="14" t="n">
        <f aca="false">AQ145+AR145</f>
        <v>0</v>
      </c>
      <c r="AT145" s="17"/>
      <c r="AU145" s="17"/>
      <c r="AV145" s="17" t="n">
        <f aca="false">AT145+AU145</f>
        <v>0</v>
      </c>
      <c r="AW145" s="14"/>
      <c r="AX145" s="14"/>
      <c r="AY145" s="14" t="n">
        <f aca="false">AW145+AX145</f>
        <v>0</v>
      </c>
      <c r="AZ145" s="17"/>
      <c r="BA145" s="17"/>
      <c r="BB145" s="17" t="n">
        <f aca="false">AZ145+BA145</f>
        <v>0</v>
      </c>
      <c r="BC145" s="14"/>
      <c r="BD145" s="14"/>
      <c r="BE145" s="14" t="n">
        <f aca="false">BC145+BD145</f>
        <v>0</v>
      </c>
      <c r="BF145" s="18" t="n">
        <f aca="false">BC145+AZ145+AW145+AT145+AQ145+AN145+AK145+AH145+AE145+AB145+Y145+V145+S145+P145+M145+J145+G145+D145</f>
        <v>487</v>
      </c>
      <c r="BG145" s="2" t="n">
        <f aca="false">BD145+BA145+AX145+AU145+AR145+AO145+AL145+AI145+AF145+AC145+Z145+W145+T145+Q145+N145+K145+H145+E145</f>
        <v>0</v>
      </c>
      <c r="BH145" s="19" t="n">
        <f aca="false">BF145+BG145</f>
        <v>487</v>
      </c>
      <c r="BI145" s="1" t="n">
        <v>487</v>
      </c>
      <c r="BJ145" s="1" t="n">
        <f aca="false">BF145</f>
        <v>487</v>
      </c>
      <c r="BK145" s="1" t="n">
        <f aca="false">BI145-BJ145</f>
        <v>0</v>
      </c>
    </row>
    <row r="146" customFormat="false" ht="24" hidden="false" customHeight="false" outlineLevel="0" collapsed="false">
      <c r="A146" s="14" t="s">
        <v>168</v>
      </c>
      <c r="B146" s="15" t="n">
        <v>3</v>
      </c>
      <c r="C146" s="16" t="s">
        <v>170</v>
      </c>
      <c r="D146" s="17"/>
      <c r="E146" s="17"/>
      <c r="F146" s="17" t="n">
        <f aca="false">D146+E146</f>
        <v>0</v>
      </c>
      <c r="G146" s="14"/>
      <c r="H146" s="14"/>
      <c r="I146" s="14" t="n">
        <f aca="false">G146+H146</f>
        <v>0</v>
      </c>
      <c r="J146" s="17"/>
      <c r="K146" s="17"/>
      <c r="L146" s="17" t="n">
        <f aca="false">J146+K146</f>
        <v>0</v>
      </c>
      <c r="M146" s="14"/>
      <c r="N146" s="14"/>
      <c r="O146" s="14" t="n">
        <f aca="false">M146+N146</f>
        <v>0</v>
      </c>
      <c r="P146" s="17"/>
      <c r="Q146" s="17"/>
      <c r="R146" s="17" t="n">
        <f aca="false">P146+Q146</f>
        <v>0</v>
      </c>
      <c r="S146" s="14"/>
      <c r="T146" s="14"/>
      <c r="U146" s="14" t="n">
        <f aca="false">S146+T146</f>
        <v>0</v>
      </c>
      <c r="V146" s="17"/>
      <c r="W146" s="17"/>
      <c r="X146" s="17" t="n">
        <f aca="false">V146+W146</f>
        <v>0</v>
      </c>
      <c r="Y146" s="14"/>
      <c r="Z146" s="14"/>
      <c r="AA146" s="14" t="n">
        <f aca="false">Y146+Z146</f>
        <v>0</v>
      </c>
      <c r="AB146" s="17" t="n">
        <v>418</v>
      </c>
      <c r="AC146" s="17"/>
      <c r="AD146" s="17" t="n">
        <f aca="false">AB146+AC146</f>
        <v>418</v>
      </c>
      <c r="AE146" s="14"/>
      <c r="AF146" s="14"/>
      <c r="AG146" s="14" t="n">
        <f aca="false">AE146+AF146</f>
        <v>0</v>
      </c>
      <c r="AH146" s="17"/>
      <c r="AI146" s="17"/>
      <c r="AJ146" s="17" t="n">
        <f aca="false">AH146+AI146</f>
        <v>0</v>
      </c>
      <c r="AK146" s="14" t="n">
        <v>28</v>
      </c>
      <c r="AL146" s="14"/>
      <c r="AM146" s="14" t="n">
        <f aca="false">AK146+AL146</f>
        <v>28</v>
      </c>
      <c r="AN146" s="17"/>
      <c r="AO146" s="17"/>
      <c r="AP146" s="17" t="n">
        <f aca="false">AN146+AO146</f>
        <v>0</v>
      </c>
      <c r="AQ146" s="14"/>
      <c r="AR146" s="14"/>
      <c r="AS146" s="14" t="n">
        <f aca="false">AQ146+AR146</f>
        <v>0</v>
      </c>
      <c r="AT146" s="17"/>
      <c r="AU146" s="17"/>
      <c r="AV146" s="17" t="n">
        <f aca="false">AT146+AU146</f>
        <v>0</v>
      </c>
      <c r="AW146" s="14"/>
      <c r="AX146" s="14"/>
      <c r="AY146" s="14" t="n">
        <f aca="false">AW146+AX146</f>
        <v>0</v>
      </c>
      <c r="AZ146" s="17"/>
      <c r="BA146" s="17"/>
      <c r="BB146" s="17" t="n">
        <f aca="false">AZ146+BA146</f>
        <v>0</v>
      </c>
      <c r="BC146" s="14"/>
      <c r="BD146" s="14"/>
      <c r="BE146" s="14" t="n">
        <f aca="false">BC146+BD146</f>
        <v>0</v>
      </c>
      <c r="BF146" s="18" t="n">
        <f aca="false">BC146+AZ146+AW146+AT146+AQ146+AN146+AK146+AH146+AE146+AB146+Y146+V146+S146+P146+M146+J146+G146+D146</f>
        <v>446</v>
      </c>
      <c r="BG146" s="2" t="n">
        <f aca="false">BD146+BA146+AX146+AU146+AR146+AO146+AL146+AI146+AF146+AC146+Z146+W146+T146+Q146+N146+K146+H146+E146</f>
        <v>0</v>
      </c>
      <c r="BH146" s="19" t="n">
        <f aca="false">BF146+BG146</f>
        <v>446</v>
      </c>
      <c r="BI146" s="1" t="n">
        <v>446</v>
      </c>
      <c r="BJ146" s="1" t="n">
        <f aca="false">BF146</f>
        <v>446</v>
      </c>
      <c r="BK146" s="1" t="n">
        <f aca="false">BI146-BJ146</f>
        <v>0</v>
      </c>
    </row>
    <row r="147" customFormat="false" ht="12" hidden="false" customHeight="false" outlineLevel="0" collapsed="false">
      <c r="A147" s="14" t="s">
        <v>168</v>
      </c>
      <c r="B147" s="15" t="n">
        <v>4</v>
      </c>
      <c r="C147" s="16" t="s">
        <v>171</v>
      </c>
      <c r="D147" s="17"/>
      <c r="E147" s="17"/>
      <c r="F147" s="17" t="n">
        <f aca="false">D147+E147</f>
        <v>0</v>
      </c>
      <c r="G147" s="14"/>
      <c r="H147" s="14"/>
      <c r="I147" s="14" t="n">
        <f aca="false">G147+H147</f>
        <v>0</v>
      </c>
      <c r="J147" s="17"/>
      <c r="K147" s="17"/>
      <c r="L147" s="17" t="n">
        <f aca="false">J147+K147</f>
        <v>0</v>
      </c>
      <c r="M147" s="14"/>
      <c r="N147" s="14"/>
      <c r="O147" s="14" t="n">
        <f aca="false">M147+N147</f>
        <v>0</v>
      </c>
      <c r="P147" s="17"/>
      <c r="Q147" s="17"/>
      <c r="R147" s="17" t="n">
        <f aca="false">P147+Q147</f>
        <v>0</v>
      </c>
      <c r="S147" s="14"/>
      <c r="T147" s="14"/>
      <c r="U147" s="14" t="n">
        <f aca="false">S147+T147</f>
        <v>0</v>
      </c>
      <c r="V147" s="17"/>
      <c r="W147" s="17"/>
      <c r="X147" s="17" t="n">
        <f aca="false">V147+W147</f>
        <v>0</v>
      </c>
      <c r="Y147" s="14"/>
      <c r="Z147" s="14"/>
      <c r="AA147" s="14" t="n">
        <f aca="false">Y147+Z147</f>
        <v>0</v>
      </c>
      <c r="AB147" s="17" t="n">
        <v>43</v>
      </c>
      <c r="AC147" s="17"/>
      <c r="AD147" s="17" t="n">
        <f aca="false">AB147+AC147</f>
        <v>43</v>
      </c>
      <c r="AE147" s="14" t="n">
        <v>1</v>
      </c>
      <c r="AF147" s="14"/>
      <c r="AG147" s="14" t="n">
        <f aca="false">AE147+AF147</f>
        <v>1</v>
      </c>
      <c r="AH147" s="17"/>
      <c r="AI147" s="17"/>
      <c r="AJ147" s="17" t="n">
        <f aca="false">AH147+AI147</f>
        <v>0</v>
      </c>
      <c r="AK147" s="14" t="n">
        <v>261</v>
      </c>
      <c r="AL147" s="14"/>
      <c r="AM147" s="14" t="n">
        <f aca="false">AK147+AL147</f>
        <v>261</v>
      </c>
      <c r="AN147" s="17" t="n">
        <v>1</v>
      </c>
      <c r="AO147" s="17"/>
      <c r="AP147" s="17" t="n">
        <f aca="false">AN147+AO147</f>
        <v>1</v>
      </c>
      <c r="AQ147" s="14"/>
      <c r="AR147" s="14"/>
      <c r="AS147" s="14" t="n">
        <f aca="false">AQ147+AR147</f>
        <v>0</v>
      </c>
      <c r="AT147" s="17" t="n">
        <v>1</v>
      </c>
      <c r="AU147" s="17"/>
      <c r="AV147" s="17" t="n">
        <f aca="false">AT147+AU147</f>
        <v>1</v>
      </c>
      <c r="AW147" s="14"/>
      <c r="AX147" s="14"/>
      <c r="AY147" s="14" t="n">
        <f aca="false">AW147+AX147</f>
        <v>0</v>
      </c>
      <c r="AZ147" s="17"/>
      <c r="BA147" s="17"/>
      <c r="BB147" s="17" t="n">
        <f aca="false">AZ147+BA147</f>
        <v>0</v>
      </c>
      <c r="BC147" s="14"/>
      <c r="BD147" s="14"/>
      <c r="BE147" s="14" t="n">
        <f aca="false">BC147+BD147</f>
        <v>0</v>
      </c>
      <c r="BF147" s="18" t="n">
        <f aca="false">BC147+AZ147+AW147+AT147+AQ147+AN147+AK147+AH147+AE147+AB147+Y147+V147+S147+P147+M147+J147+G147+D147</f>
        <v>307</v>
      </c>
      <c r="BG147" s="2" t="n">
        <f aca="false">BD147+BA147+AX147+AU147+AR147+AO147+AL147+AI147+AF147+AC147+Z147+W147+T147+Q147+N147+K147+H147+E147</f>
        <v>0</v>
      </c>
      <c r="BH147" s="19" t="n">
        <f aca="false">BF147+BG147</f>
        <v>307</v>
      </c>
      <c r="BI147" s="1" t="n">
        <v>307</v>
      </c>
      <c r="BJ147" s="1" t="n">
        <f aca="false">BF147</f>
        <v>307</v>
      </c>
      <c r="BK147" s="1" t="n">
        <f aca="false">BI147-BJ147</f>
        <v>0</v>
      </c>
    </row>
    <row r="148" customFormat="false" ht="12" hidden="false" customHeight="false" outlineLevel="0" collapsed="false">
      <c r="A148" s="14" t="s">
        <v>172</v>
      </c>
      <c r="B148" s="15" t="n">
        <v>1</v>
      </c>
      <c r="C148" s="16" t="s">
        <v>173</v>
      </c>
      <c r="D148" s="17"/>
      <c r="E148" s="17"/>
      <c r="F148" s="17" t="n">
        <f aca="false">D148+E148</f>
        <v>0</v>
      </c>
      <c r="G148" s="14"/>
      <c r="H148" s="14"/>
      <c r="I148" s="14" t="n">
        <f aca="false">G148+H148</f>
        <v>0</v>
      </c>
      <c r="J148" s="17"/>
      <c r="K148" s="17"/>
      <c r="L148" s="17" t="n">
        <f aca="false">J148+K148</f>
        <v>0</v>
      </c>
      <c r="M148" s="14"/>
      <c r="N148" s="14"/>
      <c r="O148" s="14" t="n">
        <f aca="false">M148+N148</f>
        <v>0</v>
      </c>
      <c r="P148" s="17"/>
      <c r="Q148" s="17"/>
      <c r="R148" s="17" t="n">
        <f aca="false">P148+Q148</f>
        <v>0</v>
      </c>
      <c r="S148" s="14"/>
      <c r="T148" s="14"/>
      <c r="U148" s="14" t="n">
        <f aca="false">S148+T148</f>
        <v>0</v>
      </c>
      <c r="V148" s="17" t="n">
        <v>7</v>
      </c>
      <c r="W148" s="17"/>
      <c r="X148" s="17" t="n">
        <f aca="false">V148+W148</f>
        <v>7</v>
      </c>
      <c r="Y148" s="14"/>
      <c r="Z148" s="14"/>
      <c r="AA148" s="14" t="n">
        <f aca="false">Y148+Z148</f>
        <v>0</v>
      </c>
      <c r="AB148" s="17" t="n">
        <v>324</v>
      </c>
      <c r="AC148" s="17" t="n">
        <v>3</v>
      </c>
      <c r="AD148" s="17" t="n">
        <f aca="false">AB148+AC148</f>
        <v>327</v>
      </c>
      <c r="AE148" s="14" t="n">
        <v>8</v>
      </c>
      <c r="AF148" s="14"/>
      <c r="AG148" s="14" t="n">
        <f aca="false">AE148+AF148</f>
        <v>8</v>
      </c>
      <c r="AH148" s="17"/>
      <c r="AI148" s="17"/>
      <c r="AJ148" s="17" t="n">
        <f aca="false">AH148+AI148</f>
        <v>0</v>
      </c>
      <c r="AK148" s="14" t="n">
        <v>77</v>
      </c>
      <c r="AL148" s="14"/>
      <c r="AM148" s="14" t="n">
        <f aca="false">AK148+AL148</f>
        <v>77</v>
      </c>
      <c r="AN148" s="17"/>
      <c r="AO148" s="17"/>
      <c r="AP148" s="17" t="n">
        <f aca="false">AN148+AO148</f>
        <v>0</v>
      </c>
      <c r="AQ148" s="14" t="n">
        <v>1</v>
      </c>
      <c r="AR148" s="14"/>
      <c r="AS148" s="14" t="n">
        <f aca="false">AQ148+AR148</f>
        <v>1</v>
      </c>
      <c r="AT148" s="17"/>
      <c r="AU148" s="17"/>
      <c r="AV148" s="17" t="n">
        <f aca="false">AT148+AU148</f>
        <v>0</v>
      </c>
      <c r="AW148" s="14"/>
      <c r="AX148" s="14"/>
      <c r="AY148" s="14" t="n">
        <f aca="false">AW148+AX148</f>
        <v>0</v>
      </c>
      <c r="AZ148" s="17"/>
      <c r="BA148" s="17"/>
      <c r="BB148" s="17" t="n">
        <f aca="false">AZ148+BA148</f>
        <v>0</v>
      </c>
      <c r="BC148" s="14"/>
      <c r="BD148" s="14"/>
      <c r="BE148" s="14" t="n">
        <f aca="false">BC148+BD148</f>
        <v>0</v>
      </c>
      <c r="BF148" s="18" t="n">
        <f aca="false">BC148+AZ148+AW148+AT148+AQ148+AN148+AK148+AH148+AE148+AB148+Y148+V148+S148+P148+M148+J148+G148+D148</f>
        <v>417</v>
      </c>
      <c r="BG148" s="2" t="n">
        <f aca="false">BD148+BA148+AX148+AU148+AR148+AO148+AL148+AI148+AF148+AC148+Z148+W148+T148+Q148+N148+K148+H148+E148</f>
        <v>3</v>
      </c>
      <c r="BH148" s="19" t="n">
        <f aca="false">BF148+BG148</f>
        <v>420</v>
      </c>
      <c r="BI148" s="1" t="n">
        <v>417</v>
      </c>
      <c r="BJ148" s="1" t="n">
        <f aca="false">BF148</f>
        <v>417</v>
      </c>
      <c r="BK148" s="1" t="n">
        <f aca="false">BI148-BJ148</f>
        <v>0</v>
      </c>
    </row>
    <row r="149" customFormat="false" ht="12" hidden="false" customHeight="false" outlineLevel="0" collapsed="false">
      <c r="A149" s="14" t="s">
        <v>172</v>
      </c>
      <c r="B149" s="15" t="n">
        <v>2</v>
      </c>
      <c r="C149" s="16" t="s">
        <v>174</v>
      </c>
      <c r="D149" s="17"/>
      <c r="E149" s="17"/>
      <c r="F149" s="17" t="n">
        <f aca="false">D149+E149</f>
        <v>0</v>
      </c>
      <c r="G149" s="14"/>
      <c r="H149" s="14"/>
      <c r="I149" s="14" t="n">
        <f aca="false">G149+H149</f>
        <v>0</v>
      </c>
      <c r="J149" s="17"/>
      <c r="K149" s="17"/>
      <c r="L149" s="17" t="n">
        <f aca="false">J149+K149</f>
        <v>0</v>
      </c>
      <c r="M149" s="14" t="n">
        <v>1</v>
      </c>
      <c r="N149" s="14"/>
      <c r="O149" s="14" t="n">
        <f aca="false">M149+N149</f>
        <v>1</v>
      </c>
      <c r="P149" s="17"/>
      <c r="Q149" s="17"/>
      <c r="R149" s="17" t="n">
        <f aca="false">P149+Q149</f>
        <v>0</v>
      </c>
      <c r="S149" s="14"/>
      <c r="T149" s="14"/>
      <c r="U149" s="14" t="n">
        <f aca="false">S149+T149</f>
        <v>0</v>
      </c>
      <c r="V149" s="17"/>
      <c r="W149" s="17"/>
      <c r="X149" s="17" t="n">
        <f aca="false">V149+W149</f>
        <v>0</v>
      </c>
      <c r="Y149" s="14"/>
      <c r="Z149" s="14"/>
      <c r="AA149" s="14" t="n">
        <f aca="false">Y149+Z149</f>
        <v>0</v>
      </c>
      <c r="AB149" s="17" t="n">
        <v>406</v>
      </c>
      <c r="AC149" s="17" t="n">
        <v>1</v>
      </c>
      <c r="AD149" s="17" t="n">
        <f aca="false">AB149+AC149</f>
        <v>407</v>
      </c>
      <c r="AE149" s="14"/>
      <c r="AF149" s="14"/>
      <c r="AG149" s="14" t="n">
        <f aca="false">AE149+AF149</f>
        <v>0</v>
      </c>
      <c r="AH149" s="17"/>
      <c r="AI149" s="17"/>
      <c r="AJ149" s="17" t="n">
        <f aca="false">AH149+AI149</f>
        <v>0</v>
      </c>
      <c r="AK149" s="14" t="n">
        <v>44</v>
      </c>
      <c r="AL149" s="14" t="n">
        <v>6</v>
      </c>
      <c r="AM149" s="14" t="n">
        <f aca="false">AK149+AL149</f>
        <v>50</v>
      </c>
      <c r="AN149" s="17"/>
      <c r="AO149" s="17"/>
      <c r="AP149" s="17" t="n">
        <f aca="false">AN149+AO149</f>
        <v>0</v>
      </c>
      <c r="AQ149" s="14"/>
      <c r="AR149" s="14"/>
      <c r="AS149" s="14" t="n">
        <f aca="false">AQ149+AR149</f>
        <v>0</v>
      </c>
      <c r="AT149" s="17"/>
      <c r="AU149" s="17"/>
      <c r="AV149" s="17" t="n">
        <f aca="false">AT149+AU149</f>
        <v>0</v>
      </c>
      <c r="AW149" s="14"/>
      <c r="AX149" s="14"/>
      <c r="AY149" s="14" t="n">
        <f aca="false">AW149+AX149</f>
        <v>0</v>
      </c>
      <c r="AZ149" s="17"/>
      <c r="BA149" s="17"/>
      <c r="BB149" s="17" t="n">
        <f aca="false">AZ149+BA149</f>
        <v>0</v>
      </c>
      <c r="BC149" s="14"/>
      <c r="BD149" s="14"/>
      <c r="BE149" s="14" t="n">
        <f aca="false">BC149+BD149</f>
        <v>0</v>
      </c>
      <c r="BF149" s="18" t="n">
        <f aca="false">BC149+AZ149+AW149+AT149+AQ149+AN149+AK149+AH149+AE149+AB149+Y149+V149+S149+P149+M149+J149+G149+D149</f>
        <v>451</v>
      </c>
      <c r="BG149" s="2" t="n">
        <f aca="false">BD149+BA149+AX149+AU149+AR149+AO149+AL149+AI149+AF149+AC149+Z149+W149+T149+Q149+N149+K149+H149+E149</f>
        <v>7</v>
      </c>
      <c r="BH149" s="19" t="n">
        <f aca="false">BF149+BG149</f>
        <v>458</v>
      </c>
      <c r="BI149" s="1" t="n">
        <v>451</v>
      </c>
      <c r="BJ149" s="1" t="n">
        <f aca="false">BF149</f>
        <v>451</v>
      </c>
      <c r="BK149" s="1" t="n">
        <f aca="false">BI149-BJ149</f>
        <v>0</v>
      </c>
    </row>
    <row r="150" customFormat="false" ht="24" hidden="false" customHeight="false" outlineLevel="0" collapsed="false">
      <c r="A150" s="14" t="s">
        <v>172</v>
      </c>
      <c r="B150" s="15" t="n">
        <v>3</v>
      </c>
      <c r="C150" s="16" t="s">
        <v>175</v>
      </c>
      <c r="D150" s="17"/>
      <c r="E150" s="17"/>
      <c r="F150" s="17" t="n">
        <f aca="false">D150+E150</f>
        <v>0</v>
      </c>
      <c r="G150" s="14"/>
      <c r="H150" s="14"/>
      <c r="I150" s="14" t="n">
        <f aca="false">G150+H150</f>
        <v>0</v>
      </c>
      <c r="J150" s="17"/>
      <c r="K150" s="17"/>
      <c r="L150" s="17" t="n">
        <f aca="false">J150+K150</f>
        <v>0</v>
      </c>
      <c r="M150" s="14" t="n">
        <v>1</v>
      </c>
      <c r="N150" s="14"/>
      <c r="O150" s="14" t="n">
        <f aca="false">M150+N150</f>
        <v>1</v>
      </c>
      <c r="P150" s="17"/>
      <c r="Q150" s="17"/>
      <c r="R150" s="17" t="n">
        <f aca="false">P150+Q150</f>
        <v>0</v>
      </c>
      <c r="S150" s="14"/>
      <c r="T150" s="14"/>
      <c r="U150" s="14" t="n">
        <f aca="false">S150+T150</f>
        <v>0</v>
      </c>
      <c r="V150" s="17" t="n">
        <v>4</v>
      </c>
      <c r="W150" s="17"/>
      <c r="X150" s="17" t="n">
        <f aca="false">V150+W150</f>
        <v>4</v>
      </c>
      <c r="Y150" s="14"/>
      <c r="Z150" s="14"/>
      <c r="AA150" s="14" t="n">
        <f aca="false">Y150+Z150</f>
        <v>0</v>
      </c>
      <c r="AB150" s="17" t="n">
        <v>372</v>
      </c>
      <c r="AC150" s="17" t="n">
        <v>2</v>
      </c>
      <c r="AD150" s="17" t="n">
        <f aca="false">AB150+AC150</f>
        <v>374</v>
      </c>
      <c r="AE150" s="14" t="n">
        <v>6</v>
      </c>
      <c r="AF150" s="14"/>
      <c r="AG150" s="14" t="n">
        <f aca="false">AE150+AF150</f>
        <v>6</v>
      </c>
      <c r="AH150" s="17"/>
      <c r="AI150" s="17"/>
      <c r="AJ150" s="17" t="n">
        <f aca="false">AH150+AI150</f>
        <v>0</v>
      </c>
      <c r="AK150" s="14" t="n">
        <v>59</v>
      </c>
      <c r="AL150" s="14"/>
      <c r="AM150" s="14" t="n">
        <f aca="false">AK150+AL150</f>
        <v>59</v>
      </c>
      <c r="AN150" s="17"/>
      <c r="AO150" s="17"/>
      <c r="AP150" s="17" t="n">
        <f aca="false">AN150+AO150</f>
        <v>0</v>
      </c>
      <c r="AQ150" s="14"/>
      <c r="AR150" s="14"/>
      <c r="AS150" s="14" t="n">
        <f aca="false">AQ150+AR150</f>
        <v>0</v>
      </c>
      <c r="AT150" s="17"/>
      <c r="AU150" s="17"/>
      <c r="AV150" s="17" t="n">
        <f aca="false">AT150+AU150</f>
        <v>0</v>
      </c>
      <c r="AW150" s="14"/>
      <c r="AX150" s="14"/>
      <c r="AY150" s="14" t="n">
        <f aca="false">AW150+AX150</f>
        <v>0</v>
      </c>
      <c r="AZ150" s="17" t="n">
        <v>1</v>
      </c>
      <c r="BA150" s="17"/>
      <c r="BB150" s="17" t="n">
        <f aca="false">AZ150+BA150</f>
        <v>1</v>
      </c>
      <c r="BC150" s="14"/>
      <c r="BD150" s="14"/>
      <c r="BE150" s="14" t="n">
        <f aca="false">BC150+BD150</f>
        <v>0</v>
      </c>
      <c r="BF150" s="18" t="n">
        <f aca="false">BC150+AZ150+AW150+AT150+AQ150+AN150+AK150+AH150+AE150+AB150+Y150+V150+S150+P150+M150+J150+G150+D150</f>
        <v>443</v>
      </c>
      <c r="BG150" s="2" t="n">
        <f aca="false">BD150+BA150+AX150+AU150+AR150+AO150+AL150+AI150+AF150+AC150+Z150+W150+T150+Q150+N150+K150+H150+E150</f>
        <v>2</v>
      </c>
      <c r="BH150" s="19" t="n">
        <f aca="false">BF150+BG150</f>
        <v>445</v>
      </c>
      <c r="BI150" s="1" t="n">
        <v>443</v>
      </c>
      <c r="BJ150" s="1" t="n">
        <f aca="false">BF150</f>
        <v>443</v>
      </c>
      <c r="BK150" s="1" t="n">
        <f aca="false">BI150-BJ150</f>
        <v>0</v>
      </c>
    </row>
    <row r="151" customFormat="false" ht="12" hidden="false" customHeight="false" outlineLevel="0" collapsed="false">
      <c r="A151" s="14" t="s">
        <v>172</v>
      </c>
      <c r="B151" s="15" t="n">
        <v>4</v>
      </c>
      <c r="C151" s="16" t="s">
        <v>176</v>
      </c>
      <c r="D151" s="17"/>
      <c r="E151" s="17"/>
      <c r="F151" s="17" t="n">
        <f aca="false">D151+E151</f>
        <v>0</v>
      </c>
      <c r="G151" s="14"/>
      <c r="H151" s="14"/>
      <c r="I151" s="14" t="n">
        <f aca="false">G151+H151</f>
        <v>0</v>
      </c>
      <c r="J151" s="17"/>
      <c r="K151" s="17"/>
      <c r="L151" s="17" t="n">
        <f aca="false">J151+K151</f>
        <v>0</v>
      </c>
      <c r="M151" s="14"/>
      <c r="N151" s="14"/>
      <c r="O151" s="14" t="n">
        <f aca="false">M151+N151</f>
        <v>0</v>
      </c>
      <c r="P151" s="17"/>
      <c r="Q151" s="17"/>
      <c r="R151" s="17" t="n">
        <f aca="false">P151+Q151</f>
        <v>0</v>
      </c>
      <c r="S151" s="14"/>
      <c r="T151" s="14"/>
      <c r="U151" s="14" t="n">
        <f aca="false">S151+T151</f>
        <v>0</v>
      </c>
      <c r="V151" s="17" t="n">
        <v>2</v>
      </c>
      <c r="W151" s="17"/>
      <c r="X151" s="17" t="n">
        <f aca="false">V151+W151</f>
        <v>2</v>
      </c>
      <c r="Y151" s="14"/>
      <c r="Z151" s="14"/>
      <c r="AA151" s="14" t="n">
        <f aca="false">Y151+Z151</f>
        <v>0</v>
      </c>
      <c r="AB151" s="17" t="n">
        <v>281</v>
      </c>
      <c r="AC151" s="17" t="n">
        <v>1</v>
      </c>
      <c r="AD151" s="17" t="n">
        <f aca="false">AB151+AC151</f>
        <v>282</v>
      </c>
      <c r="AE151" s="14" t="n">
        <v>1</v>
      </c>
      <c r="AF151" s="14"/>
      <c r="AG151" s="14" t="n">
        <f aca="false">AE151+AF151</f>
        <v>1</v>
      </c>
      <c r="AH151" s="17"/>
      <c r="AI151" s="17"/>
      <c r="AJ151" s="17" t="n">
        <f aca="false">AH151+AI151</f>
        <v>0</v>
      </c>
      <c r="AK151" s="14" t="n">
        <v>102</v>
      </c>
      <c r="AL151" s="14" t="n">
        <v>13</v>
      </c>
      <c r="AM151" s="14" t="n">
        <f aca="false">AK151+AL151</f>
        <v>115</v>
      </c>
      <c r="AN151" s="17" t="n">
        <v>1</v>
      </c>
      <c r="AO151" s="17" t="n">
        <v>1</v>
      </c>
      <c r="AP151" s="17" t="n">
        <f aca="false">AN151+AO151</f>
        <v>2</v>
      </c>
      <c r="AQ151" s="14"/>
      <c r="AR151" s="14"/>
      <c r="AS151" s="14" t="n">
        <f aca="false">AQ151+AR151</f>
        <v>0</v>
      </c>
      <c r="AT151" s="17"/>
      <c r="AU151" s="17"/>
      <c r="AV151" s="17" t="n">
        <f aca="false">AT151+AU151</f>
        <v>0</v>
      </c>
      <c r="AW151" s="14"/>
      <c r="AX151" s="14"/>
      <c r="AY151" s="14" t="n">
        <f aca="false">AW151+AX151</f>
        <v>0</v>
      </c>
      <c r="AZ151" s="17" t="n">
        <v>1</v>
      </c>
      <c r="BA151" s="17"/>
      <c r="BB151" s="17" t="n">
        <f aca="false">AZ151+BA151</f>
        <v>1</v>
      </c>
      <c r="BC151" s="14"/>
      <c r="BD151" s="14"/>
      <c r="BE151" s="14" t="n">
        <f aca="false">BC151+BD151</f>
        <v>0</v>
      </c>
      <c r="BF151" s="18" t="n">
        <f aca="false">BC151+AZ151+AW151+AT151+AQ151+AN151+AK151+AH151+AE151+AB151+Y151+V151+S151+P151+M151+J151+G151+D151</f>
        <v>388</v>
      </c>
      <c r="BG151" s="2" t="n">
        <f aca="false">BD151+BA151+AX151+AU151+AR151+AO151+AL151+AI151+AF151+AC151+Z151+W151+T151+Q151+N151+K151+H151+E151</f>
        <v>15</v>
      </c>
      <c r="BH151" s="19" t="n">
        <f aca="false">BF151+BG151</f>
        <v>403</v>
      </c>
      <c r="BI151" s="1" t="n">
        <v>388</v>
      </c>
      <c r="BJ151" s="1" t="n">
        <f aca="false">BF151</f>
        <v>388</v>
      </c>
      <c r="BK151" s="1" t="n">
        <f aca="false">BI151-BJ151</f>
        <v>0</v>
      </c>
    </row>
    <row r="152" customFormat="false" ht="12" hidden="false" customHeight="false" outlineLevel="0" collapsed="false">
      <c r="A152" s="14" t="s">
        <v>172</v>
      </c>
      <c r="B152" s="15" t="n">
        <v>5</v>
      </c>
      <c r="C152" s="16" t="s">
        <v>177</v>
      </c>
      <c r="D152" s="17"/>
      <c r="E152" s="17"/>
      <c r="F152" s="17" t="n">
        <f aca="false">D152+E152</f>
        <v>0</v>
      </c>
      <c r="G152" s="14"/>
      <c r="H152" s="14"/>
      <c r="I152" s="14" t="n">
        <f aca="false">G152+H152</f>
        <v>0</v>
      </c>
      <c r="J152" s="17"/>
      <c r="K152" s="17"/>
      <c r="L152" s="17" t="n">
        <f aca="false">J152+K152</f>
        <v>0</v>
      </c>
      <c r="M152" s="14"/>
      <c r="N152" s="14"/>
      <c r="O152" s="14" t="n">
        <f aca="false">M152+N152</f>
        <v>0</v>
      </c>
      <c r="P152" s="17"/>
      <c r="Q152" s="17"/>
      <c r="R152" s="17" t="n">
        <f aca="false">P152+Q152</f>
        <v>0</v>
      </c>
      <c r="S152" s="14"/>
      <c r="T152" s="14"/>
      <c r="U152" s="14" t="n">
        <f aca="false">S152+T152</f>
        <v>0</v>
      </c>
      <c r="V152" s="17"/>
      <c r="W152" s="17"/>
      <c r="X152" s="17" t="n">
        <f aca="false">V152+W152</f>
        <v>0</v>
      </c>
      <c r="Y152" s="14"/>
      <c r="Z152" s="14"/>
      <c r="AA152" s="14" t="n">
        <f aca="false">Y152+Z152</f>
        <v>0</v>
      </c>
      <c r="AB152" s="17" t="n">
        <v>253</v>
      </c>
      <c r="AC152" s="17" t="n">
        <v>2</v>
      </c>
      <c r="AD152" s="17" t="n">
        <f aca="false">AB152+AC152</f>
        <v>255</v>
      </c>
      <c r="AE152" s="14"/>
      <c r="AF152" s="14"/>
      <c r="AG152" s="14" t="n">
        <f aca="false">AE152+AF152</f>
        <v>0</v>
      </c>
      <c r="AH152" s="17"/>
      <c r="AI152" s="17"/>
      <c r="AJ152" s="17" t="n">
        <f aca="false">AH152+AI152</f>
        <v>0</v>
      </c>
      <c r="AK152" s="14" t="n">
        <v>28</v>
      </c>
      <c r="AL152" s="14"/>
      <c r="AM152" s="14" t="n">
        <f aca="false">AK152+AL152</f>
        <v>28</v>
      </c>
      <c r="AN152" s="17"/>
      <c r="AO152" s="17"/>
      <c r="AP152" s="17" t="n">
        <f aca="false">AN152+AO152</f>
        <v>0</v>
      </c>
      <c r="AQ152" s="14"/>
      <c r="AR152" s="14"/>
      <c r="AS152" s="14" t="n">
        <f aca="false">AQ152+AR152</f>
        <v>0</v>
      </c>
      <c r="AT152" s="17"/>
      <c r="AU152" s="17"/>
      <c r="AV152" s="17" t="n">
        <f aca="false">AT152+AU152</f>
        <v>0</v>
      </c>
      <c r="AW152" s="14"/>
      <c r="AX152" s="14"/>
      <c r="AY152" s="14" t="n">
        <f aca="false">AW152+AX152</f>
        <v>0</v>
      </c>
      <c r="AZ152" s="17"/>
      <c r="BA152" s="17"/>
      <c r="BB152" s="17" t="n">
        <f aca="false">AZ152+BA152</f>
        <v>0</v>
      </c>
      <c r="BC152" s="14"/>
      <c r="BD152" s="14"/>
      <c r="BE152" s="14" t="n">
        <f aca="false">BC152+BD152</f>
        <v>0</v>
      </c>
      <c r="BF152" s="18" t="n">
        <f aca="false">BC152+AZ152+AW152+AT152+AQ152+AN152+AK152+AH152+AE152+AB152+Y152+V152+S152+P152+M152+J152+G152+D152</f>
        <v>281</v>
      </c>
      <c r="BG152" s="2" t="n">
        <f aca="false">BD152+BA152+AX152+AU152+AR152+AO152+AL152+AI152+AF152+AC152+Z152+W152+T152+Q152+N152+K152+H152+E152</f>
        <v>2</v>
      </c>
      <c r="BH152" s="19" t="n">
        <f aca="false">BF152+BG152</f>
        <v>283</v>
      </c>
      <c r="BI152" s="1" t="n">
        <v>281</v>
      </c>
      <c r="BJ152" s="1" t="n">
        <f aca="false">BF152</f>
        <v>281</v>
      </c>
      <c r="BK152" s="1" t="n">
        <f aca="false">BI152-BJ152</f>
        <v>0</v>
      </c>
    </row>
    <row r="153" customFormat="false" ht="12" hidden="false" customHeight="false" outlineLevel="0" collapsed="false">
      <c r="A153" s="14" t="s">
        <v>172</v>
      </c>
      <c r="B153" s="15" t="n">
        <v>6</v>
      </c>
      <c r="C153" s="16" t="s">
        <v>178</v>
      </c>
      <c r="D153" s="17"/>
      <c r="E153" s="17"/>
      <c r="F153" s="17" t="n">
        <f aca="false">D153+E153</f>
        <v>0</v>
      </c>
      <c r="G153" s="14"/>
      <c r="H153" s="14"/>
      <c r="I153" s="14" t="n">
        <f aca="false">G153+H153</f>
        <v>0</v>
      </c>
      <c r="J153" s="17"/>
      <c r="K153" s="17"/>
      <c r="L153" s="17" t="n">
        <f aca="false">J153+K153</f>
        <v>0</v>
      </c>
      <c r="M153" s="14"/>
      <c r="N153" s="14"/>
      <c r="O153" s="14" t="n">
        <f aca="false">M153+N153</f>
        <v>0</v>
      </c>
      <c r="P153" s="17"/>
      <c r="Q153" s="17"/>
      <c r="R153" s="17" t="n">
        <f aca="false">P153+Q153</f>
        <v>0</v>
      </c>
      <c r="S153" s="14"/>
      <c r="T153" s="14"/>
      <c r="U153" s="14" t="n">
        <f aca="false">S153+T153</f>
        <v>0</v>
      </c>
      <c r="V153" s="17" t="n">
        <v>1</v>
      </c>
      <c r="W153" s="17"/>
      <c r="X153" s="17" t="n">
        <f aca="false">V153+W153</f>
        <v>1</v>
      </c>
      <c r="Y153" s="14"/>
      <c r="Z153" s="14"/>
      <c r="AA153" s="14" t="n">
        <f aca="false">Y153+Z153</f>
        <v>0</v>
      </c>
      <c r="AB153" s="17" t="n">
        <v>25</v>
      </c>
      <c r="AC153" s="17"/>
      <c r="AD153" s="17" t="n">
        <f aca="false">AB153+AC153</f>
        <v>25</v>
      </c>
      <c r="AE153" s="14" t="n">
        <v>1</v>
      </c>
      <c r="AF153" s="14"/>
      <c r="AG153" s="14" t="n">
        <f aca="false">AE153+AF153</f>
        <v>1</v>
      </c>
      <c r="AH153" s="17"/>
      <c r="AI153" s="17"/>
      <c r="AJ153" s="17" t="n">
        <f aca="false">AH153+AI153</f>
        <v>0</v>
      </c>
      <c r="AK153" s="14" t="n">
        <v>103</v>
      </c>
      <c r="AL153" s="14"/>
      <c r="AM153" s="14" t="n">
        <f aca="false">AK153+AL153</f>
        <v>103</v>
      </c>
      <c r="AN153" s="17"/>
      <c r="AO153" s="17"/>
      <c r="AP153" s="17" t="n">
        <f aca="false">AN153+AO153</f>
        <v>0</v>
      </c>
      <c r="AQ153" s="14"/>
      <c r="AR153" s="14"/>
      <c r="AS153" s="14" t="n">
        <f aca="false">AQ153+AR153</f>
        <v>0</v>
      </c>
      <c r="AT153" s="17"/>
      <c r="AU153" s="17"/>
      <c r="AV153" s="17" t="n">
        <f aca="false">AT153+AU153</f>
        <v>0</v>
      </c>
      <c r="AW153" s="14"/>
      <c r="AX153" s="14"/>
      <c r="AY153" s="14" t="n">
        <f aca="false">AW153+AX153</f>
        <v>0</v>
      </c>
      <c r="AZ153" s="17"/>
      <c r="BA153" s="17"/>
      <c r="BB153" s="17" t="n">
        <f aca="false">AZ153+BA153</f>
        <v>0</v>
      </c>
      <c r="BC153" s="14"/>
      <c r="BD153" s="14"/>
      <c r="BE153" s="14" t="n">
        <f aca="false">BC153+BD153</f>
        <v>0</v>
      </c>
      <c r="BF153" s="18" t="n">
        <f aca="false">BC153+AZ153+AW153+AT153+AQ153+AN153+AK153+AH153+AE153+AB153+Y153+V153+S153+P153+M153+J153+G153+D153</f>
        <v>130</v>
      </c>
      <c r="BG153" s="2" t="n">
        <f aca="false">BD153+BA153+AX153+AU153+AR153+AO153+AL153+AI153+AF153+AC153+Z153+W153+T153+Q153+N153+K153+H153+E153</f>
        <v>0</v>
      </c>
      <c r="BH153" s="19" t="n">
        <f aca="false">BF153+BG153</f>
        <v>130</v>
      </c>
      <c r="BI153" s="1" t="n">
        <v>130</v>
      </c>
      <c r="BJ153" s="1" t="n">
        <f aca="false">BF153</f>
        <v>130</v>
      </c>
      <c r="BK153" s="1" t="n">
        <f aca="false">BI153-BJ153</f>
        <v>0</v>
      </c>
    </row>
    <row r="154" customFormat="false" ht="12" hidden="false" customHeight="false" outlineLevel="0" collapsed="false">
      <c r="A154" s="14" t="s">
        <v>179</v>
      </c>
      <c r="B154" s="15" t="n">
        <v>1</v>
      </c>
      <c r="C154" s="16" t="s">
        <v>79</v>
      </c>
      <c r="D154" s="17"/>
      <c r="E154" s="17"/>
      <c r="F154" s="17" t="n">
        <f aca="false">D154+E154</f>
        <v>0</v>
      </c>
      <c r="G154" s="14"/>
      <c r="H154" s="14"/>
      <c r="I154" s="14" t="n">
        <f aca="false">G154+H154</f>
        <v>0</v>
      </c>
      <c r="J154" s="17"/>
      <c r="K154" s="17"/>
      <c r="L154" s="17" t="n">
        <f aca="false">J154+K154</f>
        <v>0</v>
      </c>
      <c r="M154" s="14" t="n">
        <v>1</v>
      </c>
      <c r="N154" s="14"/>
      <c r="O154" s="14" t="n">
        <f aca="false">M154+N154</f>
        <v>1</v>
      </c>
      <c r="P154" s="17"/>
      <c r="Q154" s="17"/>
      <c r="R154" s="17" t="n">
        <f aca="false">P154+Q154</f>
        <v>0</v>
      </c>
      <c r="S154" s="14"/>
      <c r="T154" s="14"/>
      <c r="U154" s="14" t="n">
        <f aca="false">S154+T154</f>
        <v>0</v>
      </c>
      <c r="V154" s="17"/>
      <c r="W154" s="17"/>
      <c r="X154" s="17" t="n">
        <f aca="false">V154+W154</f>
        <v>0</v>
      </c>
      <c r="Y154" s="14" t="n">
        <v>1</v>
      </c>
      <c r="Z154" s="14"/>
      <c r="AA154" s="14" t="n">
        <f aca="false">Y154+Z154</f>
        <v>1</v>
      </c>
      <c r="AB154" s="17" t="n">
        <v>69</v>
      </c>
      <c r="AC154" s="17"/>
      <c r="AD154" s="17" t="n">
        <f aca="false">AB154+AC154</f>
        <v>69</v>
      </c>
      <c r="AE154" s="14"/>
      <c r="AF154" s="14"/>
      <c r="AG154" s="14" t="n">
        <f aca="false">AE154+AF154</f>
        <v>0</v>
      </c>
      <c r="AH154" s="17"/>
      <c r="AI154" s="17"/>
      <c r="AJ154" s="17" t="n">
        <f aca="false">AH154+AI154</f>
        <v>0</v>
      </c>
      <c r="AK154" s="14" t="n">
        <v>93</v>
      </c>
      <c r="AL154" s="14"/>
      <c r="AM154" s="14" t="n">
        <f aca="false">AK154+AL154</f>
        <v>93</v>
      </c>
      <c r="AN154" s="17" t="n">
        <v>284</v>
      </c>
      <c r="AO154" s="17" t="n">
        <v>2</v>
      </c>
      <c r="AP154" s="17" t="n">
        <f aca="false">AN154+AO154</f>
        <v>286</v>
      </c>
      <c r="AQ154" s="14"/>
      <c r="AR154" s="14"/>
      <c r="AS154" s="14" t="n">
        <f aca="false">AQ154+AR154</f>
        <v>0</v>
      </c>
      <c r="AT154" s="17"/>
      <c r="AU154" s="17"/>
      <c r="AV154" s="17" t="n">
        <f aca="false">AT154+AU154</f>
        <v>0</v>
      </c>
      <c r="AW154" s="14"/>
      <c r="AX154" s="14"/>
      <c r="AY154" s="14" t="n">
        <f aca="false">AW154+AX154</f>
        <v>0</v>
      </c>
      <c r="AZ154" s="17"/>
      <c r="BA154" s="17"/>
      <c r="BB154" s="17" t="n">
        <f aca="false">AZ154+BA154</f>
        <v>0</v>
      </c>
      <c r="BC154" s="14"/>
      <c r="BD154" s="14"/>
      <c r="BE154" s="14" t="n">
        <f aca="false">BC154+BD154</f>
        <v>0</v>
      </c>
      <c r="BF154" s="18" t="n">
        <f aca="false">BC154+AZ154+AW154+AT154+AQ154+AN154+AK154+AH154+AE154+AB154+Y154+V154+S154+P154+M154+J154+G154+D154</f>
        <v>448</v>
      </c>
      <c r="BG154" s="2" t="n">
        <f aca="false">BD154+BA154+AX154+AU154+AR154+AO154+AL154+AI154+AF154+AC154+Z154+W154+T154+Q154+N154+K154+H154+E154</f>
        <v>2</v>
      </c>
      <c r="BH154" s="19" t="n">
        <f aca="false">BF154+BG154</f>
        <v>450</v>
      </c>
      <c r="BI154" s="1" t="n">
        <v>448</v>
      </c>
      <c r="BJ154" s="1" t="n">
        <f aca="false">BF154</f>
        <v>448</v>
      </c>
      <c r="BK154" s="1" t="n">
        <f aca="false">BI154-BJ154</f>
        <v>0</v>
      </c>
    </row>
    <row r="155" customFormat="false" ht="12" hidden="false" customHeight="false" outlineLevel="0" collapsed="false">
      <c r="A155" s="14" t="s">
        <v>179</v>
      </c>
      <c r="B155" s="15" t="n">
        <v>2</v>
      </c>
      <c r="C155" s="16" t="s">
        <v>180</v>
      </c>
      <c r="D155" s="17"/>
      <c r="E155" s="17"/>
      <c r="F155" s="17" t="n">
        <f aca="false">D155+E155</f>
        <v>0</v>
      </c>
      <c r="G155" s="14"/>
      <c r="H155" s="14"/>
      <c r="I155" s="14" t="n">
        <f aca="false">G155+H155</f>
        <v>0</v>
      </c>
      <c r="J155" s="17"/>
      <c r="K155" s="17"/>
      <c r="L155" s="17" t="n">
        <f aca="false">J155+K155</f>
        <v>0</v>
      </c>
      <c r="M155" s="14" t="n">
        <v>23</v>
      </c>
      <c r="N155" s="14"/>
      <c r="O155" s="14" t="n">
        <f aca="false">M155+N155</f>
        <v>23</v>
      </c>
      <c r="P155" s="17"/>
      <c r="Q155" s="17"/>
      <c r="R155" s="17" t="n">
        <f aca="false">P155+Q155</f>
        <v>0</v>
      </c>
      <c r="S155" s="14"/>
      <c r="T155" s="14"/>
      <c r="U155" s="14" t="n">
        <f aca="false">S155+T155</f>
        <v>0</v>
      </c>
      <c r="V155" s="17"/>
      <c r="W155" s="17"/>
      <c r="X155" s="17" t="n">
        <f aca="false">V155+W155</f>
        <v>0</v>
      </c>
      <c r="Y155" s="14"/>
      <c r="Z155" s="14"/>
      <c r="AA155" s="14" t="n">
        <f aca="false">Y155+Z155</f>
        <v>0</v>
      </c>
      <c r="AB155" s="17" t="n">
        <v>174</v>
      </c>
      <c r="AC155" s="17"/>
      <c r="AD155" s="17" t="n">
        <f aca="false">AB155+AC155</f>
        <v>174</v>
      </c>
      <c r="AE155" s="14"/>
      <c r="AF155" s="14"/>
      <c r="AG155" s="14" t="n">
        <f aca="false">AE155+AF155</f>
        <v>0</v>
      </c>
      <c r="AH155" s="17"/>
      <c r="AI155" s="17"/>
      <c r="AJ155" s="17" t="n">
        <f aca="false">AH155+AI155</f>
        <v>0</v>
      </c>
      <c r="AK155" s="14" t="n">
        <v>24</v>
      </c>
      <c r="AL155" s="14"/>
      <c r="AM155" s="14" t="n">
        <f aca="false">AK155+AL155</f>
        <v>24</v>
      </c>
      <c r="AN155" s="17"/>
      <c r="AO155" s="17"/>
      <c r="AP155" s="17" t="n">
        <f aca="false">AN155+AO155</f>
        <v>0</v>
      </c>
      <c r="AQ155" s="14"/>
      <c r="AR155" s="14"/>
      <c r="AS155" s="14" t="n">
        <f aca="false">AQ155+AR155</f>
        <v>0</v>
      </c>
      <c r="AT155" s="17"/>
      <c r="AU155" s="17"/>
      <c r="AV155" s="17" t="n">
        <f aca="false">AT155+AU155</f>
        <v>0</v>
      </c>
      <c r="AW155" s="14"/>
      <c r="AX155" s="14"/>
      <c r="AY155" s="14" t="n">
        <f aca="false">AW155+AX155</f>
        <v>0</v>
      </c>
      <c r="AZ155" s="17"/>
      <c r="BA155" s="17"/>
      <c r="BB155" s="17" t="n">
        <f aca="false">AZ155+BA155</f>
        <v>0</v>
      </c>
      <c r="BC155" s="14"/>
      <c r="BD155" s="14"/>
      <c r="BE155" s="14" t="n">
        <f aca="false">BC155+BD155</f>
        <v>0</v>
      </c>
      <c r="BF155" s="18" t="n">
        <f aca="false">BC155+AZ155+AW155+AT155+AQ155+AN155+AK155+AH155+AE155+AB155+Y155+V155+S155+P155+M155+J155+G155+D155</f>
        <v>221</v>
      </c>
      <c r="BG155" s="2" t="n">
        <f aca="false">BD155+BA155+AX155+AU155+AR155+AO155+AL155+AI155+AF155+AC155+Z155+W155+T155+Q155+N155+K155+H155+E155</f>
        <v>0</v>
      </c>
      <c r="BH155" s="19" t="n">
        <f aca="false">BF155+BG155</f>
        <v>221</v>
      </c>
      <c r="BI155" s="1" t="n">
        <v>221</v>
      </c>
      <c r="BJ155" s="1" t="n">
        <f aca="false">BF155</f>
        <v>221</v>
      </c>
      <c r="BK155" s="1" t="n">
        <f aca="false">BI155-BJ155</f>
        <v>0</v>
      </c>
    </row>
    <row r="156" customFormat="false" ht="12" hidden="false" customHeight="false" outlineLevel="0" collapsed="false">
      <c r="A156" s="14" t="s">
        <v>179</v>
      </c>
      <c r="B156" s="15" t="n">
        <v>3</v>
      </c>
      <c r="C156" s="16" t="s">
        <v>181</v>
      </c>
      <c r="D156" s="17"/>
      <c r="E156" s="17"/>
      <c r="F156" s="17" t="n">
        <f aca="false">D156+E156</f>
        <v>0</v>
      </c>
      <c r="G156" s="14"/>
      <c r="H156" s="14"/>
      <c r="I156" s="14" t="n">
        <f aca="false">G156+H156</f>
        <v>0</v>
      </c>
      <c r="J156" s="17"/>
      <c r="K156" s="17"/>
      <c r="L156" s="17" t="n">
        <f aca="false">J156+K156</f>
        <v>0</v>
      </c>
      <c r="M156" s="14"/>
      <c r="N156" s="14"/>
      <c r="O156" s="14" t="n">
        <f aca="false">M156+N156</f>
        <v>0</v>
      </c>
      <c r="P156" s="17"/>
      <c r="Q156" s="17"/>
      <c r="R156" s="17" t="n">
        <f aca="false">P156+Q156</f>
        <v>0</v>
      </c>
      <c r="S156" s="14"/>
      <c r="T156" s="14"/>
      <c r="U156" s="14" t="n">
        <f aca="false">S156+T156</f>
        <v>0</v>
      </c>
      <c r="V156" s="17"/>
      <c r="W156" s="17"/>
      <c r="X156" s="17" t="n">
        <f aca="false">V156+W156</f>
        <v>0</v>
      </c>
      <c r="Y156" s="14"/>
      <c r="Z156" s="14"/>
      <c r="AA156" s="14" t="n">
        <f aca="false">Y156+Z156</f>
        <v>0</v>
      </c>
      <c r="AB156" s="17" t="n">
        <v>189</v>
      </c>
      <c r="AC156" s="17"/>
      <c r="AD156" s="17" t="n">
        <f aca="false">AB156+AC156</f>
        <v>189</v>
      </c>
      <c r="AE156" s="14" t="n">
        <v>9</v>
      </c>
      <c r="AF156" s="14"/>
      <c r="AG156" s="14" t="n">
        <f aca="false">AE156+AF156</f>
        <v>9</v>
      </c>
      <c r="AH156" s="17"/>
      <c r="AI156" s="17"/>
      <c r="AJ156" s="17" t="n">
        <f aca="false">AH156+AI156</f>
        <v>0</v>
      </c>
      <c r="AK156" s="14" t="n">
        <v>131</v>
      </c>
      <c r="AL156" s="14"/>
      <c r="AM156" s="14" t="n">
        <f aca="false">AK156+AL156</f>
        <v>131</v>
      </c>
      <c r="AN156" s="17"/>
      <c r="AO156" s="17"/>
      <c r="AP156" s="17" t="n">
        <f aca="false">AN156+AO156</f>
        <v>0</v>
      </c>
      <c r="AQ156" s="14"/>
      <c r="AR156" s="14"/>
      <c r="AS156" s="14" t="n">
        <f aca="false">AQ156+AR156</f>
        <v>0</v>
      </c>
      <c r="AT156" s="17" t="n">
        <v>1</v>
      </c>
      <c r="AU156" s="17"/>
      <c r="AV156" s="17" t="n">
        <f aca="false">AT156+AU156</f>
        <v>1</v>
      </c>
      <c r="AW156" s="14"/>
      <c r="AX156" s="14"/>
      <c r="AY156" s="14" t="n">
        <f aca="false">AW156+AX156</f>
        <v>0</v>
      </c>
      <c r="AZ156" s="17"/>
      <c r="BA156" s="17"/>
      <c r="BB156" s="17" t="n">
        <f aca="false">AZ156+BA156</f>
        <v>0</v>
      </c>
      <c r="BC156" s="14"/>
      <c r="BD156" s="14"/>
      <c r="BE156" s="14" t="n">
        <f aca="false">BC156+BD156</f>
        <v>0</v>
      </c>
      <c r="BF156" s="18" t="n">
        <f aca="false">BC156+AZ156+AW156+AT156+AQ156+AN156+AK156+AH156+AE156+AB156+Y156+V156+S156+P156+M156+J156+G156+D156</f>
        <v>330</v>
      </c>
      <c r="BG156" s="2" t="n">
        <f aca="false">BD156+BA156+AX156+AU156+AR156+AO156+AL156+AI156+AF156+AC156+Z156+W156+T156+Q156+N156+K156+H156+E156</f>
        <v>0</v>
      </c>
      <c r="BH156" s="19" t="n">
        <f aca="false">BF156+BG156</f>
        <v>330</v>
      </c>
      <c r="BI156" s="1" t="n">
        <v>330</v>
      </c>
      <c r="BJ156" s="1" t="n">
        <f aca="false">BF156</f>
        <v>330</v>
      </c>
      <c r="BK156" s="1" t="n">
        <f aca="false">BI156-BJ156</f>
        <v>0</v>
      </c>
    </row>
    <row r="157" customFormat="false" ht="12" hidden="false" customHeight="false" outlineLevel="0" collapsed="false">
      <c r="A157" s="14" t="s">
        <v>182</v>
      </c>
      <c r="B157" s="15" t="n">
        <v>1</v>
      </c>
      <c r="C157" s="16" t="s">
        <v>183</v>
      </c>
      <c r="D157" s="17"/>
      <c r="E157" s="17"/>
      <c r="F157" s="17" t="n">
        <f aca="false">D157+E157</f>
        <v>0</v>
      </c>
      <c r="G157" s="14"/>
      <c r="H157" s="14"/>
      <c r="I157" s="14" t="n">
        <f aca="false">G157+H157</f>
        <v>0</v>
      </c>
      <c r="J157" s="17"/>
      <c r="K157" s="17"/>
      <c r="L157" s="17" t="n">
        <f aca="false">J157+K157</f>
        <v>0</v>
      </c>
      <c r="M157" s="14"/>
      <c r="N157" s="14"/>
      <c r="O157" s="14" t="n">
        <f aca="false">M157+N157</f>
        <v>0</v>
      </c>
      <c r="P157" s="17"/>
      <c r="Q157" s="17"/>
      <c r="R157" s="17" t="n">
        <f aca="false">P157+Q157</f>
        <v>0</v>
      </c>
      <c r="S157" s="14"/>
      <c r="T157" s="14"/>
      <c r="U157" s="14" t="n">
        <f aca="false">S157+T157</f>
        <v>0</v>
      </c>
      <c r="V157" s="17"/>
      <c r="W157" s="17"/>
      <c r="X157" s="17" t="n">
        <f aca="false">V157+W157</f>
        <v>0</v>
      </c>
      <c r="Y157" s="14"/>
      <c r="Z157" s="14"/>
      <c r="AA157" s="14" t="n">
        <f aca="false">Y157+Z157</f>
        <v>0</v>
      </c>
      <c r="AB157" s="17" t="n">
        <v>902</v>
      </c>
      <c r="AC157" s="17"/>
      <c r="AD157" s="17" t="n">
        <f aca="false">AB157+AC157</f>
        <v>902</v>
      </c>
      <c r="AE157" s="14"/>
      <c r="AF157" s="14"/>
      <c r="AG157" s="14" t="n">
        <f aca="false">AE157+AF157</f>
        <v>0</v>
      </c>
      <c r="AH157" s="17"/>
      <c r="AI157" s="17"/>
      <c r="AJ157" s="17" t="n">
        <f aca="false">AH157+AI157</f>
        <v>0</v>
      </c>
      <c r="AK157" s="14" t="n">
        <v>16</v>
      </c>
      <c r="AL157" s="14"/>
      <c r="AM157" s="14" t="n">
        <f aca="false">AK157+AL157</f>
        <v>16</v>
      </c>
      <c r="AN157" s="17"/>
      <c r="AO157" s="17"/>
      <c r="AP157" s="17" t="n">
        <f aca="false">AN157+AO157</f>
        <v>0</v>
      </c>
      <c r="AQ157" s="14"/>
      <c r="AR157" s="14"/>
      <c r="AS157" s="14" t="n">
        <f aca="false">AQ157+AR157</f>
        <v>0</v>
      </c>
      <c r="AT157" s="17"/>
      <c r="AU157" s="17"/>
      <c r="AV157" s="17" t="n">
        <f aca="false">AT157+AU157</f>
        <v>0</v>
      </c>
      <c r="AW157" s="14"/>
      <c r="AX157" s="14"/>
      <c r="AY157" s="14" t="n">
        <f aca="false">AW157+AX157</f>
        <v>0</v>
      </c>
      <c r="AZ157" s="17"/>
      <c r="BA157" s="17"/>
      <c r="BB157" s="17" t="n">
        <f aca="false">AZ157+BA157</f>
        <v>0</v>
      </c>
      <c r="BC157" s="14"/>
      <c r="BD157" s="14"/>
      <c r="BE157" s="14" t="n">
        <f aca="false">BC157+BD157</f>
        <v>0</v>
      </c>
      <c r="BF157" s="18" t="n">
        <f aca="false">BC157+AZ157+AW157+AT157+AQ157+AN157+AK157+AH157+AE157+AB157+Y157+V157+S157+P157+M157+J157+G157+D157</f>
        <v>918</v>
      </c>
      <c r="BG157" s="2" t="n">
        <f aca="false">BD157+BA157+AX157+AU157+AR157+AO157+AL157+AI157+AF157+AC157+Z157+W157+T157+Q157+N157+K157+H157+E157</f>
        <v>0</v>
      </c>
      <c r="BH157" s="19" t="n">
        <f aca="false">BF157+BG157</f>
        <v>918</v>
      </c>
      <c r="BI157" s="1" t="n">
        <v>918</v>
      </c>
      <c r="BJ157" s="1" t="n">
        <f aca="false">BF157</f>
        <v>918</v>
      </c>
      <c r="BK157" s="1" t="n">
        <f aca="false">BI157-BJ157</f>
        <v>0</v>
      </c>
    </row>
    <row r="158" customFormat="false" ht="12" hidden="false" customHeight="false" outlineLevel="0" collapsed="false">
      <c r="A158" s="14" t="s">
        <v>182</v>
      </c>
      <c r="B158" s="15" t="n">
        <v>2</v>
      </c>
      <c r="C158" s="16" t="s">
        <v>184</v>
      </c>
      <c r="D158" s="17"/>
      <c r="E158" s="17" t="n">
        <v>3</v>
      </c>
      <c r="F158" s="17" t="n">
        <f aca="false">D158+E158</f>
        <v>3</v>
      </c>
      <c r="G158" s="14"/>
      <c r="H158" s="14"/>
      <c r="I158" s="14" t="n">
        <f aca="false">G158+H158</f>
        <v>0</v>
      </c>
      <c r="J158" s="17"/>
      <c r="K158" s="17"/>
      <c r="L158" s="17" t="n">
        <f aca="false">J158+K158</f>
        <v>0</v>
      </c>
      <c r="M158" s="14"/>
      <c r="N158" s="14"/>
      <c r="O158" s="14" t="n">
        <f aca="false">M158+N158</f>
        <v>0</v>
      </c>
      <c r="P158" s="17"/>
      <c r="Q158" s="17"/>
      <c r="R158" s="17" t="n">
        <f aca="false">P158+Q158</f>
        <v>0</v>
      </c>
      <c r="S158" s="14"/>
      <c r="T158" s="14"/>
      <c r="U158" s="14" t="n">
        <f aca="false">S158+T158</f>
        <v>0</v>
      </c>
      <c r="V158" s="17"/>
      <c r="W158" s="17"/>
      <c r="X158" s="17" t="n">
        <f aca="false">V158+W158</f>
        <v>0</v>
      </c>
      <c r="Y158" s="14"/>
      <c r="Z158" s="14"/>
      <c r="AA158" s="14" t="n">
        <f aca="false">Y158+Z158</f>
        <v>0</v>
      </c>
      <c r="AB158" s="17" t="n">
        <v>664</v>
      </c>
      <c r="AC158" s="17" t="n">
        <v>1</v>
      </c>
      <c r="AD158" s="17" t="n">
        <f aca="false">AB158+AC158</f>
        <v>665</v>
      </c>
      <c r="AE158" s="14" t="n">
        <v>2</v>
      </c>
      <c r="AF158" s="14"/>
      <c r="AG158" s="14" t="n">
        <f aca="false">AE158+AF158</f>
        <v>2</v>
      </c>
      <c r="AH158" s="17"/>
      <c r="AI158" s="17"/>
      <c r="AJ158" s="17" t="n">
        <f aca="false">AH158+AI158</f>
        <v>0</v>
      </c>
      <c r="AK158" s="14" t="n">
        <v>1</v>
      </c>
      <c r="AL158" s="14"/>
      <c r="AM158" s="14" t="n">
        <f aca="false">AK158+AL158</f>
        <v>1</v>
      </c>
      <c r="AN158" s="17"/>
      <c r="AO158" s="17"/>
      <c r="AP158" s="17" t="n">
        <f aca="false">AN158+AO158</f>
        <v>0</v>
      </c>
      <c r="AQ158" s="14"/>
      <c r="AR158" s="14"/>
      <c r="AS158" s="14" t="n">
        <f aca="false">AQ158+AR158</f>
        <v>0</v>
      </c>
      <c r="AT158" s="17"/>
      <c r="AU158" s="17"/>
      <c r="AV158" s="17" t="n">
        <f aca="false">AT158+AU158</f>
        <v>0</v>
      </c>
      <c r="AW158" s="14"/>
      <c r="AX158" s="14"/>
      <c r="AY158" s="14" t="n">
        <f aca="false">AW158+AX158</f>
        <v>0</v>
      </c>
      <c r="AZ158" s="17"/>
      <c r="BA158" s="17"/>
      <c r="BB158" s="17" t="n">
        <f aca="false">AZ158+BA158</f>
        <v>0</v>
      </c>
      <c r="BC158" s="14"/>
      <c r="BD158" s="14"/>
      <c r="BE158" s="14" t="n">
        <f aca="false">BC158+BD158</f>
        <v>0</v>
      </c>
      <c r="BF158" s="18" t="n">
        <f aca="false">BC158+AZ158+AW158+AT158+AQ158+AN158+AK158+AH158+AE158+AB158+Y158+V158+S158+P158+M158+J158+G158+D158</f>
        <v>667</v>
      </c>
      <c r="BG158" s="2" t="n">
        <f aca="false">BD158+BA158+AX158+AU158+AR158+AO158+AL158+AI158+AF158+AC158+Z158+W158+T158+Q158+N158+K158+H158+E158</f>
        <v>4</v>
      </c>
      <c r="BH158" s="19" t="n">
        <f aca="false">BF158+BG158</f>
        <v>671</v>
      </c>
      <c r="BI158" s="1" t="n">
        <v>667</v>
      </c>
      <c r="BJ158" s="1" t="n">
        <f aca="false">BF158</f>
        <v>667</v>
      </c>
      <c r="BK158" s="1" t="n">
        <f aca="false">BI158-BJ158</f>
        <v>0</v>
      </c>
    </row>
    <row r="159" customFormat="false" ht="12" hidden="false" customHeight="false" outlineLevel="0" collapsed="false">
      <c r="A159" s="14" t="s">
        <v>182</v>
      </c>
      <c r="B159" s="15" t="n">
        <v>3</v>
      </c>
      <c r="C159" s="16" t="s">
        <v>185</v>
      </c>
      <c r="D159" s="17"/>
      <c r="E159" s="17"/>
      <c r="F159" s="17" t="n">
        <f aca="false">D159+E159</f>
        <v>0</v>
      </c>
      <c r="G159" s="14"/>
      <c r="H159" s="14"/>
      <c r="I159" s="14" t="n">
        <f aca="false">G159+H159</f>
        <v>0</v>
      </c>
      <c r="J159" s="17"/>
      <c r="K159" s="17"/>
      <c r="L159" s="17" t="n">
        <f aca="false">J159+K159</f>
        <v>0</v>
      </c>
      <c r="M159" s="14"/>
      <c r="N159" s="14"/>
      <c r="O159" s="14" t="n">
        <f aca="false">M159+N159</f>
        <v>0</v>
      </c>
      <c r="P159" s="17"/>
      <c r="Q159" s="17"/>
      <c r="R159" s="17" t="n">
        <f aca="false">P159+Q159</f>
        <v>0</v>
      </c>
      <c r="S159" s="14"/>
      <c r="T159" s="14"/>
      <c r="U159" s="14" t="n">
        <f aca="false">S159+T159</f>
        <v>0</v>
      </c>
      <c r="V159" s="17"/>
      <c r="W159" s="17"/>
      <c r="X159" s="17" t="n">
        <f aca="false">V159+W159</f>
        <v>0</v>
      </c>
      <c r="Y159" s="14"/>
      <c r="Z159" s="14"/>
      <c r="AA159" s="14" t="n">
        <f aca="false">Y159+Z159</f>
        <v>0</v>
      </c>
      <c r="AB159" s="17" t="n">
        <v>493</v>
      </c>
      <c r="AC159" s="17" t="n">
        <v>3</v>
      </c>
      <c r="AD159" s="17" t="n">
        <f aca="false">AB159+AC159</f>
        <v>496</v>
      </c>
      <c r="AE159" s="14" t="n">
        <v>1</v>
      </c>
      <c r="AF159" s="14"/>
      <c r="AG159" s="14" t="n">
        <f aca="false">AE159+AF159</f>
        <v>1</v>
      </c>
      <c r="AH159" s="17"/>
      <c r="AI159" s="17"/>
      <c r="AJ159" s="17" t="n">
        <f aca="false">AH159+AI159</f>
        <v>0</v>
      </c>
      <c r="AK159" s="14"/>
      <c r="AL159" s="14"/>
      <c r="AM159" s="14" t="n">
        <f aca="false">AK159+AL159</f>
        <v>0</v>
      </c>
      <c r="AN159" s="17"/>
      <c r="AO159" s="17"/>
      <c r="AP159" s="17" t="n">
        <f aca="false">AN159+AO159</f>
        <v>0</v>
      </c>
      <c r="AQ159" s="14"/>
      <c r="AR159" s="14"/>
      <c r="AS159" s="14" t="n">
        <f aca="false">AQ159+AR159</f>
        <v>0</v>
      </c>
      <c r="AT159" s="17"/>
      <c r="AU159" s="17"/>
      <c r="AV159" s="17" t="n">
        <f aca="false">AT159+AU159</f>
        <v>0</v>
      </c>
      <c r="AW159" s="14"/>
      <c r="AX159" s="14"/>
      <c r="AY159" s="14" t="n">
        <f aca="false">AW159+AX159</f>
        <v>0</v>
      </c>
      <c r="AZ159" s="17"/>
      <c r="BA159" s="17"/>
      <c r="BB159" s="17" t="n">
        <f aca="false">AZ159+BA159</f>
        <v>0</v>
      </c>
      <c r="BC159" s="14"/>
      <c r="BD159" s="14"/>
      <c r="BE159" s="14" t="n">
        <f aca="false">BC159+BD159</f>
        <v>0</v>
      </c>
      <c r="BF159" s="18" t="n">
        <f aca="false">BC159+AZ159+AW159+AT159+AQ159+AN159+AK159+AH159+AE159+AB159+Y159+V159+S159+P159+M159+J159+G159+D159</f>
        <v>494</v>
      </c>
      <c r="BG159" s="2" t="n">
        <f aca="false">BD159+BA159+AX159+AU159+AR159+AO159+AL159+AI159+AF159+AC159+Z159+W159+T159+Q159+N159+K159+H159+E159</f>
        <v>3</v>
      </c>
      <c r="BH159" s="19" t="n">
        <f aca="false">BF159+BG159</f>
        <v>497</v>
      </c>
      <c r="BI159" s="1" t="n">
        <v>494</v>
      </c>
      <c r="BJ159" s="1" t="n">
        <f aca="false">BF159</f>
        <v>494</v>
      </c>
      <c r="BK159" s="1" t="n">
        <f aca="false">BI159-BJ159</f>
        <v>0</v>
      </c>
    </row>
    <row r="160" customFormat="false" ht="12" hidden="false" customHeight="false" outlineLevel="0" collapsed="false">
      <c r="A160" s="14" t="s">
        <v>182</v>
      </c>
      <c r="B160" s="15" t="n">
        <v>4</v>
      </c>
      <c r="C160" s="16" t="s">
        <v>186</v>
      </c>
      <c r="D160" s="17"/>
      <c r="E160" s="17"/>
      <c r="F160" s="17" t="n">
        <f aca="false">D160+E160</f>
        <v>0</v>
      </c>
      <c r="G160" s="14"/>
      <c r="H160" s="14"/>
      <c r="I160" s="14" t="n">
        <f aca="false">G160+H160</f>
        <v>0</v>
      </c>
      <c r="J160" s="17"/>
      <c r="K160" s="17"/>
      <c r="L160" s="17" t="n">
        <f aca="false">J160+K160</f>
        <v>0</v>
      </c>
      <c r="M160" s="14"/>
      <c r="N160" s="14"/>
      <c r="O160" s="14" t="n">
        <f aca="false">M160+N160</f>
        <v>0</v>
      </c>
      <c r="P160" s="17"/>
      <c r="Q160" s="17"/>
      <c r="R160" s="17" t="n">
        <f aca="false">P160+Q160</f>
        <v>0</v>
      </c>
      <c r="S160" s="14"/>
      <c r="T160" s="14"/>
      <c r="U160" s="14" t="n">
        <f aca="false">S160+T160</f>
        <v>0</v>
      </c>
      <c r="V160" s="17"/>
      <c r="W160" s="17"/>
      <c r="X160" s="17" t="n">
        <f aca="false">V160+W160</f>
        <v>0</v>
      </c>
      <c r="Y160" s="14"/>
      <c r="Z160" s="14"/>
      <c r="AA160" s="14" t="n">
        <f aca="false">Y160+Z160</f>
        <v>0</v>
      </c>
      <c r="AB160" s="17" t="n">
        <v>783</v>
      </c>
      <c r="AC160" s="17"/>
      <c r="AD160" s="17" t="n">
        <f aca="false">AB160+AC160</f>
        <v>783</v>
      </c>
      <c r="AE160" s="14" t="n">
        <v>1</v>
      </c>
      <c r="AF160" s="14"/>
      <c r="AG160" s="14" t="n">
        <f aca="false">AE160+AF160</f>
        <v>1</v>
      </c>
      <c r="AH160" s="17"/>
      <c r="AI160" s="17"/>
      <c r="AJ160" s="17" t="n">
        <f aca="false">AH160+AI160</f>
        <v>0</v>
      </c>
      <c r="AK160" s="14" t="n">
        <v>5</v>
      </c>
      <c r="AL160" s="14"/>
      <c r="AM160" s="14" t="n">
        <f aca="false">AK160+AL160</f>
        <v>5</v>
      </c>
      <c r="AN160" s="17"/>
      <c r="AO160" s="17"/>
      <c r="AP160" s="17" t="n">
        <f aca="false">AN160+AO160</f>
        <v>0</v>
      </c>
      <c r="AQ160" s="14"/>
      <c r="AR160" s="14"/>
      <c r="AS160" s="14" t="n">
        <f aca="false">AQ160+AR160</f>
        <v>0</v>
      </c>
      <c r="AT160" s="17"/>
      <c r="AU160" s="17"/>
      <c r="AV160" s="17" t="n">
        <f aca="false">AT160+AU160</f>
        <v>0</v>
      </c>
      <c r="AW160" s="14"/>
      <c r="AX160" s="14"/>
      <c r="AY160" s="14" t="n">
        <f aca="false">AW160+AX160</f>
        <v>0</v>
      </c>
      <c r="AZ160" s="17"/>
      <c r="BA160" s="17"/>
      <c r="BB160" s="17" t="n">
        <f aca="false">AZ160+BA160</f>
        <v>0</v>
      </c>
      <c r="BC160" s="14"/>
      <c r="BD160" s="14"/>
      <c r="BE160" s="14" t="n">
        <f aca="false">BC160+BD160</f>
        <v>0</v>
      </c>
      <c r="BF160" s="18" t="n">
        <f aca="false">BC160+AZ160+AW160+AT160+AQ160+AN160+AK160+AH160+AE160+AB160+Y160+V160+S160+P160+M160+J160+G160+D160</f>
        <v>789</v>
      </c>
      <c r="BG160" s="2" t="n">
        <f aca="false">BD160+BA160+AX160+AU160+AR160+AO160+AL160+AI160+AF160+AC160+Z160+W160+T160+Q160+N160+K160+H160+E160</f>
        <v>0</v>
      </c>
      <c r="BH160" s="19" t="n">
        <f aca="false">BF160+BG160</f>
        <v>789</v>
      </c>
      <c r="BI160" s="1" t="n">
        <v>789</v>
      </c>
      <c r="BJ160" s="1" t="n">
        <f aca="false">BF160</f>
        <v>789</v>
      </c>
      <c r="BK160" s="1" t="n">
        <f aca="false">BI160-BJ160</f>
        <v>0</v>
      </c>
    </row>
    <row r="161" customFormat="false" ht="12" hidden="false" customHeight="false" outlineLevel="0" collapsed="false">
      <c r="A161" s="14" t="s">
        <v>182</v>
      </c>
      <c r="B161" s="15" t="n">
        <v>5</v>
      </c>
      <c r="C161" s="16" t="s">
        <v>187</v>
      </c>
      <c r="D161" s="17"/>
      <c r="E161" s="17"/>
      <c r="F161" s="17" t="n">
        <f aca="false">D161+E161</f>
        <v>0</v>
      </c>
      <c r="G161" s="14"/>
      <c r="H161" s="14"/>
      <c r="I161" s="14" t="n">
        <f aca="false">G161+H161</f>
        <v>0</v>
      </c>
      <c r="J161" s="17"/>
      <c r="K161" s="17"/>
      <c r="L161" s="17" t="n">
        <f aca="false">J161+K161</f>
        <v>0</v>
      </c>
      <c r="M161" s="14"/>
      <c r="N161" s="14"/>
      <c r="O161" s="14" t="n">
        <f aca="false">M161+N161</f>
        <v>0</v>
      </c>
      <c r="P161" s="17"/>
      <c r="Q161" s="17"/>
      <c r="R161" s="17" t="n">
        <f aca="false">P161+Q161</f>
        <v>0</v>
      </c>
      <c r="S161" s="14"/>
      <c r="T161" s="14"/>
      <c r="U161" s="14" t="n">
        <f aca="false">S161+T161</f>
        <v>0</v>
      </c>
      <c r="V161" s="17"/>
      <c r="W161" s="17"/>
      <c r="X161" s="17" t="n">
        <f aca="false">V161+W161</f>
        <v>0</v>
      </c>
      <c r="Y161" s="14"/>
      <c r="Z161" s="14"/>
      <c r="AA161" s="14" t="n">
        <f aca="false">Y161+Z161</f>
        <v>0</v>
      </c>
      <c r="AB161" s="17" t="n">
        <v>632</v>
      </c>
      <c r="AC161" s="17"/>
      <c r="AD161" s="17" t="n">
        <f aca="false">AB161+AC161</f>
        <v>632</v>
      </c>
      <c r="AE161" s="14" t="n">
        <v>1</v>
      </c>
      <c r="AF161" s="14"/>
      <c r="AG161" s="14" t="n">
        <f aca="false">AE161+AF161</f>
        <v>1</v>
      </c>
      <c r="AH161" s="17"/>
      <c r="AI161" s="17"/>
      <c r="AJ161" s="17" t="n">
        <f aca="false">AH161+AI161</f>
        <v>0</v>
      </c>
      <c r="AK161" s="14" t="n">
        <v>8</v>
      </c>
      <c r="AL161" s="14"/>
      <c r="AM161" s="14" t="n">
        <f aca="false">AK161+AL161</f>
        <v>8</v>
      </c>
      <c r="AN161" s="17"/>
      <c r="AO161" s="17"/>
      <c r="AP161" s="17" t="n">
        <f aca="false">AN161+AO161</f>
        <v>0</v>
      </c>
      <c r="AQ161" s="14"/>
      <c r="AR161" s="14"/>
      <c r="AS161" s="14" t="n">
        <f aca="false">AQ161+AR161</f>
        <v>0</v>
      </c>
      <c r="AT161" s="17"/>
      <c r="AU161" s="17"/>
      <c r="AV161" s="17" t="n">
        <f aca="false">AT161+AU161</f>
        <v>0</v>
      </c>
      <c r="AW161" s="14"/>
      <c r="AX161" s="14"/>
      <c r="AY161" s="14" t="n">
        <f aca="false">AW161+AX161</f>
        <v>0</v>
      </c>
      <c r="AZ161" s="17"/>
      <c r="BA161" s="17"/>
      <c r="BB161" s="17" t="n">
        <f aca="false">AZ161+BA161</f>
        <v>0</v>
      </c>
      <c r="BC161" s="14"/>
      <c r="BD161" s="14"/>
      <c r="BE161" s="14" t="n">
        <f aca="false">BC161+BD161</f>
        <v>0</v>
      </c>
      <c r="BF161" s="18" t="n">
        <f aca="false">BC161+AZ161+AW161+AT161+AQ161+AN161+AK161+AH161+AE161+AB161+Y161+V161+S161+P161+M161+J161+G161+D161</f>
        <v>641</v>
      </c>
      <c r="BG161" s="2" t="n">
        <f aca="false">BD161+BA161+AX161+AU161+AR161+AO161+AL161+AI161+AF161+AC161+Z161+W161+T161+Q161+N161+K161+H161+E161</f>
        <v>0</v>
      </c>
      <c r="BH161" s="19" t="n">
        <f aca="false">BF161+BG161</f>
        <v>641</v>
      </c>
      <c r="BI161" s="1" t="n">
        <v>641</v>
      </c>
      <c r="BJ161" s="1" t="n">
        <f aca="false">BF161</f>
        <v>641</v>
      </c>
      <c r="BK161" s="1" t="n">
        <f aca="false">BI161-BJ161</f>
        <v>0</v>
      </c>
    </row>
    <row r="162" customFormat="false" ht="12" hidden="false" customHeight="false" outlineLevel="0" collapsed="false">
      <c r="A162" s="14" t="s">
        <v>182</v>
      </c>
      <c r="B162" s="15" t="n">
        <v>6</v>
      </c>
      <c r="C162" s="16" t="s">
        <v>188</v>
      </c>
      <c r="D162" s="17"/>
      <c r="E162" s="17"/>
      <c r="F162" s="17" t="n">
        <f aca="false">D162+E162</f>
        <v>0</v>
      </c>
      <c r="G162" s="14"/>
      <c r="H162" s="14"/>
      <c r="I162" s="14" t="n">
        <f aca="false">G162+H162</f>
        <v>0</v>
      </c>
      <c r="J162" s="17"/>
      <c r="K162" s="17"/>
      <c r="L162" s="17" t="n">
        <f aca="false">J162+K162</f>
        <v>0</v>
      </c>
      <c r="M162" s="14"/>
      <c r="N162" s="14"/>
      <c r="O162" s="14" t="n">
        <f aca="false">M162+N162</f>
        <v>0</v>
      </c>
      <c r="P162" s="17"/>
      <c r="Q162" s="17"/>
      <c r="R162" s="17" t="n">
        <f aca="false">P162+Q162</f>
        <v>0</v>
      </c>
      <c r="S162" s="14"/>
      <c r="T162" s="14"/>
      <c r="U162" s="14" t="n">
        <f aca="false">S162+T162</f>
        <v>0</v>
      </c>
      <c r="V162" s="17"/>
      <c r="W162" s="17"/>
      <c r="X162" s="17" t="n">
        <f aca="false">V162+W162</f>
        <v>0</v>
      </c>
      <c r="Y162" s="14"/>
      <c r="Z162" s="14"/>
      <c r="AA162" s="14" t="n">
        <f aca="false">Y162+Z162</f>
        <v>0</v>
      </c>
      <c r="AB162" s="17" t="n">
        <v>581</v>
      </c>
      <c r="AC162" s="17" t="n">
        <v>1</v>
      </c>
      <c r="AD162" s="17" t="n">
        <f aca="false">AB162+AC162</f>
        <v>582</v>
      </c>
      <c r="AE162" s="14" t="n">
        <v>1</v>
      </c>
      <c r="AF162" s="14"/>
      <c r="AG162" s="14" t="n">
        <f aca="false">AE162+AF162</f>
        <v>1</v>
      </c>
      <c r="AH162" s="17"/>
      <c r="AI162" s="17"/>
      <c r="AJ162" s="17" t="n">
        <f aca="false">AH162+AI162</f>
        <v>0</v>
      </c>
      <c r="AK162" s="14"/>
      <c r="AL162" s="14"/>
      <c r="AM162" s="14" t="n">
        <f aca="false">AK162+AL162</f>
        <v>0</v>
      </c>
      <c r="AN162" s="17"/>
      <c r="AO162" s="17"/>
      <c r="AP162" s="17" t="n">
        <f aca="false">AN162+AO162</f>
        <v>0</v>
      </c>
      <c r="AQ162" s="14"/>
      <c r="AR162" s="14"/>
      <c r="AS162" s="14" t="n">
        <f aca="false">AQ162+AR162</f>
        <v>0</v>
      </c>
      <c r="AT162" s="17"/>
      <c r="AU162" s="17"/>
      <c r="AV162" s="17" t="n">
        <f aca="false">AT162+AU162</f>
        <v>0</v>
      </c>
      <c r="AW162" s="14"/>
      <c r="AX162" s="14"/>
      <c r="AY162" s="14" t="n">
        <f aca="false">AW162+AX162</f>
        <v>0</v>
      </c>
      <c r="AZ162" s="17"/>
      <c r="BA162" s="17"/>
      <c r="BB162" s="17" t="n">
        <f aca="false">AZ162+BA162</f>
        <v>0</v>
      </c>
      <c r="BC162" s="14"/>
      <c r="BD162" s="14"/>
      <c r="BE162" s="14" t="n">
        <f aca="false">BC162+BD162</f>
        <v>0</v>
      </c>
      <c r="BF162" s="18" t="n">
        <f aca="false">BC162+AZ162+AW162+AT162+AQ162+AN162+AK162+AH162+AE162+AB162+Y162+V162+S162+P162+M162+J162+G162+D162</f>
        <v>582</v>
      </c>
      <c r="BG162" s="2" t="n">
        <f aca="false">BD162+BA162+AX162+AU162+AR162+AO162+AL162+AI162+AF162+AC162+Z162+W162+T162+Q162+N162+K162+H162+E162</f>
        <v>1</v>
      </c>
      <c r="BH162" s="19" t="n">
        <f aca="false">BF162+BG162</f>
        <v>583</v>
      </c>
      <c r="BI162" s="1" t="n">
        <v>582</v>
      </c>
      <c r="BJ162" s="1" t="n">
        <f aca="false">BF162</f>
        <v>582</v>
      </c>
      <c r="BK162" s="1" t="n">
        <f aca="false">BI162-BJ162</f>
        <v>0</v>
      </c>
    </row>
    <row r="163" customFormat="false" ht="12" hidden="false" customHeight="false" outlineLevel="0" collapsed="false">
      <c r="A163" s="14" t="s">
        <v>182</v>
      </c>
      <c r="B163" s="15" t="n">
        <v>7</v>
      </c>
      <c r="C163" s="16" t="s">
        <v>189</v>
      </c>
      <c r="D163" s="17"/>
      <c r="E163" s="17"/>
      <c r="F163" s="17" t="n">
        <f aca="false">D163+E163</f>
        <v>0</v>
      </c>
      <c r="G163" s="14"/>
      <c r="H163" s="14"/>
      <c r="I163" s="14" t="n">
        <f aca="false">G163+H163</f>
        <v>0</v>
      </c>
      <c r="J163" s="17"/>
      <c r="K163" s="17"/>
      <c r="L163" s="17" t="n">
        <f aca="false">J163+K163</f>
        <v>0</v>
      </c>
      <c r="M163" s="14"/>
      <c r="N163" s="14"/>
      <c r="O163" s="14" t="n">
        <f aca="false">M163+N163</f>
        <v>0</v>
      </c>
      <c r="P163" s="17"/>
      <c r="Q163" s="17"/>
      <c r="R163" s="17" t="n">
        <f aca="false">P163+Q163</f>
        <v>0</v>
      </c>
      <c r="S163" s="14"/>
      <c r="T163" s="14"/>
      <c r="U163" s="14" t="n">
        <f aca="false">S163+T163</f>
        <v>0</v>
      </c>
      <c r="V163" s="17"/>
      <c r="W163" s="17"/>
      <c r="X163" s="17" t="n">
        <f aca="false">V163+W163</f>
        <v>0</v>
      </c>
      <c r="Y163" s="14"/>
      <c r="Z163" s="14"/>
      <c r="AA163" s="14" t="n">
        <f aca="false">Y163+Z163</f>
        <v>0</v>
      </c>
      <c r="AB163" s="17" t="n">
        <v>590</v>
      </c>
      <c r="AC163" s="17"/>
      <c r="AD163" s="17" t="n">
        <f aca="false">AB163+AC163</f>
        <v>590</v>
      </c>
      <c r="AE163" s="14" t="n">
        <v>1</v>
      </c>
      <c r="AF163" s="14"/>
      <c r="AG163" s="14" t="n">
        <f aca="false">AE163+AF163</f>
        <v>1</v>
      </c>
      <c r="AH163" s="17"/>
      <c r="AI163" s="17"/>
      <c r="AJ163" s="17" t="n">
        <f aca="false">AH163+AI163</f>
        <v>0</v>
      </c>
      <c r="AK163" s="14" t="n">
        <v>2</v>
      </c>
      <c r="AL163" s="14"/>
      <c r="AM163" s="14" t="n">
        <f aca="false">AK163+AL163</f>
        <v>2</v>
      </c>
      <c r="AN163" s="17"/>
      <c r="AO163" s="17"/>
      <c r="AP163" s="17" t="n">
        <f aca="false">AN163+AO163</f>
        <v>0</v>
      </c>
      <c r="AQ163" s="14"/>
      <c r="AR163" s="14"/>
      <c r="AS163" s="14" t="n">
        <f aca="false">AQ163+AR163</f>
        <v>0</v>
      </c>
      <c r="AT163" s="17"/>
      <c r="AU163" s="17"/>
      <c r="AV163" s="17" t="n">
        <f aca="false">AT163+AU163</f>
        <v>0</v>
      </c>
      <c r="AW163" s="14"/>
      <c r="AX163" s="14"/>
      <c r="AY163" s="14" t="n">
        <f aca="false">AW163+AX163</f>
        <v>0</v>
      </c>
      <c r="AZ163" s="17"/>
      <c r="BA163" s="17"/>
      <c r="BB163" s="17" t="n">
        <f aca="false">AZ163+BA163</f>
        <v>0</v>
      </c>
      <c r="BC163" s="14"/>
      <c r="BD163" s="14"/>
      <c r="BE163" s="14" t="n">
        <f aca="false">BC163+BD163</f>
        <v>0</v>
      </c>
      <c r="BF163" s="18" t="n">
        <f aca="false">BC163+AZ163+AW163+AT163+AQ163+AN163+AK163+AH163+AE163+AB163+Y163+V163+S163+P163+M163+J163+G163+D163</f>
        <v>593</v>
      </c>
      <c r="BG163" s="2" t="n">
        <f aca="false">BD163+BA163+AX163+AU163+AR163+AO163+AL163+AI163+AF163+AC163+Z163+W163+T163+Q163+N163+K163+H163+E163</f>
        <v>0</v>
      </c>
      <c r="BH163" s="19" t="n">
        <f aca="false">BF163+BG163</f>
        <v>593</v>
      </c>
      <c r="BI163" s="1" t="n">
        <v>593</v>
      </c>
      <c r="BJ163" s="1" t="n">
        <f aca="false">BF163</f>
        <v>593</v>
      </c>
      <c r="BK163" s="1" t="n">
        <f aca="false">BI163-BJ163</f>
        <v>0</v>
      </c>
    </row>
    <row r="164" customFormat="false" ht="12" hidden="false" customHeight="false" outlineLevel="0" collapsed="false">
      <c r="A164" s="14" t="s">
        <v>182</v>
      </c>
      <c r="B164" s="15" t="n">
        <v>8</v>
      </c>
      <c r="C164" s="16" t="s">
        <v>79</v>
      </c>
      <c r="D164" s="17"/>
      <c r="E164" s="17"/>
      <c r="F164" s="17" t="n">
        <f aca="false">D164+E164</f>
        <v>0</v>
      </c>
      <c r="G164" s="14"/>
      <c r="H164" s="14"/>
      <c r="I164" s="14" t="n">
        <f aca="false">G164+H164</f>
        <v>0</v>
      </c>
      <c r="J164" s="17"/>
      <c r="K164" s="17"/>
      <c r="L164" s="17" t="n">
        <f aca="false">J164+K164</f>
        <v>0</v>
      </c>
      <c r="M164" s="14"/>
      <c r="N164" s="14"/>
      <c r="O164" s="14" t="n">
        <f aca="false">M164+N164</f>
        <v>0</v>
      </c>
      <c r="P164" s="17"/>
      <c r="Q164" s="17"/>
      <c r="R164" s="17" t="n">
        <f aca="false">P164+Q164</f>
        <v>0</v>
      </c>
      <c r="S164" s="14"/>
      <c r="T164" s="14"/>
      <c r="U164" s="14" t="n">
        <f aca="false">S164+T164</f>
        <v>0</v>
      </c>
      <c r="V164" s="17"/>
      <c r="W164" s="17"/>
      <c r="X164" s="17" t="n">
        <f aca="false">V164+W164</f>
        <v>0</v>
      </c>
      <c r="Y164" s="14"/>
      <c r="Z164" s="14"/>
      <c r="AA164" s="14" t="n">
        <f aca="false">Y164+Z164</f>
        <v>0</v>
      </c>
      <c r="AB164" s="17" t="n">
        <v>410</v>
      </c>
      <c r="AC164" s="17" t="n">
        <v>1</v>
      </c>
      <c r="AD164" s="17" t="n">
        <f aca="false">AB164+AC164</f>
        <v>411</v>
      </c>
      <c r="AE164" s="14" t="n">
        <v>2</v>
      </c>
      <c r="AF164" s="14"/>
      <c r="AG164" s="14" t="n">
        <f aca="false">AE164+AF164</f>
        <v>2</v>
      </c>
      <c r="AH164" s="17"/>
      <c r="AI164" s="17"/>
      <c r="AJ164" s="17" t="n">
        <f aca="false">AH164+AI164</f>
        <v>0</v>
      </c>
      <c r="AK164" s="14" t="n">
        <v>31</v>
      </c>
      <c r="AL164" s="14"/>
      <c r="AM164" s="14" t="n">
        <f aca="false">AK164+AL164</f>
        <v>31</v>
      </c>
      <c r="AN164" s="17"/>
      <c r="AO164" s="17"/>
      <c r="AP164" s="17" t="n">
        <f aca="false">AN164+AO164</f>
        <v>0</v>
      </c>
      <c r="AQ164" s="14"/>
      <c r="AR164" s="14"/>
      <c r="AS164" s="14" t="n">
        <f aca="false">AQ164+AR164</f>
        <v>0</v>
      </c>
      <c r="AT164" s="17" t="n">
        <v>3</v>
      </c>
      <c r="AU164" s="17"/>
      <c r="AV164" s="17" t="n">
        <f aca="false">AT164+AU164</f>
        <v>3</v>
      </c>
      <c r="AW164" s="14"/>
      <c r="AX164" s="14"/>
      <c r="AY164" s="14" t="n">
        <f aca="false">AW164+AX164</f>
        <v>0</v>
      </c>
      <c r="AZ164" s="17"/>
      <c r="BA164" s="17"/>
      <c r="BB164" s="17" t="n">
        <f aca="false">AZ164+BA164</f>
        <v>0</v>
      </c>
      <c r="BC164" s="14"/>
      <c r="BD164" s="14"/>
      <c r="BE164" s="14" t="n">
        <f aca="false">BC164+BD164</f>
        <v>0</v>
      </c>
      <c r="BF164" s="18" t="n">
        <f aca="false">BC164+AZ164+AW164+AT164+AQ164+AN164+AK164+AH164+AE164+AB164+Y164+V164+S164+P164+M164+J164+G164+D164</f>
        <v>446</v>
      </c>
      <c r="BG164" s="2" t="n">
        <f aca="false">BD164+BA164+AX164+AU164+AR164+AO164+AL164+AI164+AF164+AC164+Z164+W164+T164+Q164+N164+K164+H164+E164</f>
        <v>1</v>
      </c>
      <c r="BH164" s="19" t="n">
        <f aca="false">BF164+BG164</f>
        <v>447</v>
      </c>
      <c r="BI164" s="1" t="n">
        <v>446</v>
      </c>
      <c r="BJ164" s="1" t="n">
        <f aca="false">BF164</f>
        <v>446</v>
      </c>
      <c r="BK164" s="1" t="n">
        <f aca="false">BI164-BJ164</f>
        <v>0</v>
      </c>
    </row>
    <row r="165" customFormat="false" ht="12" hidden="false" customHeight="false" outlineLevel="0" collapsed="false">
      <c r="A165" s="14" t="s">
        <v>182</v>
      </c>
      <c r="B165" s="15" t="n">
        <v>9</v>
      </c>
      <c r="C165" s="16" t="s">
        <v>185</v>
      </c>
      <c r="D165" s="17"/>
      <c r="E165" s="17"/>
      <c r="F165" s="17" t="n">
        <f aca="false">D165+E165</f>
        <v>0</v>
      </c>
      <c r="G165" s="14"/>
      <c r="H165" s="14"/>
      <c r="I165" s="14" t="n">
        <f aca="false">G165+H165</f>
        <v>0</v>
      </c>
      <c r="J165" s="17"/>
      <c r="K165" s="17"/>
      <c r="L165" s="17" t="n">
        <f aca="false">J165+K165</f>
        <v>0</v>
      </c>
      <c r="M165" s="14"/>
      <c r="N165" s="14"/>
      <c r="O165" s="14" t="n">
        <f aca="false">M165+N165</f>
        <v>0</v>
      </c>
      <c r="P165" s="17" t="n">
        <v>1</v>
      </c>
      <c r="Q165" s="17"/>
      <c r="R165" s="17" t="n">
        <f aca="false">P165+Q165</f>
        <v>1</v>
      </c>
      <c r="S165" s="14"/>
      <c r="T165" s="14"/>
      <c r="U165" s="14" t="n">
        <f aca="false">S165+T165</f>
        <v>0</v>
      </c>
      <c r="V165" s="17"/>
      <c r="W165" s="17"/>
      <c r="X165" s="17" t="n">
        <f aca="false">V165+W165</f>
        <v>0</v>
      </c>
      <c r="Y165" s="14"/>
      <c r="Z165" s="14"/>
      <c r="AA165" s="14" t="n">
        <f aca="false">Y165+Z165</f>
        <v>0</v>
      </c>
      <c r="AB165" s="17" t="n">
        <v>797</v>
      </c>
      <c r="AC165" s="17" t="n">
        <v>1</v>
      </c>
      <c r="AD165" s="17" t="n">
        <f aca="false">AB165+AC165</f>
        <v>798</v>
      </c>
      <c r="AE165" s="14"/>
      <c r="AF165" s="14"/>
      <c r="AG165" s="14" t="n">
        <f aca="false">AE165+AF165</f>
        <v>0</v>
      </c>
      <c r="AH165" s="17"/>
      <c r="AI165" s="17"/>
      <c r="AJ165" s="17" t="n">
        <f aca="false">AH165+AI165</f>
        <v>0</v>
      </c>
      <c r="AK165" s="14"/>
      <c r="AL165" s="14"/>
      <c r="AM165" s="14" t="n">
        <f aca="false">AK165+AL165</f>
        <v>0</v>
      </c>
      <c r="AN165" s="17"/>
      <c r="AO165" s="17"/>
      <c r="AP165" s="17" t="n">
        <f aca="false">AN165+AO165</f>
        <v>0</v>
      </c>
      <c r="AQ165" s="14"/>
      <c r="AR165" s="14"/>
      <c r="AS165" s="14" t="n">
        <f aca="false">AQ165+AR165</f>
        <v>0</v>
      </c>
      <c r="AT165" s="17"/>
      <c r="AU165" s="17"/>
      <c r="AV165" s="17" t="n">
        <f aca="false">AT165+AU165</f>
        <v>0</v>
      </c>
      <c r="AW165" s="14"/>
      <c r="AX165" s="14"/>
      <c r="AY165" s="14" t="n">
        <f aca="false">AW165+AX165</f>
        <v>0</v>
      </c>
      <c r="AZ165" s="17"/>
      <c r="BA165" s="17"/>
      <c r="BB165" s="17" t="n">
        <f aca="false">AZ165+BA165</f>
        <v>0</v>
      </c>
      <c r="BC165" s="14"/>
      <c r="BD165" s="14"/>
      <c r="BE165" s="14" t="n">
        <f aca="false">BC165+BD165</f>
        <v>0</v>
      </c>
      <c r="BF165" s="18" t="n">
        <f aca="false">BC165+AZ165+AW165+AT165+AQ165+AN165+AK165+AH165+AE165+AB165+Y165+V165+S165+P165+M165+J165+G165+D165</f>
        <v>798</v>
      </c>
      <c r="BG165" s="2" t="n">
        <f aca="false">BD165+BA165+AX165+AU165+AR165+AO165+AL165+AI165+AF165+AC165+Z165+W165+T165+Q165+N165+K165+H165+E165</f>
        <v>1</v>
      </c>
      <c r="BH165" s="19" t="n">
        <f aca="false">BF165+BG165</f>
        <v>799</v>
      </c>
      <c r="BI165" s="1" t="n">
        <v>798</v>
      </c>
      <c r="BJ165" s="1" t="n">
        <f aca="false">BF165</f>
        <v>798</v>
      </c>
      <c r="BK165" s="1" t="n">
        <f aca="false">BI165-BJ165</f>
        <v>0</v>
      </c>
    </row>
    <row r="166" customFormat="false" ht="12" hidden="false" customHeight="false" outlineLevel="0" collapsed="false">
      <c r="A166" s="14" t="s">
        <v>182</v>
      </c>
      <c r="B166" s="15" t="n">
        <v>10</v>
      </c>
      <c r="C166" s="16" t="s">
        <v>190</v>
      </c>
      <c r="D166" s="17"/>
      <c r="E166" s="17"/>
      <c r="F166" s="17" t="n">
        <f aca="false">D166+E166</f>
        <v>0</v>
      </c>
      <c r="G166" s="14"/>
      <c r="H166" s="14"/>
      <c r="I166" s="14" t="n">
        <f aca="false">G166+H166</f>
        <v>0</v>
      </c>
      <c r="J166" s="17"/>
      <c r="K166" s="17"/>
      <c r="L166" s="17" t="n">
        <f aca="false">J166+K166</f>
        <v>0</v>
      </c>
      <c r="M166" s="14"/>
      <c r="N166" s="14"/>
      <c r="O166" s="14" t="n">
        <f aca="false">M166+N166</f>
        <v>0</v>
      </c>
      <c r="P166" s="17"/>
      <c r="Q166" s="17"/>
      <c r="R166" s="17" t="n">
        <f aca="false">P166+Q166</f>
        <v>0</v>
      </c>
      <c r="S166" s="14"/>
      <c r="T166" s="14"/>
      <c r="U166" s="14" t="n">
        <f aca="false">S166+T166</f>
        <v>0</v>
      </c>
      <c r="V166" s="17"/>
      <c r="W166" s="17"/>
      <c r="X166" s="17" t="n">
        <f aca="false">V166+W166</f>
        <v>0</v>
      </c>
      <c r="Y166" s="14"/>
      <c r="Z166" s="14"/>
      <c r="AA166" s="14" t="n">
        <f aca="false">Y166+Z166</f>
        <v>0</v>
      </c>
      <c r="AB166" s="17" t="n">
        <v>479</v>
      </c>
      <c r="AC166" s="17"/>
      <c r="AD166" s="17" t="n">
        <f aca="false">AB166+AC166</f>
        <v>479</v>
      </c>
      <c r="AE166" s="14"/>
      <c r="AF166" s="14"/>
      <c r="AG166" s="14" t="n">
        <f aca="false">AE166+AF166</f>
        <v>0</v>
      </c>
      <c r="AH166" s="17"/>
      <c r="AI166" s="17"/>
      <c r="AJ166" s="17" t="n">
        <f aca="false">AH166+AI166</f>
        <v>0</v>
      </c>
      <c r="AK166" s="14" t="n">
        <v>3</v>
      </c>
      <c r="AL166" s="14"/>
      <c r="AM166" s="14" t="n">
        <f aca="false">AK166+AL166</f>
        <v>3</v>
      </c>
      <c r="AN166" s="17"/>
      <c r="AO166" s="17"/>
      <c r="AP166" s="17" t="n">
        <f aca="false">AN166+AO166</f>
        <v>0</v>
      </c>
      <c r="AQ166" s="14" t="n">
        <v>1</v>
      </c>
      <c r="AR166" s="14"/>
      <c r="AS166" s="14" t="n">
        <f aca="false">AQ166+AR166</f>
        <v>1</v>
      </c>
      <c r="AT166" s="17"/>
      <c r="AU166" s="17"/>
      <c r="AV166" s="17" t="n">
        <f aca="false">AT166+AU166</f>
        <v>0</v>
      </c>
      <c r="AW166" s="14"/>
      <c r="AX166" s="14"/>
      <c r="AY166" s="14" t="n">
        <f aca="false">AW166+AX166</f>
        <v>0</v>
      </c>
      <c r="AZ166" s="17"/>
      <c r="BA166" s="17"/>
      <c r="BB166" s="17" t="n">
        <f aca="false">AZ166+BA166</f>
        <v>0</v>
      </c>
      <c r="BC166" s="14"/>
      <c r="BD166" s="14"/>
      <c r="BE166" s="14" t="n">
        <f aca="false">BC166+BD166</f>
        <v>0</v>
      </c>
      <c r="BF166" s="18" t="n">
        <f aca="false">BC166+AZ166+AW166+AT166+AQ166+AN166+AK166+AH166+AE166+AB166+Y166+V166+S166+P166+M166+J166+G166+D166</f>
        <v>483</v>
      </c>
      <c r="BG166" s="2" t="n">
        <f aca="false">BD166+BA166+AX166+AU166+AR166+AO166+AL166+AI166+AF166+AC166+Z166+W166+T166+Q166+N166+K166+H166+E166</f>
        <v>0</v>
      </c>
      <c r="BH166" s="19" t="n">
        <f aca="false">BF166+BG166</f>
        <v>483</v>
      </c>
      <c r="BI166" s="1" t="n">
        <v>483</v>
      </c>
      <c r="BJ166" s="1" t="n">
        <f aca="false">BF166</f>
        <v>483</v>
      </c>
      <c r="BK166" s="1" t="n">
        <f aca="false">BI166-BJ166</f>
        <v>0</v>
      </c>
    </row>
    <row r="167" customFormat="false" ht="12" hidden="false" customHeight="false" outlineLevel="0" collapsed="false">
      <c r="A167" s="14" t="s">
        <v>182</v>
      </c>
      <c r="B167" s="15" t="n">
        <v>11</v>
      </c>
      <c r="C167" s="16" t="s">
        <v>190</v>
      </c>
      <c r="D167" s="17"/>
      <c r="E167" s="17"/>
      <c r="F167" s="17" t="n">
        <f aca="false">D167+E167</f>
        <v>0</v>
      </c>
      <c r="G167" s="14"/>
      <c r="H167" s="14"/>
      <c r="I167" s="14" t="n">
        <f aca="false">G167+H167</f>
        <v>0</v>
      </c>
      <c r="J167" s="17"/>
      <c r="K167" s="17"/>
      <c r="L167" s="17" t="n">
        <f aca="false">J167+K167</f>
        <v>0</v>
      </c>
      <c r="M167" s="14"/>
      <c r="N167" s="14"/>
      <c r="O167" s="14" t="n">
        <f aca="false">M167+N167</f>
        <v>0</v>
      </c>
      <c r="P167" s="17"/>
      <c r="Q167" s="17"/>
      <c r="R167" s="17" t="n">
        <f aca="false">P167+Q167</f>
        <v>0</v>
      </c>
      <c r="S167" s="14"/>
      <c r="T167" s="14"/>
      <c r="U167" s="14" t="n">
        <f aca="false">S167+T167</f>
        <v>0</v>
      </c>
      <c r="V167" s="17"/>
      <c r="W167" s="17"/>
      <c r="X167" s="17" t="n">
        <f aca="false">V167+W167</f>
        <v>0</v>
      </c>
      <c r="Y167" s="14"/>
      <c r="Z167" s="14"/>
      <c r="AA167" s="14" t="n">
        <f aca="false">Y167+Z167</f>
        <v>0</v>
      </c>
      <c r="AB167" s="17" t="n">
        <v>518</v>
      </c>
      <c r="AC167" s="17"/>
      <c r="AD167" s="17" t="n">
        <f aca="false">AB167+AC167</f>
        <v>518</v>
      </c>
      <c r="AE167" s="14"/>
      <c r="AF167" s="14"/>
      <c r="AG167" s="14" t="n">
        <f aca="false">AE167+AF167</f>
        <v>0</v>
      </c>
      <c r="AH167" s="17"/>
      <c r="AI167" s="17"/>
      <c r="AJ167" s="17" t="n">
        <f aca="false">AH167+AI167</f>
        <v>0</v>
      </c>
      <c r="AK167" s="14" t="n">
        <v>6</v>
      </c>
      <c r="AL167" s="14"/>
      <c r="AM167" s="14" t="n">
        <f aca="false">AK167+AL167</f>
        <v>6</v>
      </c>
      <c r="AN167" s="17"/>
      <c r="AO167" s="17"/>
      <c r="AP167" s="17" t="n">
        <f aca="false">AN167+AO167</f>
        <v>0</v>
      </c>
      <c r="AQ167" s="14"/>
      <c r="AR167" s="14"/>
      <c r="AS167" s="14" t="n">
        <f aca="false">AQ167+AR167</f>
        <v>0</v>
      </c>
      <c r="AT167" s="17"/>
      <c r="AU167" s="17"/>
      <c r="AV167" s="17" t="n">
        <f aca="false">AT167+AU167</f>
        <v>0</v>
      </c>
      <c r="AW167" s="14"/>
      <c r="AX167" s="14"/>
      <c r="AY167" s="14" t="n">
        <f aca="false">AW167+AX167</f>
        <v>0</v>
      </c>
      <c r="AZ167" s="17"/>
      <c r="BA167" s="17"/>
      <c r="BB167" s="17" t="n">
        <f aca="false">AZ167+BA167</f>
        <v>0</v>
      </c>
      <c r="BC167" s="14"/>
      <c r="BD167" s="14"/>
      <c r="BE167" s="14" t="n">
        <f aca="false">BC167+BD167</f>
        <v>0</v>
      </c>
      <c r="BF167" s="18" t="n">
        <f aca="false">BC167+AZ167+AW167+AT167+AQ167+AN167+AK167+AH167+AE167+AB167+Y167+V167+S167+P167+M167+J167+G167+D167</f>
        <v>524</v>
      </c>
      <c r="BG167" s="2" t="n">
        <f aca="false">BD167+BA167+AX167+AU167+AR167+AO167+AL167+AI167+AF167+AC167+Z167+W167+T167+Q167+N167+K167+H167+E167</f>
        <v>0</v>
      </c>
      <c r="BH167" s="19" t="n">
        <f aca="false">BF167+BG167</f>
        <v>524</v>
      </c>
      <c r="BI167" s="1" t="n">
        <v>524</v>
      </c>
      <c r="BJ167" s="1" t="n">
        <f aca="false">BF167</f>
        <v>524</v>
      </c>
      <c r="BK167" s="1" t="n">
        <f aca="false">BI167-BJ167</f>
        <v>0</v>
      </c>
    </row>
    <row r="168" customFormat="false" ht="12" hidden="false" customHeight="false" outlineLevel="0" collapsed="false">
      <c r="A168" s="14" t="s">
        <v>182</v>
      </c>
      <c r="B168" s="15" t="n">
        <v>12</v>
      </c>
      <c r="C168" s="16" t="s">
        <v>191</v>
      </c>
      <c r="D168" s="17"/>
      <c r="E168" s="17"/>
      <c r="F168" s="17" t="n">
        <f aca="false">D168+E168</f>
        <v>0</v>
      </c>
      <c r="G168" s="14"/>
      <c r="H168" s="14"/>
      <c r="I168" s="14" t="n">
        <f aca="false">G168+H168</f>
        <v>0</v>
      </c>
      <c r="J168" s="17"/>
      <c r="K168" s="17"/>
      <c r="L168" s="17" t="n">
        <f aca="false">J168+K168</f>
        <v>0</v>
      </c>
      <c r="M168" s="14"/>
      <c r="N168" s="14"/>
      <c r="O168" s="14" t="n">
        <f aca="false">M168+N168</f>
        <v>0</v>
      </c>
      <c r="P168" s="17"/>
      <c r="Q168" s="17"/>
      <c r="R168" s="17" t="n">
        <f aca="false">P168+Q168</f>
        <v>0</v>
      </c>
      <c r="S168" s="14"/>
      <c r="T168" s="14"/>
      <c r="U168" s="14" t="n">
        <f aca="false">S168+T168</f>
        <v>0</v>
      </c>
      <c r="V168" s="17"/>
      <c r="W168" s="17"/>
      <c r="X168" s="17" t="n">
        <f aca="false">V168+W168</f>
        <v>0</v>
      </c>
      <c r="Y168" s="14"/>
      <c r="Z168" s="14"/>
      <c r="AA168" s="14" t="n">
        <f aca="false">Y168+Z168</f>
        <v>0</v>
      </c>
      <c r="AB168" s="17" t="n">
        <v>185</v>
      </c>
      <c r="AC168" s="17"/>
      <c r="AD168" s="17" t="n">
        <f aca="false">AB168+AC168</f>
        <v>185</v>
      </c>
      <c r="AE168" s="14"/>
      <c r="AF168" s="14"/>
      <c r="AG168" s="14" t="n">
        <f aca="false">AE168+AF168</f>
        <v>0</v>
      </c>
      <c r="AH168" s="17"/>
      <c r="AI168" s="17"/>
      <c r="AJ168" s="17" t="n">
        <f aca="false">AH168+AI168</f>
        <v>0</v>
      </c>
      <c r="AK168" s="14"/>
      <c r="AL168" s="14"/>
      <c r="AM168" s="14" t="n">
        <f aca="false">AK168+AL168</f>
        <v>0</v>
      </c>
      <c r="AN168" s="17"/>
      <c r="AO168" s="17"/>
      <c r="AP168" s="17" t="n">
        <f aca="false">AN168+AO168</f>
        <v>0</v>
      </c>
      <c r="AQ168" s="14"/>
      <c r="AR168" s="14"/>
      <c r="AS168" s="14" t="n">
        <f aca="false">AQ168+AR168</f>
        <v>0</v>
      </c>
      <c r="AT168" s="17"/>
      <c r="AU168" s="17"/>
      <c r="AV168" s="17" t="n">
        <f aca="false">AT168+AU168</f>
        <v>0</v>
      </c>
      <c r="AW168" s="14"/>
      <c r="AX168" s="14"/>
      <c r="AY168" s="14" t="n">
        <f aca="false">AW168+AX168</f>
        <v>0</v>
      </c>
      <c r="AZ168" s="17"/>
      <c r="BA168" s="17"/>
      <c r="BB168" s="17" t="n">
        <f aca="false">AZ168+BA168</f>
        <v>0</v>
      </c>
      <c r="BC168" s="14"/>
      <c r="BD168" s="14"/>
      <c r="BE168" s="14" t="n">
        <f aca="false">BC168+BD168</f>
        <v>0</v>
      </c>
      <c r="BF168" s="18" t="n">
        <f aca="false">BC168+AZ168+AW168+AT168+AQ168+AN168+AK168+AH168+AE168+AB168+Y168+V168+S168+P168+M168+J168+G168+D168</f>
        <v>185</v>
      </c>
      <c r="BG168" s="2" t="n">
        <f aca="false">BD168+BA168+AX168+AU168+AR168+AO168+AL168+AI168+AF168+AC168+Z168+W168+T168+Q168+N168+K168+H168+E168</f>
        <v>0</v>
      </c>
      <c r="BH168" s="19" t="n">
        <f aca="false">BF168+BG168</f>
        <v>185</v>
      </c>
      <c r="BI168" s="1" t="n">
        <v>185</v>
      </c>
      <c r="BJ168" s="1" t="n">
        <f aca="false">BF168</f>
        <v>185</v>
      </c>
      <c r="BK168" s="1" t="n">
        <f aca="false">BI168-BJ168</f>
        <v>0</v>
      </c>
    </row>
    <row r="169" customFormat="false" ht="12" hidden="false" customHeight="false" outlineLevel="0" collapsed="false">
      <c r="A169" s="14" t="s">
        <v>182</v>
      </c>
      <c r="B169" s="15" t="n">
        <v>13</v>
      </c>
      <c r="C169" s="16" t="s">
        <v>192</v>
      </c>
      <c r="D169" s="17"/>
      <c r="E169" s="17"/>
      <c r="F169" s="17" t="n">
        <f aca="false">D169+E169</f>
        <v>0</v>
      </c>
      <c r="G169" s="14"/>
      <c r="H169" s="14"/>
      <c r="I169" s="14" t="n">
        <f aca="false">G169+H169</f>
        <v>0</v>
      </c>
      <c r="J169" s="17"/>
      <c r="K169" s="17"/>
      <c r="L169" s="17" t="n">
        <f aca="false">J169+K169</f>
        <v>0</v>
      </c>
      <c r="M169" s="14"/>
      <c r="N169" s="14"/>
      <c r="O169" s="14" t="n">
        <f aca="false">M169+N169</f>
        <v>0</v>
      </c>
      <c r="P169" s="17"/>
      <c r="Q169" s="17"/>
      <c r="R169" s="17" t="n">
        <f aca="false">P169+Q169</f>
        <v>0</v>
      </c>
      <c r="S169" s="14"/>
      <c r="T169" s="14"/>
      <c r="U169" s="14" t="n">
        <f aca="false">S169+T169</f>
        <v>0</v>
      </c>
      <c r="V169" s="17"/>
      <c r="W169" s="17"/>
      <c r="X169" s="17" t="n">
        <f aca="false">V169+W169</f>
        <v>0</v>
      </c>
      <c r="Y169" s="14"/>
      <c r="Z169" s="14"/>
      <c r="AA169" s="14" t="n">
        <f aca="false">Y169+Z169</f>
        <v>0</v>
      </c>
      <c r="AB169" s="17" t="n">
        <v>96</v>
      </c>
      <c r="AC169" s="17"/>
      <c r="AD169" s="17" t="n">
        <f aca="false">AB169+AC169</f>
        <v>96</v>
      </c>
      <c r="AE169" s="14"/>
      <c r="AF169" s="14"/>
      <c r="AG169" s="14" t="n">
        <f aca="false">AE169+AF169</f>
        <v>0</v>
      </c>
      <c r="AH169" s="17"/>
      <c r="AI169" s="17"/>
      <c r="AJ169" s="17" t="n">
        <f aca="false">AH169+AI169</f>
        <v>0</v>
      </c>
      <c r="AK169" s="14"/>
      <c r="AL169" s="14"/>
      <c r="AM169" s="14" t="n">
        <f aca="false">AK169+AL169</f>
        <v>0</v>
      </c>
      <c r="AN169" s="17"/>
      <c r="AO169" s="17"/>
      <c r="AP169" s="17" t="n">
        <f aca="false">AN169+AO169</f>
        <v>0</v>
      </c>
      <c r="AQ169" s="14"/>
      <c r="AR169" s="14"/>
      <c r="AS169" s="14" t="n">
        <f aca="false">AQ169+AR169</f>
        <v>0</v>
      </c>
      <c r="AT169" s="17"/>
      <c r="AU169" s="17"/>
      <c r="AV169" s="17" t="n">
        <f aca="false">AT169+AU169</f>
        <v>0</v>
      </c>
      <c r="AW169" s="14"/>
      <c r="AX169" s="14"/>
      <c r="AY169" s="14" t="n">
        <f aca="false">AW169+AX169</f>
        <v>0</v>
      </c>
      <c r="AZ169" s="17"/>
      <c r="BA169" s="17"/>
      <c r="BB169" s="17" t="n">
        <f aca="false">AZ169+BA169</f>
        <v>0</v>
      </c>
      <c r="BC169" s="14"/>
      <c r="BD169" s="14"/>
      <c r="BE169" s="14" t="n">
        <f aca="false">BC169+BD169</f>
        <v>0</v>
      </c>
      <c r="BF169" s="18" t="n">
        <f aca="false">BC169+AZ169+AW169+AT169+AQ169+AN169+AK169+AH169+AE169+AB169+Y169+V169+S169+P169+M169+J169+G169+D169</f>
        <v>96</v>
      </c>
      <c r="BG169" s="2" t="n">
        <f aca="false">BD169+BA169+AX169+AU169+AR169+AO169+AL169+AI169+AF169+AC169+Z169+W169+T169+Q169+N169+K169+H169+E169</f>
        <v>0</v>
      </c>
      <c r="BH169" s="19" t="n">
        <f aca="false">BF169+BG169</f>
        <v>96</v>
      </c>
      <c r="BI169" s="1" t="n">
        <v>96</v>
      </c>
      <c r="BJ169" s="1" t="n">
        <f aca="false">BF169</f>
        <v>96</v>
      </c>
      <c r="BK169" s="1" t="n">
        <f aca="false">BI169-BJ169</f>
        <v>0</v>
      </c>
    </row>
    <row r="170" customFormat="false" ht="12" hidden="false" customHeight="false" outlineLevel="0" collapsed="false">
      <c r="A170" s="14" t="s">
        <v>182</v>
      </c>
      <c r="B170" s="15" t="n">
        <v>14</v>
      </c>
      <c r="C170" s="16" t="s">
        <v>193</v>
      </c>
      <c r="D170" s="17"/>
      <c r="E170" s="17"/>
      <c r="F170" s="17" t="n">
        <f aca="false">D170+E170</f>
        <v>0</v>
      </c>
      <c r="G170" s="14"/>
      <c r="H170" s="14"/>
      <c r="I170" s="14" t="n">
        <f aca="false">G170+H170</f>
        <v>0</v>
      </c>
      <c r="J170" s="17"/>
      <c r="K170" s="17"/>
      <c r="L170" s="17" t="n">
        <f aca="false">J170+K170</f>
        <v>0</v>
      </c>
      <c r="M170" s="14"/>
      <c r="N170" s="14"/>
      <c r="O170" s="14" t="n">
        <f aca="false">M170+N170</f>
        <v>0</v>
      </c>
      <c r="P170" s="17"/>
      <c r="Q170" s="17"/>
      <c r="R170" s="17" t="n">
        <f aca="false">P170+Q170</f>
        <v>0</v>
      </c>
      <c r="S170" s="14"/>
      <c r="T170" s="14"/>
      <c r="U170" s="14" t="n">
        <f aca="false">S170+T170</f>
        <v>0</v>
      </c>
      <c r="V170" s="17"/>
      <c r="W170" s="17"/>
      <c r="X170" s="17" t="n">
        <f aca="false">V170+W170</f>
        <v>0</v>
      </c>
      <c r="Y170" s="14"/>
      <c r="Z170" s="14"/>
      <c r="AA170" s="14" t="n">
        <f aca="false">Y170+Z170</f>
        <v>0</v>
      </c>
      <c r="AB170" s="17" t="n">
        <v>605</v>
      </c>
      <c r="AC170" s="17"/>
      <c r="AD170" s="17" t="n">
        <f aca="false">AB170+AC170</f>
        <v>605</v>
      </c>
      <c r="AE170" s="14"/>
      <c r="AF170" s="14"/>
      <c r="AG170" s="14" t="n">
        <f aca="false">AE170+AF170</f>
        <v>0</v>
      </c>
      <c r="AH170" s="17"/>
      <c r="AI170" s="17"/>
      <c r="AJ170" s="17" t="n">
        <f aca="false">AH170+AI170</f>
        <v>0</v>
      </c>
      <c r="AK170" s="14"/>
      <c r="AL170" s="14"/>
      <c r="AM170" s="14" t="n">
        <f aca="false">AK170+AL170</f>
        <v>0</v>
      </c>
      <c r="AN170" s="17"/>
      <c r="AO170" s="17"/>
      <c r="AP170" s="17" t="n">
        <f aca="false">AN170+AO170</f>
        <v>0</v>
      </c>
      <c r="AQ170" s="14"/>
      <c r="AR170" s="14"/>
      <c r="AS170" s="14" t="n">
        <f aca="false">AQ170+AR170</f>
        <v>0</v>
      </c>
      <c r="AT170" s="17"/>
      <c r="AU170" s="17"/>
      <c r="AV170" s="17" t="n">
        <f aca="false">AT170+AU170</f>
        <v>0</v>
      </c>
      <c r="AW170" s="14"/>
      <c r="AX170" s="14"/>
      <c r="AY170" s="14" t="n">
        <f aca="false">AW170+AX170</f>
        <v>0</v>
      </c>
      <c r="AZ170" s="17"/>
      <c r="BA170" s="17"/>
      <c r="BB170" s="17" t="n">
        <f aca="false">AZ170+BA170</f>
        <v>0</v>
      </c>
      <c r="BC170" s="14"/>
      <c r="BD170" s="14"/>
      <c r="BE170" s="14" t="n">
        <f aca="false">BC170+BD170</f>
        <v>0</v>
      </c>
      <c r="BF170" s="18" t="n">
        <f aca="false">BC170+AZ170+AW170+AT170+AQ170+AN170+AK170+AH170+AE170+AB170+Y170+V170+S170+P170+M170+J170+G170+D170</f>
        <v>605</v>
      </c>
      <c r="BG170" s="2" t="n">
        <f aca="false">BD170+BA170+AX170+AU170+AR170+AO170+AL170+AI170+AF170+AC170+Z170+W170+T170+Q170+N170+K170+H170+E170</f>
        <v>0</v>
      </c>
      <c r="BH170" s="19" t="n">
        <f aca="false">BF170+BG170</f>
        <v>605</v>
      </c>
      <c r="BI170" s="1" t="n">
        <v>605</v>
      </c>
      <c r="BJ170" s="1" t="n">
        <f aca="false">BF170</f>
        <v>605</v>
      </c>
      <c r="BK170" s="1" t="n">
        <f aca="false">BI170-BJ170</f>
        <v>0</v>
      </c>
    </row>
    <row r="171" customFormat="false" ht="24" hidden="false" customHeight="false" outlineLevel="0" collapsed="false">
      <c r="A171" s="14" t="s">
        <v>194</v>
      </c>
      <c r="B171" s="15" t="n">
        <v>1</v>
      </c>
      <c r="C171" s="16" t="s">
        <v>195</v>
      </c>
      <c r="D171" s="17"/>
      <c r="E171" s="17"/>
      <c r="F171" s="17" t="n">
        <f aca="false">D171+E171</f>
        <v>0</v>
      </c>
      <c r="G171" s="14"/>
      <c r="H171" s="14"/>
      <c r="I171" s="14" t="n">
        <f aca="false">G171+H171</f>
        <v>0</v>
      </c>
      <c r="J171" s="17"/>
      <c r="K171" s="17"/>
      <c r="L171" s="17" t="n">
        <f aca="false">J171+K171</f>
        <v>0</v>
      </c>
      <c r="M171" s="14"/>
      <c r="N171" s="14"/>
      <c r="O171" s="14" t="n">
        <f aca="false">M171+N171</f>
        <v>0</v>
      </c>
      <c r="P171" s="17"/>
      <c r="Q171" s="17"/>
      <c r="R171" s="17" t="n">
        <f aca="false">P171+Q171</f>
        <v>0</v>
      </c>
      <c r="S171" s="14"/>
      <c r="T171" s="14"/>
      <c r="U171" s="14" t="n">
        <f aca="false">S171+T171</f>
        <v>0</v>
      </c>
      <c r="V171" s="17"/>
      <c r="W171" s="17"/>
      <c r="X171" s="17" t="n">
        <f aca="false">V171+W171</f>
        <v>0</v>
      </c>
      <c r="Y171" s="14"/>
      <c r="Z171" s="14"/>
      <c r="AA171" s="14" t="n">
        <f aca="false">Y171+Z171</f>
        <v>0</v>
      </c>
      <c r="AB171" s="17" t="n">
        <v>377</v>
      </c>
      <c r="AC171" s="17" t="n">
        <v>12</v>
      </c>
      <c r="AD171" s="17" t="n">
        <f aca="false">AB171+AC171</f>
        <v>389</v>
      </c>
      <c r="AE171" s="14"/>
      <c r="AF171" s="14"/>
      <c r="AG171" s="14" t="n">
        <f aca="false">AE171+AF171</f>
        <v>0</v>
      </c>
      <c r="AH171" s="17"/>
      <c r="AI171" s="17"/>
      <c r="AJ171" s="17" t="n">
        <f aca="false">AH171+AI171</f>
        <v>0</v>
      </c>
      <c r="AK171" s="14" t="n">
        <v>1</v>
      </c>
      <c r="AL171" s="14"/>
      <c r="AM171" s="14" t="n">
        <f aca="false">AK171+AL171</f>
        <v>1</v>
      </c>
      <c r="AN171" s="17" t="n">
        <v>139</v>
      </c>
      <c r="AO171" s="17"/>
      <c r="AP171" s="17" t="n">
        <f aca="false">AN171+AO171</f>
        <v>139</v>
      </c>
      <c r="AQ171" s="14"/>
      <c r="AR171" s="14"/>
      <c r="AS171" s="14" t="n">
        <f aca="false">AQ171+AR171</f>
        <v>0</v>
      </c>
      <c r="AT171" s="17"/>
      <c r="AU171" s="17"/>
      <c r="AV171" s="17" t="n">
        <f aca="false">AT171+AU171</f>
        <v>0</v>
      </c>
      <c r="AW171" s="14"/>
      <c r="AX171" s="14"/>
      <c r="AY171" s="14" t="n">
        <f aca="false">AW171+AX171</f>
        <v>0</v>
      </c>
      <c r="AZ171" s="17"/>
      <c r="BA171" s="17"/>
      <c r="BB171" s="17" t="n">
        <f aca="false">AZ171+BA171</f>
        <v>0</v>
      </c>
      <c r="BC171" s="14"/>
      <c r="BD171" s="14"/>
      <c r="BE171" s="14" t="n">
        <f aca="false">BC171+BD171</f>
        <v>0</v>
      </c>
      <c r="BF171" s="18" t="n">
        <f aca="false">BC171+AZ171+AW171+AT171+AQ171+AN171+AK171+AH171+AE171+AB171+Y171+V171+S171+P171+M171+J171+G171+D171</f>
        <v>517</v>
      </c>
      <c r="BG171" s="2" t="n">
        <f aca="false">BD171+BA171+AX171+AU171+AR171+AO171+AL171+AI171+AF171+AC171+Z171+W171+T171+Q171+N171+K171+H171+E171</f>
        <v>12</v>
      </c>
      <c r="BH171" s="19" t="n">
        <f aca="false">BF171+BG171</f>
        <v>529</v>
      </c>
      <c r="BI171" s="1" t="n">
        <v>517</v>
      </c>
      <c r="BJ171" s="1" t="n">
        <f aca="false">BF171</f>
        <v>517</v>
      </c>
      <c r="BK171" s="1" t="n">
        <f aca="false">BI171-BJ171</f>
        <v>0</v>
      </c>
    </row>
    <row r="172" customFormat="false" ht="12" hidden="false" customHeight="false" outlineLevel="0" collapsed="false">
      <c r="A172" s="14" t="s">
        <v>194</v>
      </c>
      <c r="B172" s="15" t="n">
        <v>2</v>
      </c>
      <c r="C172" s="16" t="s">
        <v>87</v>
      </c>
      <c r="D172" s="17"/>
      <c r="E172" s="17"/>
      <c r="F172" s="17" t="n">
        <f aca="false">D172+E172</f>
        <v>0</v>
      </c>
      <c r="G172" s="14"/>
      <c r="H172" s="14"/>
      <c r="I172" s="14" t="n">
        <f aca="false">G172+H172</f>
        <v>0</v>
      </c>
      <c r="J172" s="17"/>
      <c r="K172" s="17"/>
      <c r="L172" s="17" t="n">
        <f aca="false">J172+K172</f>
        <v>0</v>
      </c>
      <c r="M172" s="14"/>
      <c r="N172" s="14"/>
      <c r="O172" s="14" t="n">
        <f aca="false">M172+N172</f>
        <v>0</v>
      </c>
      <c r="P172" s="17"/>
      <c r="Q172" s="17"/>
      <c r="R172" s="17" t="n">
        <f aca="false">P172+Q172</f>
        <v>0</v>
      </c>
      <c r="S172" s="14"/>
      <c r="T172" s="14"/>
      <c r="U172" s="14" t="n">
        <f aca="false">S172+T172</f>
        <v>0</v>
      </c>
      <c r="V172" s="17"/>
      <c r="W172" s="17"/>
      <c r="X172" s="17" t="n">
        <f aca="false">V172+W172</f>
        <v>0</v>
      </c>
      <c r="Y172" s="14"/>
      <c r="Z172" s="14"/>
      <c r="AA172" s="14" t="n">
        <f aca="false">Y172+Z172</f>
        <v>0</v>
      </c>
      <c r="AB172" s="17" t="n">
        <v>201</v>
      </c>
      <c r="AC172" s="17"/>
      <c r="AD172" s="17" t="n">
        <f aca="false">AB172+AC172</f>
        <v>201</v>
      </c>
      <c r="AE172" s="14"/>
      <c r="AF172" s="14"/>
      <c r="AG172" s="14" t="n">
        <f aca="false">AE172+AF172</f>
        <v>0</v>
      </c>
      <c r="AH172" s="17"/>
      <c r="AI172" s="17"/>
      <c r="AJ172" s="17" t="n">
        <f aca="false">AH172+AI172</f>
        <v>0</v>
      </c>
      <c r="AK172" s="14" t="n">
        <v>1</v>
      </c>
      <c r="AL172" s="14"/>
      <c r="AM172" s="14" t="n">
        <f aca="false">AK172+AL172</f>
        <v>1</v>
      </c>
      <c r="AN172" s="17"/>
      <c r="AO172" s="17"/>
      <c r="AP172" s="17" t="n">
        <f aca="false">AN172+AO172</f>
        <v>0</v>
      </c>
      <c r="AQ172" s="14"/>
      <c r="AR172" s="14"/>
      <c r="AS172" s="14" t="n">
        <f aca="false">AQ172+AR172</f>
        <v>0</v>
      </c>
      <c r="AT172" s="17"/>
      <c r="AU172" s="17"/>
      <c r="AV172" s="17" t="n">
        <f aca="false">AT172+AU172</f>
        <v>0</v>
      </c>
      <c r="AW172" s="14"/>
      <c r="AX172" s="14"/>
      <c r="AY172" s="14" t="n">
        <f aca="false">AW172+AX172</f>
        <v>0</v>
      </c>
      <c r="AZ172" s="17"/>
      <c r="BA172" s="17"/>
      <c r="BB172" s="17" t="n">
        <f aca="false">AZ172+BA172</f>
        <v>0</v>
      </c>
      <c r="BC172" s="14"/>
      <c r="BD172" s="14"/>
      <c r="BE172" s="14" t="n">
        <f aca="false">BC172+BD172</f>
        <v>0</v>
      </c>
      <c r="BF172" s="18" t="n">
        <f aca="false">BC172+AZ172+AW172+AT172+AQ172+AN172+AK172+AH172+AE172+AB172+Y172+V172+S172+P172+M172+J172+G172+D172</f>
        <v>202</v>
      </c>
      <c r="BG172" s="2" t="n">
        <f aca="false">BD172+BA172+AX172+AU172+AR172+AO172+AL172+AI172+AF172+AC172+Z172+W172+T172+Q172+N172+K172+H172+E172</f>
        <v>0</v>
      </c>
      <c r="BH172" s="19" t="n">
        <f aca="false">BF172+BG172</f>
        <v>202</v>
      </c>
      <c r="BI172" s="1" t="n">
        <v>202</v>
      </c>
      <c r="BJ172" s="1" t="n">
        <f aca="false">BF172</f>
        <v>202</v>
      </c>
      <c r="BK172" s="1" t="n">
        <f aca="false">BI172-BJ172</f>
        <v>0</v>
      </c>
    </row>
    <row r="173" customFormat="false" ht="12" hidden="false" customHeight="false" outlineLevel="0" collapsed="false">
      <c r="A173" s="14" t="s">
        <v>194</v>
      </c>
      <c r="B173" s="15" t="n">
        <v>3</v>
      </c>
      <c r="C173" s="16" t="s">
        <v>87</v>
      </c>
      <c r="D173" s="17"/>
      <c r="E173" s="17"/>
      <c r="F173" s="17" t="n">
        <f aca="false">D173+E173</f>
        <v>0</v>
      </c>
      <c r="G173" s="14"/>
      <c r="H173" s="14"/>
      <c r="I173" s="14" t="n">
        <f aca="false">G173+H173</f>
        <v>0</v>
      </c>
      <c r="J173" s="17"/>
      <c r="K173" s="17"/>
      <c r="L173" s="17" t="n">
        <f aca="false">J173+K173</f>
        <v>0</v>
      </c>
      <c r="M173" s="14"/>
      <c r="N173" s="14"/>
      <c r="O173" s="14" t="n">
        <f aca="false">M173+N173</f>
        <v>0</v>
      </c>
      <c r="P173" s="17"/>
      <c r="Q173" s="17"/>
      <c r="R173" s="17" t="n">
        <f aca="false">P173+Q173</f>
        <v>0</v>
      </c>
      <c r="S173" s="14"/>
      <c r="T173" s="14"/>
      <c r="U173" s="14" t="n">
        <f aca="false">S173+T173</f>
        <v>0</v>
      </c>
      <c r="V173" s="17"/>
      <c r="W173" s="17"/>
      <c r="X173" s="17" t="n">
        <f aca="false">V173+W173</f>
        <v>0</v>
      </c>
      <c r="Y173" s="14"/>
      <c r="Z173" s="14"/>
      <c r="AA173" s="14" t="n">
        <f aca="false">Y173+Z173</f>
        <v>0</v>
      </c>
      <c r="AB173" s="17" t="n">
        <v>330</v>
      </c>
      <c r="AC173" s="17"/>
      <c r="AD173" s="17" t="n">
        <f aca="false">AB173+AC173</f>
        <v>330</v>
      </c>
      <c r="AE173" s="14" t="n">
        <v>1</v>
      </c>
      <c r="AF173" s="14"/>
      <c r="AG173" s="14" t="n">
        <f aca="false">AE173+AF173</f>
        <v>1</v>
      </c>
      <c r="AH173" s="17"/>
      <c r="AI173" s="17"/>
      <c r="AJ173" s="17" t="n">
        <f aca="false">AH173+AI173</f>
        <v>0</v>
      </c>
      <c r="AK173" s="14" t="n">
        <v>1</v>
      </c>
      <c r="AL173" s="14"/>
      <c r="AM173" s="14" t="n">
        <f aca="false">AK173+AL173</f>
        <v>1</v>
      </c>
      <c r="AN173" s="17"/>
      <c r="AO173" s="17"/>
      <c r="AP173" s="17" t="n">
        <f aca="false">AN173+AO173</f>
        <v>0</v>
      </c>
      <c r="AQ173" s="14"/>
      <c r="AR173" s="14"/>
      <c r="AS173" s="14" t="n">
        <f aca="false">AQ173+AR173</f>
        <v>0</v>
      </c>
      <c r="AT173" s="17"/>
      <c r="AU173" s="17"/>
      <c r="AV173" s="17" t="n">
        <f aca="false">AT173+AU173</f>
        <v>0</v>
      </c>
      <c r="AW173" s="14"/>
      <c r="AX173" s="14"/>
      <c r="AY173" s="14" t="n">
        <f aca="false">AW173+AX173</f>
        <v>0</v>
      </c>
      <c r="AZ173" s="17"/>
      <c r="BA173" s="17"/>
      <c r="BB173" s="17" t="n">
        <f aca="false">AZ173+BA173</f>
        <v>0</v>
      </c>
      <c r="BC173" s="14"/>
      <c r="BD173" s="14"/>
      <c r="BE173" s="14" t="n">
        <f aca="false">BC173+BD173</f>
        <v>0</v>
      </c>
      <c r="BF173" s="18" t="n">
        <f aca="false">BC173+AZ173+AW173+AT173+AQ173+AN173+AK173+AH173+AE173+AB173+Y173+V173+S173+P173+M173+J173+G173+D173</f>
        <v>332</v>
      </c>
      <c r="BG173" s="2" t="n">
        <f aca="false">BD173+BA173+AX173+AU173+AR173+AO173+AL173+AI173+AF173+AC173+Z173+W173+T173+Q173+N173+K173+H173+E173</f>
        <v>0</v>
      </c>
      <c r="BH173" s="19" t="n">
        <f aca="false">BF173+BG173</f>
        <v>332</v>
      </c>
      <c r="BI173" s="1" t="n">
        <v>332</v>
      </c>
      <c r="BJ173" s="1" t="n">
        <f aca="false">BF173</f>
        <v>332</v>
      </c>
      <c r="BK173" s="1" t="n">
        <f aca="false">BI173-BJ173</f>
        <v>0</v>
      </c>
    </row>
    <row r="174" customFormat="false" ht="12" hidden="false" customHeight="false" outlineLevel="0" collapsed="false">
      <c r="A174" s="14" t="s">
        <v>194</v>
      </c>
      <c r="B174" s="15" t="n">
        <v>4</v>
      </c>
      <c r="C174" s="16" t="s">
        <v>84</v>
      </c>
      <c r="D174" s="17"/>
      <c r="E174" s="17"/>
      <c r="F174" s="17" t="n">
        <f aca="false">D174+E174</f>
        <v>0</v>
      </c>
      <c r="G174" s="14"/>
      <c r="H174" s="14"/>
      <c r="I174" s="14" t="n">
        <f aca="false">G174+H174</f>
        <v>0</v>
      </c>
      <c r="J174" s="17"/>
      <c r="K174" s="17"/>
      <c r="L174" s="17" t="n">
        <f aca="false">J174+K174</f>
        <v>0</v>
      </c>
      <c r="M174" s="14"/>
      <c r="N174" s="14"/>
      <c r="O174" s="14" t="n">
        <f aca="false">M174+N174</f>
        <v>0</v>
      </c>
      <c r="P174" s="17"/>
      <c r="Q174" s="17"/>
      <c r="R174" s="17" t="n">
        <f aca="false">P174+Q174</f>
        <v>0</v>
      </c>
      <c r="S174" s="14"/>
      <c r="T174" s="14"/>
      <c r="U174" s="14" t="n">
        <f aca="false">S174+T174</f>
        <v>0</v>
      </c>
      <c r="V174" s="17"/>
      <c r="W174" s="17"/>
      <c r="X174" s="17" t="n">
        <f aca="false">V174+W174</f>
        <v>0</v>
      </c>
      <c r="Y174" s="14"/>
      <c r="Z174" s="14"/>
      <c r="AA174" s="14" t="n">
        <f aca="false">Y174+Z174</f>
        <v>0</v>
      </c>
      <c r="AB174" s="17" t="n">
        <v>228</v>
      </c>
      <c r="AC174" s="17"/>
      <c r="AD174" s="17" t="n">
        <f aca="false">AB174+AC174</f>
        <v>228</v>
      </c>
      <c r="AE174" s="14" t="n">
        <v>1</v>
      </c>
      <c r="AF174" s="14"/>
      <c r="AG174" s="14" t="n">
        <f aca="false">AE174+AF174</f>
        <v>1</v>
      </c>
      <c r="AH174" s="17"/>
      <c r="AI174" s="17"/>
      <c r="AJ174" s="17" t="n">
        <f aca="false">AH174+AI174</f>
        <v>0</v>
      </c>
      <c r="AK174" s="14" t="n">
        <v>78</v>
      </c>
      <c r="AL174" s="14"/>
      <c r="AM174" s="14" t="n">
        <f aca="false">AK174+AL174</f>
        <v>78</v>
      </c>
      <c r="AN174" s="17"/>
      <c r="AO174" s="17"/>
      <c r="AP174" s="17" t="n">
        <f aca="false">AN174+AO174</f>
        <v>0</v>
      </c>
      <c r="AQ174" s="14"/>
      <c r="AR174" s="14"/>
      <c r="AS174" s="14" t="n">
        <f aca="false">AQ174+AR174</f>
        <v>0</v>
      </c>
      <c r="AT174" s="17"/>
      <c r="AU174" s="17"/>
      <c r="AV174" s="17" t="n">
        <f aca="false">AT174+AU174</f>
        <v>0</v>
      </c>
      <c r="AW174" s="14"/>
      <c r="AX174" s="14"/>
      <c r="AY174" s="14" t="n">
        <f aca="false">AW174+AX174</f>
        <v>0</v>
      </c>
      <c r="AZ174" s="17"/>
      <c r="BA174" s="17"/>
      <c r="BB174" s="17" t="n">
        <f aca="false">AZ174+BA174</f>
        <v>0</v>
      </c>
      <c r="BC174" s="14"/>
      <c r="BD174" s="14"/>
      <c r="BE174" s="14" t="n">
        <f aca="false">BC174+BD174</f>
        <v>0</v>
      </c>
      <c r="BF174" s="18" t="n">
        <f aca="false">BC174+AZ174+AW174+AT174+AQ174+AN174+AK174+AH174+AE174+AB174+Y174+V174+S174+P174+M174+J174+G174+D174</f>
        <v>307</v>
      </c>
      <c r="BG174" s="2" t="n">
        <f aca="false">BD174+BA174+AX174+AU174+AR174+AO174+AL174+AI174+AF174+AC174+Z174+W174+T174+Q174+N174+K174+H174+E174</f>
        <v>0</v>
      </c>
      <c r="BH174" s="19" t="n">
        <f aca="false">BF174+BG174</f>
        <v>307</v>
      </c>
      <c r="BI174" s="1" t="n">
        <v>307</v>
      </c>
      <c r="BJ174" s="1" t="n">
        <f aca="false">BF174</f>
        <v>307</v>
      </c>
      <c r="BK174" s="1" t="n">
        <f aca="false">BI174-BJ174</f>
        <v>0</v>
      </c>
    </row>
    <row r="175" customFormat="false" ht="12" hidden="false" customHeight="false" outlineLevel="0" collapsed="false">
      <c r="A175" s="14" t="s">
        <v>194</v>
      </c>
      <c r="B175" s="15" t="n">
        <v>5</v>
      </c>
      <c r="C175" s="16" t="s">
        <v>84</v>
      </c>
      <c r="D175" s="17"/>
      <c r="E175" s="17"/>
      <c r="F175" s="17" t="n">
        <f aca="false">D175+E175</f>
        <v>0</v>
      </c>
      <c r="G175" s="14"/>
      <c r="H175" s="14"/>
      <c r="I175" s="14" t="n">
        <f aca="false">G175+H175</f>
        <v>0</v>
      </c>
      <c r="J175" s="17"/>
      <c r="K175" s="17"/>
      <c r="L175" s="17" t="n">
        <f aca="false">J175+K175</f>
        <v>0</v>
      </c>
      <c r="M175" s="14"/>
      <c r="N175" s="14"/>
      <c r="O175" s="14" t="n">
        <f aca="false">M175+N175</f>
        <v>0</v>
      </c>
      <c r="P175" s="17"/>
      <c r="Q175" s="17"/>
      <c r="R175" s="17" t="n">
        <f aca="false">P175+Q175</f>
        <v>0</v>
      </c>
      <c r="S175" s="14"/>
      <c r="T175" s="14"/>
      <c r="U175" s="14" t="n">
        <f aca="false">S175+T175</f>
        <v>0</v>
      </c>
      <c r="V175" s="17"/>
      <c r="W175" s="17"/>
      <c r="X175" s="17" t="n">
        <f aca="false">V175+W175</f>
        <v>0</v>
      </c>
      <c r="Y175" s="14"/>
      <c r="Z175" s="14"/>
      <c r="AA175" s="14" t="n">
        <f aca="false">Y175+Z175</f>
        <v>0</v>
      </c>
      <c r="AB175" s="17" t="n">
        <v>181</v>
      </c>
      <c r="AC175" s="17"/>
      <c r="AD175" s="17" t="n">
        <f aca="false">AB175+AC175</f>
        <v>181</v>
      </c>
      <c r="AE175" s="14"/>
      <c r="AF175" s="14"/>
      <c r="AG175" s="14" t="n">
        <f aca="false">AE175+AF175</f>
        <v>0</v>
      </c>
      <c r="AH175" s="17"/>
      <c r="AI175" s="17"/>
      <c r="AJ175" s="17" t="n">
        <f aca="false">AH175+AI175</f>
        <v>0</v>
      </c>
      <c r="AK175" s="14" t="n">
        <v>4</v>
      </c>
      <c r="AL175" s="14"/>
      <c r="AM175" s="14" t="n">
        <f aca="false">AK175+AL175</f>
        <v>4</v>
      </c>
      <c r="AN175" s="17"/>
      <c r="AO175" s="17"/>
      <c r="AP175" s="17" t="n">
        <f aca="false">AN175+AO175</f>
        <v>0</v>
      </c>
      <c r="AQ175" s="14"/>
      <c r="AR175" s="14"/>
      <c r="AS175" s="14" t="n">
        <f aca="false">AQ175+AR175</f>
        <v>0</v>
      </c>
      <c r="AT175" s="17"/>
      <c r="AU175" s="17"/>
      <c r="AV175" s="17" t="n">
        <f aca="false">AT175+AU175</f>
        <v>0</v>
      </c>
      <c r="AW175" s="14"/>
      <c r="AX175" s="14"/>
      <c r="AY175" s="14" t="n">
        <f aca="false">AW175+AX175</f>
        <v>0</v>
      </c>
      <c r="AZ175" s="17"/>
      <c r="BA175" s="17"/>
      <c r="BB175" s="17" t="n">
        <f aca="false">AZ175+BA175</f>
        <v>0</v>
      </c>
      <c r="BC175" s="14"/>
      <c r="BD175" s="14"/>
      <c r="BE175" s="14" t="n">
        <f aca="false">BC175+BD175</f>
        <v>0</v>
      </c>
      <c r="BF175" s="18" t="n">
        <f aca="false">BC175+AZ175+AW175+AT175+AQ175+AN175+AK175+AH175+AE175+AB175+Y175+V175+S175+P175+M175+J175+G175+D175</f>
        <v>185</v>
      </c>
      <c r="BG175" s="2" t="n">
        <f aca="false">BD175+BA175+AX175+AU175+AR175+AO175+AL175+AI175+AF175+AC175+Z175+W175+T175+Q175+N175+K175+H175+E175</f>
        <v>0</v>
      </c>
      <c r="BH175" s="19" t="n">
        <f aca="false">BF175+BG175</f>
        <v>185</v>
      </c>
      <c r="BI175" s="1" t="n">
        <v>185</v>
      </c>
      <c r="BJ175" s="1" t="n">
        <f aca="false">BF175</f>
        <v>185</v>
      </c>
      <c r="BK175" s="1" t="n">
        <f aca="false">BI175-BJ175</f>
        <v>0</v>
      </c>
    </row>
    <row r="176" customFormat="false" ht="12" hidden="false" customHeight="false" outlineLevel="0" collapsed="false">
      <c r="A176" s="14" t="s">
        <v>194</v>
      </c>
      <c r="B176" s="15" t="n">
        <v>6</v>
      </c>
      <c r="C176" s="16" t="s">
        <v>196</v>
      </c>
      <c r="D176" s="17"/>
      <c r="E176" s="17"/>
      <c r="F176" s="17" t="n">
        <f aca="false">D176+E176</f>
        <v>0</v>
      </c>
      <c r="G176" s="14"/>
      <c r="H176" s="14"/>
      <c r="I176" s="14" t="n">
        <f aca="false">G176+H176</f>
        <v>0</v>
      </c>
      <c r="J176" s="17"/>
      <c r="K176" s="17"/>
      <c r="L176" s="17" t="n">
        <f aca="false">J176+K176</f>
        <v>0</v>
      </c>
      <c r="M176" s="14"/>
      <c r="N176" s="14"/>
      <c r="O176" s="14" t="n">
        <f aca="false">M176+N176</f>
        <v>0</v>
      </c>
      <c r="P176" s="17"/>
      <c r="Q176" s="17"/>
      <c r="R176" s="17" t="n">
        <f aca="false">P176+Q176</f>
        <v>0</v>
      </c>
      <c r="S176" s="14"/>
      <c r="T176" s="14"/>
      <c r="U176" s="14" t="n">
        <f aca="false">S176+T176</f>
        <v>0</v>
      </c>
      <c r="V176" s="17"/>
      <c r="W176" s="17"/>
      <c r="X176" s="17" t="n">
        <f aca="false">V176+W176</f>
        <v>0</v>
      </c>
      <c r="Y176" s="14"/>
      <c r="Z176" s="14"/>
      <c r="AA176" s="14" t="n">
        <f aca="false">Y176+Z176</f>
        <v>0</v>
      </c>
      <c r="AB176" s="17" t="n">
        <v>233</v>
      </c>
      <c r="AC176" s="17"/>
      <c r="AD176" s="17" t="n">
        <f aca="false">AB176+AC176</f>
        <v>233</v>
      </c>
      <c r="AE176" s="14"/>
      <c r="AF176" s="14"/>
      <c r="AG176" s="14" t="n">
        <f aca="false">AE176+AF176</f>
        <v>0</v>
      </c>
      <c r="AH176" s="17"/>
      <c r="AI176" s="17"/>
      <c r="AJ176" s="17" t="n">
        <f aca="false">AH176+AI176</f>
        <v>0</v>
      </c>
      <c r="AK176" s="14" t="n">
        <v>63</v>
      </c>
      <c r="AL176" s="14"/>
      <c r="AM176" s="14" t="n">
        <f aca="false">AK176+AL176</f>
        <v>63</v>
      </c>
      <c r="AN176" s="17"/>
      <c r="AO176" s="17"/>
      <c r="AP176" s="17" t="n">
        <f aca="false">AN176+AO176</f>
        <v>0</v>
      </c>
      <c r="AQ176" s="14"/>
      <c r="AR176" s="14"/>
      <c r="AS176" s="14" t="n">
        <f aca="false">AQ176+AR176</f>
        <v>0</v>
      </c>
      <c r="AT176" s="17"/>
      <c r="AU176" s="17"/>
      <c r="AV176" s="17" t="n">
        <f aca="false">AT176+AU176</f>
        <v>0</v>
      </c>
      <c r="AW176" s="14"/>
      <c r="AX176" s="14"/>
      <c r="AY176" s="14" t="n">
        <f aca="false">AW176+AX176</f>
        <v>0</v>
      </c>
      <c r="AZ176" s="17"/>
      <c r="BA176" s="17"/>
      <c r="BB176" s="17" t="n">
        <f aca="false">AZ176+BA176</f>
        <v>0</v>
      </c>
      <c r="BC176" s="14"/>
      <c r="BD176" s="14"/>
      <c r="BE176" s="14" t="n">
        <f aca="false">BC176+BD176</f>
        <v>0</v>
      </c>
      <c r="BF176" s="18" t="n">
        <f aca="false">BC176+AZ176+AW176+AT176+AQ176+AN176+AK176+AH176+AE176+AB176+Y176+V176+S176+P176+M176+J176+G176+D176</f>
        <v>296</v>
      </c>
      <c r="BG176" s="2" t="n">
        <f aca="false">BD176+BA176+AX176+AU176+AR176+AO176+AL176+AI176+AF176+AC176+Z176+W176+T176+Q176+N176+K176+H176+E176</f>
        <v>0</v>
      </c>
      <c r="BH176" s="19" t="n">
        <f aca="false">BF176+BG176</f>
        <v>296</v>
      </c>
      <c r="BI176" s="1" t="n">
        <v>296</v>
      </c>
      <c r="BJ176" s="1" t="n">
        <f aca="false">BF176</f>
        <v>296</v>
      </c>
      <c r="BK176" s="1" t="n">
        <f aca="false">BI176-BJ176</f>
        <v>0</v>
      </c>
    </row>
    <row r="177" customFormat="false" ht="12" hidden="false" customHeight="false" outlineLevel="0" collapsed="false">
      <c r="A177" s="14" t="s">
        <v>194</v>
      </c>
      <c r="B177" s="15" t="n">
        <v>7</v>
      </c>
      <c r="C177" s="16" t="s">
        <v>197</v>
      </c>
      <c r="D177" s="17"/>
      <c r="E177" s="17"/>
      <c r="F177" s="17" t="n">
        <f aca="false">D177+E177</f>
        <v>0</v>
      </c>
      <c r="G177" s="14"/>
      <c r="H177" s="14"/>
      <c r="I177" s="14" t="n">
        <f aca="false">G177+H177</f>
        <v>0</v>
      </c>
      <c r="J177" s="17"/>
      <c r="K177" s="17"/>
      <c r="L177" s="17" t="n">
        <f aca="false">J177+K177</f>
        <v>0</v>
      </c>
      <c r="M177" s="14"/>
      <c r="N177" s="14"/>
      <c r="O177" s="14" t="n">
        <f aca="false">M177+N177</f>
        <v>0</v>
      </c>
      <c r="P177" s="17"/>
      <c r="Q177" s="17"/>
      <c r="R177" s="17" t="n">
        <f aca="false">P177+Q177</f>
        <v>0</v>
      </c>
      <c r="S177" s="14"/>
      <c r="T177" s="14"/>
      <c r="U177" s="14" t="n">
        <f aca="false">S177+T177</f>
        <v>0</v>
      </c>
      <c r="V177" s="17"/>
      <c r="W177" s="17"/>
      <c r="X177" s="17" t="n">
        <f aca="false">V177+W177</f>
        <v>0</v>
      </c>
      <c r="Y177" s="14"/>
      <c r="Z177" s="14"/>
      <c r="AA177" s="14" t="n">
        <f aca="false">Y177+Z177</f>
        <v>0</v>
      </c>
      <c r="AB177" s="17" t="n">
        <v>216</v>
      </c>
      <c r="AC177" s="17"/>
      <c r="AD177" s="17" t="n">
        <f aca="false">AB177+AC177</f>
        <v>216</v>
      </c>
      <c r="AE177" s="14"/>
      <c r="AF177" s="14"/>
      <c r="AG177" s="14" t="n">
        <f aca="false">AE177+AF177</f>
        <v>0</v>
      </c>
      <c r="AH177" s="17"/>
      <c r="AI177" s="17"/>
      <c r="AJ177" s="17" t="n">
        <f aca="false">AH177+AI177</f>
        <v>0</v>
      </c>
      <c r="AK177" s="14"/>
      <c r="AL177" s="14"/>
      <c r="AM177" s="14" t="n">
        <f aca="false">AK177+AL177</f>
        <v>0</v>
      </c>
      <c r="AN177" s="17"/>
      <c r="AO177" s="17"/>
      <c r="AP177" s="17" t="n">
        <f aca="false">AN177+AO177</f>
        <v>0</v>
      </c>
      <c r="AQ177" s="14"/>
      <c r="AR177" s="14"/>
      <c r="AS177" s="14" t="n">
        <f aca="false">AQ177+AR177</f>
        <v>0</v>
      </c>
      <c r="AT177" s="17"/>
      <c r="AU177" s="17"/>
      <c r="AV177" s="17" t="n">
        <f aca="false">AT177+AU177</f>
        <v>0</v>
      </c>
      <c r="AW177" s="14"/>
      <c r="AX177" s="14"/>
      <c r="AY177" s="14" t="n">
        <f aca="false">AW177+AX177</f>
        <v>0</v>
      </c>
      <c r="AZ177" s="17"/>
      <c r="BA177" s="17"/>
      <c r="BB177" s="17" t="n">
        <f aca="false">AZ177+BA177</f>
        <v>0</v>
      </c>
      <c r="BC177" s="14"/>
      <c r="BD177" s="14"/>
      <c r="BE177" s="14" t="n">
        <f aca="false">BC177+BD177</f>
        <v>0</v>
      </c>
      <c r="BF177" s="18" t="n">
        <f aca="false">BC177+AZ177+AW177+AT177+AQ177+AN177+AK177+AH177+AE177+AB177+Y177+V177+S177+P177+M177+J177+G177+D177</f>
        <v>216</v>
      </c>
      <c r="BG177" s="2" t="n">
        <f aca="false">BD177+BA177+AX177+AU177+AR177+AO177+AL177+AI177+AF177+AC177+Z177+W177+T177+Q177+N177+K177+H177+E177</f>
        <v>0</v>
      </c>
      <c r="BH177" s="19" t="n">
        <f aca="false">BF177+BG177</f>
        <v>216</v>
      </c>
      <c r="BI177" s="1" t="n">
        <v>216</v>
      </c>
      <c r="BJ177" s="1" t="n">
        <f aca="false">BF177</f>
        <v>216</v>
      </c>
      <c r="BK177" s="1" t="n">
        <f aca="false">BI177-BJ177</f>
        <v>0</v>
      </c>
    </row>
    <row r="178" customFormat="false" ht="12" hidden="false" customHeight="false" outlineLevel="0" collapsed="false">
      <c r="A178" s="14" t="s">
        <v>194</v>
      </c>
      <c r="B178" s="15" t="n">
        <v>8</v>
      </c>
      <c r="C178" s="16" t="s">
        <v>198</v>
      </c>
      <c r="D178" s="17"/>
      <c r="E178" s="17"/>
      <c r="F178" s="17" t="n">
        <f aca="false">D178+E178</f>
        <v>0</v>
      </c>
      <c r="G178" s="14"/>
      <c r="H178" s="14"/>
      <c r="I178" s="14" t="n">
        <f aca="false">G178+H178</f>
        <v>0</v>
      </c>
      <c r="J178" s="17"/>
      <c r="K178" s="17"/>
      <c r="L178" s="17" t="n">
        <f aca="false">J178+K178</f>
        <v>0</v>
      </c>
      <c r="M178" s="14"/>
      <c r="N178" s="14"/>
      <c r="O178" s="14" t="n">
        <f aca="false">M178+N178</f>
        <v>0</v>
      </c>
      <c r="P178" s="17"/>
      <c r="Q178" s="17"/>
      <c r="R178" s="17" t="n">
        <f aca="false">P178+Q178</f>
        <v>0</v>
      </c>
      <c r="S178" s="14"/>
      <c r="T178" s="14"/>
      <c r="U178" s="14" t="n">
        <f aca="false">S178+T178</f>
        <v>0</v>
      </c>
      <c r="V178" s="17"/>
      <c r="W178" s="17"/>
      <c r="X178" s="17" t="n">
        <f aca="false">V178+W178</f>
        <v>0</v>
      </c>
      <c r="Y178" s="14"/>
      <c r="Z178" s="14"/>
      <c r="AA178" s="14" t="n">
        <f aca="false">Y178+Z178</f>
        <v>0</v>
      </c>
      <c r="AB178" s="17" t="n">
        <v>272</v>
      </c>
      <c r="AC178" s="17"/>
      <c r="AD178" s="17" t="n">
        <f aca="false">AB178+AC178</f>
        <v>272</v>
      </c>
      <c r="AE178" s="14"/>
      <c r="AF178" s="14"/>
      <c r="AG178" s="14" t="n">
        <f aca="false">AE178+AF178</f>
        <v>0</v>
      </c>
      <c r="AH178" s="17"/>
      <c r="AI178" s="17"/>
      <c r="AJ178" s="17" t="n">
        <f aca="false">AH178+AI178</f>
        <v>0</v>
      </c>
      <c r="AK178" s="14" t="n">
        <v>5</v>
      </c>
      <c r="AL178" s="14"/>
      <c r="AM178" s="14" t="n">
        <f aca="false">AK178+AL178</f>
        <v>5</v>
      </c>
      <c r="AN178" s="17"/>
      <c r="AO178" s="17"/>
      <c r="AP178" s="17" t="n">
        <f aca="false">AN178+AO178</f>
        <v>0</v>
      </c>
      <c r="AQ178" s="14"/>
      <c r="AR178" s="14"/>
      <c r="AS178" s="14" t="n">
        <f aca="false">AQ178+AR178</f>
        <v>0</v>
      </c>
      <c r="AT178" s="17"/>
      <c r="AU178" s="17"/>
      <c r="AV178" s="17" t="n">
        <f aca="false">AT178+AU178</f>
        <v>0</v>
      </c>
      <c r="AW178" s="14"/>
      <c r="AX178" s="14"/>
      <c r="AY178" s="14" t="n">
        <f aca="false">AW178+AX178</f>
        <v>0</v>
      </c>
      <c r="AZ178" s="17"/>
      <c r="BA178" s="17"/>
      <c r="BB178" s="17" t="n">
        <f aca="false">AZ178+BA178</f>
        <v>0</v>
      </c>
      <c r="BC178" s="14"/>
      <c r="BD178" s="14"/>
      <c r="BE178" s="14" t="n">
        <f aca="false">BC178+BD178</f>
        <v>0</v>
      </c>
      <c r="BF178" s="18" t="n">
        <f aca="false">BC178+AZ178+AW178+AT178+AQ178+AN178+AK178+AH178+AE178+AB178+Y178+V178+S178+P178+M178+J178+G178+D178</f>
        <v>277</v>
      </c>
      <c r="BG178" s="2" t="n">
        <f aca="false">BD178+BA178+AX178+AU178+AR178+AO178+AL178+AI178+AF178+AC178+Z178+W178+T178+Q178+N178+K178+H178+E178</f>
        <v>0</v>
      </c>
      <c r="BH178" s="19" t="n">
        <f aca="false">BF178+BG178</f>
        <v>277</v>
      </c>
      <c r="BI178" s="1" t="n">
        <v>277</v>
      </c>
      <c r="BJ178" s="1" t="n">
        <f aca="false">BF178</f>
        <v>277</v>
      </c>
      <c r="BK178" s="1" t="n">
        <f aca="false">BI178-BJ178</f>
        <v>0</v>
      </c>
    </row>
    <row r="179" customFormat="false" ht="12" hidden="false" customHeight="false" outlineLevel="0" collapsed="false">
      <c r="A179" s="14" t="s">
        <v>194</v>
      </c>
      <c r="B179" s="15" t="n">
        <v>9</v>
      </c>
      <c r="C179" s="16" t="s">
        <v>199</v>
      </c>
      <c r="D179" s="17"/>
      <c r="E179" s="17"/>
      <c r="F179" s="17" t="n">
        <f aca="false">D179+E179</f>
        <v>0</v>
      </c>
      <c r="G179" s="14"/>
      <c r="H179" s="14"/>
      <c r="I179" s="14" t="n">
        <f aca="false">G179+H179</f>
        <v>0</v>
      </c>
      <c r="J179" s="17"/>
      <c r="K179" s="17"/>
      <c r="L179" s="17" t="n">
        <f aca="false">J179+K179</f>
        <v>0</v>
      </c>
      <c r="M179" s="14"/>
      <c r="N179" s="14"/>
      <c r="O179" s="14" t="n">
        <f aca="false">M179+N179</f>
        <v>0</v>
      </c>
      <c r="P179" s="17"/>
      <c r="Q179" s="17"/>
      <c r="R179" s="17" t="n">
        <f aca="false">P179+Q179</f>
        <v>0</v>
      </c>
      <c r="S179" s="14"/>
      <c r="T179" s="14"/>
      <c r="U179" s="14" t="n">
        <f aca="false">S179+T179</f>
        <v>0</v>
      </c>
      <c r="V179" s="17"/>
      <c r="W179" s="17"/>
      <c r="X179" s="17" t="n">
        <f aca="false">V179+W179</f>
        <v>0</v>
      </c>
      <c r="Y179" s="14"/>
      <c r="Z179" s="14"/>
      <c r="AA179" s="14" t="n">
        <f aca="false">Y179+Z179</f>
        <v>0</v>
      </c>
      <c r="AB179" s="17" t="n">
        <v>283</v>
      </c>
      <c r="AC179" s="17"/>
      <c r="AD179" s="17" t="n">
        <f aca="false">AB179+AC179</f>
        <v>283</v>
      </c>
      <c r="AE179" s="14"/>
      <c r="AF179" s="14"/>
      <c r="AG179" s="14" t="n">
        <f aca="false">AE179+AF179</f>
        <v>0</v>
      </c>
      <c r="AH179" s="17"/>
      <c r="AI179" s="17"/>
      <c r="AJ179" s="17" t="n">
        <f aca="false">AH179+AI179</f>
        <v>0</v>
      </c>
      <c r="AK179" s="14" t="n">
        <v>6</v>
      </c>
      <c r="AL179" s="14"/>
      <c r="AM179" s="14" t="n">
        <f aca="false">AK179+AL179</f>
        <v>6</v>
      </c>
      <c r="AN179" s="17"/>
      <c r="AO179" s="17"/>
      <c r="AP179" s="17" t="n">
        <f aca="false">AN179+AO179</f>
        <v>0</v>
      </c>
      <c r="AQ179" s="14"/>
      <c r="AR179" s="14"/>
      <c r="AS179" s="14" t="n">
        <f aca="false">AQ179+AR179</f>
        <v>0</v>
      </c>
      <c r="AT179" s="17"/>
      <c r="AU179" s="17"/>
      <c r="AV179" s="17" t="n">
        <f aca="false">AT179+AU179</f>
        <v>0</v>
      </c>
      <c r="AW179" s="14"/>
      <c r="AX179" s="14"/>
      <c r="AY179" s="14" t="n">
        <f aca="false">AW179+AX179</f>
        <v>0</v>
      </c>
      <c r="AZ179" s="17"/>
      <c r="BA179" s="17"/>
      <c r="BB179" s="17" t="n">
        <f aca="false">AZ179+BA179</f>
        <v>0</v>
      </c>
      <c r="BC179" s="14"/>
      <c r="BD179" s="14"/>
      <c r="BE179" s="14" t="n">
        <f aca="false">BC179+BD179</f>
        <v>0</v>
      </c>
      <c r="BF179" s="18" t="n">
        <f aca="false">BC179+AZ179+AW179+AT179+AQ179+AN179+AK179+AH179+AE179+AB179+Y179+V179+S179+P179+M179+J179+G179+D179</f>
        <v>289</v>
      </c>
      <c r="BG179" s="2" t="n">
        <f aca="false">BD179+BA179+AX179+AU179+AR179+AO179+AL179+AI179+AF179+AC179+Z179+W179+T179+Q179+N179+K179+H179+E179</f>
        <v>0</v>
      </c>
      <c r="BH179" s="19" t="n">
        <f aca="false">BF179+BG179</f>
        <v>289</v>
      </c>
      <c r="BI179" s="1" t="n">
        <v>289</v>
      </c>
      <c r="BJ179" s="1" t="n">
        <f aca="false">BF179</f>
        <v>289</v>
      </c>
      <c r="BK179" s="1" t="n">
        <f aca="false">BI179-BJ179</f>
        <v>0</v>
      </c>
    </row>
    <row r="180" customFormat="false" ht="12" hidden="false" customHeight="false" outlineLevel="0" collapsed="false">
      <c r="A180" s="14" t="s">
        <v>194</v>
      </c>
      <c r="B180" s="15" t="n">
        <v>10</v>
      </c>
      <c r="C180" s="16" t="s">
        <v>200</v>
      </c>
      <c r="D180" s="17"/>
      <c r="E180" s="17"/>
      <c r="F180" s="17" t="n">
        <f aca="false">D180+E180</f>
        <v>0</v>
      </c>
      <c r="G180" s="14"/>
      <c r="H180" s="14"/>
      <c r="I180" s="14" t="n">
        <f aca="false">G180+H180</f>
        <v>0</v>
      </c>
      <c r="J180" s="17"/>
      <c r="K180" s="17"/>
      <c r="L180" s="17" t="n">
        <f aca="false">J180+K180</f>
        <v>0</v>
      </c>
      <c r="M180" s="14"/>
      <c r="N180" s="14"/>
      <c r="O180" s="14" t="n">
        <f aca="false">M180+N180</f>
        <v>0</v>
      </c>
      <c r="P180" s="17"/>
      <c r="Q180" s="17"/>
      <c r="R180" s="17" t="n">
        <f aca="false">P180+Q180</f>
        <v>0</v>
      </c>
      <c r="S180" s="14"/>
      <c r="T180" s="14"/>
      <c r="U180" s="14" t="n">
        <f aca="false">S180+T180</f>
        <v>0</v>
      </c>
      <c r="V180" s="17"/>
      <c r="W180" s="17"/>
      <c r="X180" s="17" t="n">
        <f aca="false">V180+W180</f>
        <v>0</v>
      </c>
      <c r="Y180" s="14"/>
      <c r="Z180" s="14"/>
      <c r="AA180" s="14" t="n">
        <f aca="false">Y180+Z180</f>
        <v>0</v>
      </c>
      <c r="AB180" s="17" t="n">
        <v>266</v>
      </c>
      <c r="AC180" s="17"/>
      <c r="AD180" s="17" t="n">
        <f aca="false">AB180+AC180</f>
        <v>266</v>
      </c>
      <c r="AE180" s="14"/>
      <c r="AF180" s="14"/>
      <c r="AG180" s="14" t="n">
        <f aca="false">AE180+AF180</f>
        <v>0</v>
      </c>
      <c r="AH180" s="17"/>
      <c r="AI180" s="17"/>
      <c r="AJ180" s="17" t="n">
        <f aca="false">AH180+AI180</f>
        <v>0</v>
      </c>
      <c r="AK180" s="14" t="n">
        <v>43</v>
      </c>
      <c r="AL180" s="14"/>
      <c r="AM180" s="14" t="n">
        <f aca="false">AK180+AL180</f>
        <v>43</v>
      </c>
      <c r="AN180" s="17"/>
      <c r="AO180" s="17"/>
      <c r="AP180" s="17" t="n">
        <f aca="false">AN180+AO180</f>
        <v>0</v>
      </c>
      <c r="AQ180" s="14"/>
      <c r="AR180" s="14"/>
      <c r="AS180" s="14" t="n">
        <f aca="false">AQ180+AR180</f>
        <v>0</v>
      </c>
      <c r="AT180" s="17"/>
      <c r="AU180" s="17"/>
      <c r="AV180" s="17" t="n">
        <f aca="false">AT180+AU180</f>
        <v>0</v>
      </c>
      <c r="AW180" s="14"/>
      <c r="AX180" s="14"/>
      <c r="AY180" s="14" t="n">
        <f aca="false">AW180+AX180</f>
        <v>0</v>
      </c>
      <c r="AZ180" s="17"/>
      <c r="BA180" s="17"/>
      <c r="BB180" s="17" t="n">
        <f aca="false">AZ180+BA180</f>
        <v>0</v>
      </c>
      <c r="BC180" s="14"/>
      <c r="BD180" s="14"/>
      <c r="BE180" s="14" t="n">
        <f aca="false">BC180+BD180</f>
        <v>0</v>
      </c>
      <c r="BF180" s="18" t="n">
        <f aca="false">BC180+AZ180+AW180+AT180+AQ180+AN180+AK180+AH180+AE180+AB180+Y180+V180+S180+P180+M180+J180+G180+D180</f>
        <v>309</v>
      </c>
      <c r="BG180" s="2" t="n">
        <f aca="false">BD180+BA180+AX180+AU180+AR180+AO180+AL180+AI180+AF180+AC180+Z180+W180+T180+Q180+N180+K180+H180+E180</f>
        <v>0</v>
      </c>
      <c r="BH180" s="19" t="n">
        <f aca="false">BF180+BG180</f>
        <v>309</v>
      </c>
      <c r="BI180" s="1" t="n">
        <v>309</v>
      </c>
      <c r="BJ180" s="1" t="n">
        <f aca="false">BF180</f>
        <v>309</v>
      </c>
      <c r="BK180" s="1" t="n">
        <f aca="false">BI180-BJ180</f>
        <v>0</v>
      </c>
    </row>
    <row r="181" customFormat="false" ht="12" hidden="false" customHeight="false" outlineLevel="0" collapsed="false">
      <c r="A181" s="14" t="s">
        <v>194</v>
      </c>
      <c r="B181" s="15" t="n">
        <v>11</v>
      </c>
      <c r="C181" s="16" t="s">
        <v>201</v>
      </c>
      <c r="D181" s="17"/>
      <c r="E181" s="17"/>
      <c r="F181" s="17" t="n">
        <f aca="false">D181+E181</f>
        <v>0</v>
      </c>
      <c r="G181" s="14"/>
      <c r="H181" s="14"/>
      <c r="I181" s="14" t="n">
        <f aca="false">G181+H181</f>
        <v>0</v>
      </c>
      <c r="J181" s="17"/>
      <c r="K181" s="17"/>
      <c r="L181" s="17" t="n">
        <f aca="false">J181+K181</f>
        <v>0</v>
      </c>
      <c r="M181" s="14"/>
      <c r="N181" s="14"/>
      <c r="O181" s="14" t="n">
        <f aca="false">M181+N181</f>
        <v>0</v>
      </c>
      <c r="P181" s="17"/>
      <c r="Q181" s="17"/>
      <c r="R181" s="17" t="n">
        <f aca="false">P181+Q181</f>
        <v>0</v>
      </c>
      <c r="S181" s="14"/>
      <c r="T181" s="14"/>
      <c r="U181" s="14" t="n">
        <f aca="false">S181+T181</f>
        <v>0</v>
      </c>
      <c r="V181" s="17"/>
      <c r="W181" s="17"/>
      <c r="X181" s="17" t="n">
        <f aca="false">V181+W181</f>
        <v>0</v>
      </c>
      <c r="Y181" s="14"/>
      <c r="Z181" s="14"/>
      <c r="AA181" s="14" t="n">
        <f aca="false">Y181+Z181</f>
        <v>0</v>
      </c>
      <c r="AB181" s="17" t="n">
        <v>186</v>
      </c>
      <c r="AC181" s="17"/>
      <c r="AD181" s="17" t="n">
        <f aca="false">AB181+AC181</f>
        <v>186</v>
      </c>
      <c r="AE181" s="14"/>
      <c r="AF181" s="14"/>
      <c r="AG181" s="14" t="n">
        <f aca="false">AE181+AF181</f>
        <v>0</v>
      </c>
      <c r="AH181" s="17"/>
      <c r="AI181" s="17"/>
      <c r="AJ181" s="17" t="n">
        <f aca="false">AH181+AI181</f>
        <v>0</v>
      </c>
      <c r="AK181" s="14"/>
      <c r="AL181" s="14"/>
      <c r="AM181" s="14" t="n">
        <f aca="false">AK181+AL181</f>
        <v>0</v>
      </c>
      <c r="AN181" s="17"/>
      <c r="AO181" s="17"/>
      <c r="AP181" s="17" t="n">
        <f aca="false">AN181+AO181</f>
        <v>0</v>
      </c>
      <c r="AQ181" s="14"/>
      <c r="AR181" s="14"/>
      <c r="AS181" s="14" t="n">
        <f aca="false">AQ181+AR181</f>
        <v>0</v>
      </c>
      <c r="AT181" s="17"/>
      <c r="AU181" s="17"/>
      <c r="AV181" s="17" t="n">
        <f aca="false">AT181+AU181</f>
        <v>0</v>
      </c>
      <c r="AW181" s="14"/>
      <c r="AX181" s="14"/>
      <c r="AY181" s="14" t="n">
        <f aca="false">AW181+AX181</f>
        <v>0</v>
      </c>
      <c r="AZ181" s="17"/>
      <c r="BA181" s="17"/>
      <c r="BB181" s="17" t="n">
        <f aca="false">AZ181+BA181</f>
        <v>0</v>
      </c>
      <c r="BC181" s="14"/>
      <c r="BD181" s="14"/>
      <c r="BE181" s="14" t="n">
        <f aca="false">BC181+BD181</f>
        <v>0</v>
      </c>
      <c r="BF181" s="18" t="n">
        <f aca="false">BC181+AZ181+AW181+AT181+AQ181+AN181+AK181+AH181+AE181+AB181+Y181+V181+S181+P181+M181+J181+G181+D181</f>
        <v>186</v>
      </c>
      <c r="BG181" s="2" t="n">
        <f aca="false">BD181+BA181+AX181+AU181+AR181+AO181+AL181+AI181+AF181+AC181+Z181+W181+T181+Q181+N181+K181+H181+E181</f>
        <v>0</v>
      </c>
      <c r="BH181" s="19" t="n">
        <f aca="false">BF181+BG181</f>
        <v>186</v>
      </c>
      <c r="BI181" s="1" t="n">
        <v>186</v>
      </c>
      <c r="BJ181" s="1" t="n">
        <f aca="false">BF181</f>
        <v>186</v>
      </c>
      <c r="BK181" s="1" t="n">
        <f aca="false">BI181-BJ181</f>
        <v>0</v>
      </c>
    </row>
    <row r="182" customFormat="false" ht="12" hidden="false" customHeight="false" outlineLevel="0" collapsed="false">
      <c r="A182" s="14" t="s">
        <v>194</v>
      </c>
      <c r="B182" s="15" t="n">
        <v>12</v>
      </c>
      <c r="C182" s="16" t="s">
        <v>202</v>
      </c>
      <c r="D182" s="17"/>
      <c r="E182" s="17"/>
      <c r="F182" s="17" t="n">
        <f aca="false">D182+E182</f>
        <v>0</v>
      </c>
      <c r="G182" s="14"/>
      <c r="H182" s="14"/>
      <c r="I182" s="14" t="n">
        <f aca="false">G182+H182</f>
        <v>0</v>
      </c>
      <c r="J182" s="17"/>
      <c r="K182" s="17"/>
      <c r="L182" s="17" t="n">
        <f aca="false">J182+K182</f>
        <v>0</v>
      </c>
      <c r="M182" s="14"/>
      <c r="N182" s="14"/>
      <c r="O182" s="14" t="n">
        <f aca="false">M182+N182</f>
        <v>0</v>
      </c>
      <c r="P182" s="17"/>
      <c r="Q182" s="17"/>
      <c r="R182" s="17" t="n">
        <f aca="false">P182+Q182</f>
        <v>0</v>
      </c>
      <c r="S182" s="14"/>
      <c r="T182" s="14"/>
      <c r="U182" s="14" t="n">
        <f aca="false">S182+T182</f>
        <v>0</v>
      </c>
      <c r="V182" s="17"/>
      <c r="W182" s="17"/>
      <c r="X182" s="17" t="n">
        <f aca="false">V182+W182</f>
        <v>0</v>
      </c>
      <c r="Y182" s="14"/>
      <c r="Z182" s="14"/>
      <c r="AA182" s="14" t="n">
        <f aca="false">Y182+Z182</f>
        <v>0</v>
      </c>
      <c r="AB182" s="17" t="n">
        <v>496</v>
      </c>
      <c r="AC182" s="17"/>
      <c r="AD182" s="17" t="n">
        <f aca="false">AB182+AC182</f>
        <v>496</v>
      </c>
      <c r="AE182" s="14"/>
      <c r="AF182" s="14"/>
      <c r="AG182" s="14" t="n">
        <f aca="false">AE182+AF182</f>
        <v>0</v>
      </c>
      <c r="AH182" s="17"/>
      <c r="AI182" s="17"/>
      <c r="AJ182" s="17" t="n">
        <f aca="false">AH182+AI182</f>
        <v>0</v>
      </c>
      <c r="AK182" s="14" t="n">
        <v>3</v>
      </c>
      <c r="AL182" s="14"/>
      <c r="AM182" s="14" t="n">
        <f aca="false">AK182+AL182</f>
        <v>3</v>
      </c>
      <c r="AN182" s="17"/>
      <c r="AO182" s="17"/>
      <c r="AP182" s="17" t="n">
        <f aca="false">AN182+AO182</f>
        <v>0</v>
      </c>
      <c r="AQ182" s="14"/>
      <c r="AR182" s="14"/>
      <c r="AS182" s="14" t="n">
        <f aca="false">AQ182+AR182</f>
        <v>0</v>
      </c>
      <c r="AT182" s="17"/>
      <c r="AU182" s="17"/>
      <c r="AV182" s="17" t="n">
        <f aca="false">AT182+AU182</f>
        <v>0</v>
      </c>
      <c r="AW182" s="14"/>
      <c r="AX182" s="14"/>
      <c r="AY182" s="14" t="n">
        <f aca="false">AW182+AX182</f>
        <v>0</v>
      </c>
      <c r="AZ182" s="17"/>
      <c r="BA182" s="17"/>
      <c r="BB182" s="17" t="n">
        <f aca="false">AZ182+BA182</f>
        <v>0</v>
      </c>
      <c r="BC182" s="14"/>
      <c r="BD182" s="14"/>
      <c r="BE182" s="14" t="n">
        <f aca="false">BC182+BD182</f>
        <v>0</v>
      </c>
      <c r="BF182" s="18" t="n">
        <f aca="false">BC182+AZ182+AW182+AT182+AQ182+AN182+AK182+AH182+AE182+AB182+Y182+V182+S182+P182+M182+J182+G182+D182</f>
        <v>499</v>
      </c>
      <c r="BG182" s="2" t="n">
        <f aca="false">BD182+BA182+AX182+AU182+AR182+AO182+AL182+AI182+AF182+AC182+Z182+W182+T182+Q182+N182+K182+H182+E182</f>
        <v>0</v>
      </c>
      <c r="BH182" s="19" t="n">
        <f aca="false">BF182+BG182</f>
        <v>499</v>
      </c>
      <c r="BI182" s="1" t="n">
        <v>499</v>
      </c>
      <c r="BJ182" s="1" t="n">
        <f aca="false">BF182</f>
        <v>499</v>
      </c>
      <c r="BK182" s="1" t="n">
        <f aca="false">BI182-BJ182</f>
        <v>0</v>
      </c>
    </row>
    <row r="183" customFormat="false" ht="24" hidden="false" customHeight="false" outlineLevel="0" collapsed="false">
      <c r="A183" s="14" t="s">
        <v>194</v>
      </c>
      <c r="B183" s="15" t="n">
        <v>13</v>
      </c>
      <c r="C183" s="16" t="s">
        <v>93</v>
      </c>
      <c r="D183" s="17"/>
      <c r="E183" s="17"/>
      <c r="F183" s="17" t="n">
        <f aca="false">D183+E183</f>
        <v>0</v>
      </c>
      <c r="G183" s="14"/>
      <c r="H183" s="14"/>
      <c r="I183" s="14" t="n">
        <f aca="false">G183+H183</f>
        <v>0</v>
      </c>
      <c r="J183" s="17"/>
      <c r="K183" s="17"/>
      <c r="L183" s="17" t="n">
        <f aca="false">J183+K183</f>
        <v>0</v>
      </c>
      <c r="M183" s="14"/>
      <c r="N183" s="14"/>
      <c r="O183" s="14" t="n">
        <f aca="false">M183+N183</f>
        <v>0</v>
      </c>
      <c r="P183" s="17"/>
      <c r="Q183" s="17"/>
      <c r="R183" s="17" t="n">
        <f aca="false">P183+Q183</f>
        <v>0</v>
      </c>
      <c r="S183" s="14"/>
      <c r="T183" s="14"/>
      <c r="U183" s="14" t="n">
        <f aca="false">S183+T183</f>
        <v>0</v>
      </c>
      <c r="V183" s="17"/>
      <c r="W183" s="17"/>
      <c r="X183" s="17" t="n">
        <f aca="false">V183+W183</f>
        <v>0</v>
      </c>
      <c r="Y183" s="14"/>
      <c r="Z183" s="14"/>
      <c r="AA183" s="14" t="n">
        <f aca="false">Y183+Z183</f>
        <v>0</v>
      </c>
      <c r="AB183" s="17" t="n">
        <v>1144</v>
      </c>
      <c r="AC183" s="17" t="n">
        <v>4</v>
      </c>
      <c r="AD183" s="17" t="n">
        <f aca="false">AB183+AC183</f>
        <v>1148</v>
      </c>
      <c r="AE183" s="14" t="n">
        <v>1</v>
      </c>
      <c r="AF183" s="14"/>
      <c r="AG183" s="14" t="n">
        <f aca="false">AE183+AF183</f>
        <v>1</v>
      </c>
      <c r="AH183" s="17"/>
      <c r="AI183" s="17"/>
      <c r="AJ183" s="17" t="n">
        <f aca="false">AH183+AI183</f>
        <v>0</v>
      </c>
      <c r="AK183" s="14" t="n">
        <v>11</v>
      </c>
      <c r="AL183" s="14"/>
      <c r="AM183" s="14" t="n">
        <f aca="false">AK183+AL183</f>
        <v>11</v>
      </c>
      <c r="AN183" s="17"/>
      <c r="AO183" s="17"/>
      <c r="AP183" s="17" t="n">
        <f aca="false">AN183+AO183</f>
        <v>0</v>
      </c>
      <c r="AQ183" s="14"/>
      <c r="AR183" s="14"/>
      <c r="AS183" s="14" t="n">
        <f aca="false">AQ183+AR183</f>
        <v>0</v>
      </c>
      <c r="AT183" s="17"/>
      <c r="AU183" s="17"/>
      <c r="AV183" s="17" t="n">
        <f aca="false">AT183+AU183</f>
        <v>0</v>
      </c>
      <c r="AW183" s="14"/>
      <c r="AX183" s="14"/>
      <c r="AY183" s="14" t="n">
        <f aca="false">AW183+AX183</f>
        <v>0</v>
      </c>
      <c r="AZ183" s="17"/>
      <c r="BA183" s="17"/>
      <c r="BB183" s="17" t="n">
        <f aca="false">AZ183+BA183</f>
        <v>0</v>
      </c>
      <c r="BC183" s="14"/>
      <c r="BD183" s="14"/>
      <c r="BE183" s="14" t="n">
        <f aca="false">BC183+BD183</f>
        <v>0</v>
      </c>
      <c r="BF183" s="18" t="n">
        <f aca="false">BC183+AZ183+AW183+AT183+AQ183+AN183+AK183+AH183+AE183+AB183+Y183+V183+S183+P183+M183+J183+G183+D183</f>
        <v>1156</v>
      </c>
      <c r="BG183" s="2" t="n">
        <f aca="false">BD183+BA183+AX183+AU183+AR183+AO183+AL183+AI183+AF183+AC183+Z183+W183+T183+Q183+N183+K183+H183+E183</f>
        <v>4</v>
      </c>
      <c r="BH183" s="19" t="n">
        <f aca="false">BF183+BG183</f>
        <v>1160</v>
      </c>
      <c r="BI183" s="1" t="n">
        <v>1156</v>
      </c>
      <c r="BJ183" s="1" t="n">
        <f aca="false">BF183</f>
        <v>1156</v>
      </c>
      <c r="BK183" s="1" t="n">
        <f aca="false">BI183-BJ183</f>
        <v>0</v>
      </c>
    </row>
    <row r="184" customFormat="false" ht="12" hidden="false" customHeight="false" outlineLevel="0" collapsed="false">
      <c r="A184" s="14" t="s">
        <v>194</v>
      </c>
      <c r="B184" s="15" t="n">
        <v>14</v>
      </c>
      <c r="C184" s="16" t="s">
        <v>203</v>
      </c>
      <c r="D184" s="17"/>
      <c r="E184" s="17"/>
      <c r="F184" s="17" t="n">
        <f aca="false">D184+E184</f>
        <v>0</v>
      </c>
      <c r="G184" s="14"/>
      <c r="H184" s="14"/>
      <c r="I184" s="14" t="n">
        <f aca="false">G184+H184</f>
        <v>0</v>
      </c>
      <c r="J184" s="17"/>
      <c r="K184" s="17"/>
      <c r="L184" s="17" t="n">
        <f aca="false">J184+K184</f>
        <v>0</v>
      </c>
      <c r="M184" s="14"/>
      <c r="N184" s="14"/>
      <c r="O184" s="14" t="n">
        <f aca="false">M184+N184</f>
        <v>0</v>
      </c>
      <c r="P184" s="17"/>
      <c r="Q184" s="17"/>
      <c r="R184" s="17" t="n">
        <f aca="false">P184+Q184</f>
        <v>0</v>
      </c>
      <c r="S184" s="14"/>
      <c r="T184" s="14"/>
      <c r="U184" s="14" t="n">
        <f aca="false">S184+T184</f>
        <v>0</v>
      </c>
      <c r="V184" s="17"/>
      <c r="W184" s="17"/>
      <c r="X184" s="17" t="n">
        <f aca="false">V184+W184</f>
        <v>0</v>
      </c>
      <c r="Y184" s="14"/>
      <c r="Z184" s="14"/>
      <c r="AA184" s="14" t="n">
        <f aca="false">Y184+Z184</f>
        <v>0</v>
      </c>
      <c r="AB184" s="17" t="n">
        <v>858</v>
      </c>
      <c r="AC184" s="17" t="n">
        <v>-2</v>
      </c>
      <c r="AD184" s="17" t="n">
        <f aca="false">AB184+AC184</f>
        <v>856</v>
      </c>
      <c r="AE184" s="14"/>
      <c r="AF184" s="14"/>
      <c r="AG184" s="14" t="n">
        <f aca="false">AE184+AF184</f>
        <v>0</v>
      </c>
      <c r="AH184" s="17"/>
      <c r="AI184" s="17"/>
      <c r="AJ184" s="17" t="n">
        <f aca="false">AH184+AI184</f>
        <v>0</v>
      </c>
      <c r="AK184" s="14" t="n">
        <v>10</v>
      </c>
      <c r="AL184" s="14"/>
      <c r="AM184" s="14" t="n">
        <f aca="false">AK184+AL184</f>
        <v>10</v>
      </c>
      <c r="AN184" s="17"/>
      <c r="AO184" s="17"/>
      <c r="AP184" s="17" t="n">
        <f aca="false">AN184+AO184</f>
        <v>0</v>
      </c>
      <c r="AQ184" s="14"/>
      <c r="AR184" s="14"/>
      <c r="AS184" s="14" t="n">
        <f aca="false">AQ184+AR184</f>
        <v>0</v>
      </c>
      <c r="AT184" s="17"/>
      <c r="AU184" s="17"/>
      <c r="AV184" s="17" t="n">
        <f aca="false">AT184+AU184</f>
        <v>0</v>
      </c>
      <c r="AW184" s="14"/>
      <c r="AX184" s="14"/>
      <c r="AY184" s="14" t="n">
        <f aca="false">AW184+AX184</f>
        <v>0</v>
      </c>
      <c r="AZ184" s="17"/>
      <c r="BA184" s="17"/>
      <c r="BB184" s="17" t="n">
        <f aca="false">AZ184+BA184</f>
        <v>0</v>
      </c>
      <c r="BC184" s="14"/>
      <c r="BD184" s="14"/>
      <c r="BE184" s="14" t="n">
        <f aca="false">BC184+BD184</f>
        <v>0</v>
      </c>
      <c r="BF184" s="18" t="n">
        <f aca="false">BC184+AZ184+AW184+AT184+AQ184+AN184+AK184+AH184+AE184+AB184+Y184+V184+S184+P184+M184+J184+G184+D184</f>
        <v>868</v>
      </c>
      <c r="BG184" s="2" t="n">
        <f aca="false">BD184+BA184+AX184+AU184+AR184+AO184+AL184+AI184+AF184+AC184+Z184+W184+T184+Q184+N184+K184+H184+E184</f>
        <v>-2</v>
      </c>
      <c r="BH184" s="19" t="n">
        <f aca="false">BF184+BG184</f>
        <v>866</v>
      </c>
      <c r="BI184" s="1" t="n">
        <v>868</v>
      </c>
      <c r="BJ184" s="1" t="n">
        <f aca="false">BF184</f>
        <v>868</v>
      </c>
      <c r="BK184" s="1" t="n">
        <f aca="false">BI184-BJ184</f>
        <v>0</v>
      </c>
    </row>
    <row r="185" customFormat="false" ht="12" hidden="false" customHeight="false" outlineLevel="0" collapsed="false">
      <c r="A185" s="14" t="s">
        <v>194</v>
      </c>
      <c r="B185" s="15" t="n">
        <v>15</v>
      </c>
      <c r="C185" s="16" t="s">
        <v>204</v>
      </c>
      <c r="D185" s="17"/>
      <c r="E185" s="17" t="n">
        <v>5</v>
      </c>
      <c r="F185" s="17" t="n">
        <f aca="false">D185+E185</f>
        <v>5</v>
      </c>
      <c r="G185" s="14"/>
      <c r="H185" s="14"/>
      <c r="I185" s="14" t="n">
        <f aca="false">G185+H185</f>
        <v>0</v>
      </c>
      <c r="J185" s="17"/>
      <c r="K185" s="17"/>
      <c r="L185" s="17" t="n">
        <f aca="false">J185+K185</f>
        <v>0</v>
      </c>
      <c r="M185" s="14"/>
      <c r="N185" s="14"/>
      <c r="O185" s="14" t="n">
        <f aca="false">M185+N185</f>
        <v>0</v>
      </c>
      <c r="P185" s="17"/>
      <c r="Q185" s="17"/>
      <c r="R185" s="17" t="n">
        <f aca="false">P185+Q185</f>
        <v>0</v>
      </c>
      <c r="S185" s="14"/>
      <c r="T185" s="14"/>
      <c r="U185" s="14" t="n">
        <f aca="false">S185+T185</f>
        <v>0</v>
      </c>
      <c r="V185" s="17"/>
      <c r="W185" s="17"/>
      <c r="X185" s="17" t="n">
        <f aca="false">V185+W185</f>
        <v>0</v>
      </c>
      <c r="Y185" s="14"/>
      <c r="Z185" s="14"/>
      <c r="AA185" s="14" t="n">
        <f aca="false">Y185+Z185</f>
        <v>0</v>
      </c>
      <c r="AB185" s="17" t="n">
        <v>686</v>
      </c>
      <c r="AC185" s="17" t="n">
        <v>10</v>
      </c>
      <c r="AD185" s="17" t="n">
        <f aca="false">AB185+AC185</f>
        <v>696</v>
      </c>
      <c r="AE185" s="14"/>
      <c r="AF185" s="14"/>
      <c r="AG185" s="14" t="n">
        <f aca="false">AE185+AF185</f>
        <v>0</v>
      </c>
      <c r="AH185" s="17"/>
      <c r="AI185" s="17"/>
      <c r="AJ185" s="17" t="n">
        <f aca="false">AH185+AI185</f>
        <v>0</v>
      </c>
      <c r="AK185" s="14" t="n">
        <v>27</v>
      </c>
      <c r="AL185" s="14"/>
      <c r="AM185" s="14" t="n">
        <f aca="false">AK185+AL185</f>
        <v>27</v>
      </c>
      <c r="AN185" s="17"/>
      <c r="AO185" s="17"/>
      <c r="AP185" s="17" t="n">
        <f aca="false">AN185+AO185</f>
        <v>0</v>
      </c>
      <c r="AQ185" s="14"/>
      <c r="AR185" s="14"/>
      <c r="AS185" s="14" t="n">
        <f aca="false">AQ185+AR185</f>
        <v>0</v>
      </c>
      <c r="AT185" s="17"/>
      <c r="AU185" s="17"/>
      <c r="AV185" s="17" t="n">
        <f aca="false">AT185+AU185</f>
        <v>0</v>
      </c>
      <c r="AW185" s="14"/>
      <c r="AX185" s="14"/>
      <c r="AY185" s="14" t="n">
        <f aca="false">AW185+AX185</f>
        <v>0</v>
      </c>
      <c r="AZ185" s="17"/>
      <c r="BA185" s="17"/>
      <c r="BB185" s="17" t="n">
        <f aca="false">AZ185+BA185</f>
        <v>0</v>
      </c>
      <c r="BC185" s="14"/>
      <c r="BD185" s="14"/>
      <c r="BE185" s="14" t="n">
        <f aca="false">BC185+BD185</f>
        <v>0</v>
      </c>
      <c r="BF185" s="18" t="n">
        <f aca="false">BC185+AZ185+AW185+AT185+AQ185+AN185+AK185+AH185+AE185+AB185+Y185+V185+S185+P185+M185+J185+G185+D185</f>
        <v>713</v>
      </c>
      <c r="BG185" s="2" t="n">
        <f aca="false">BD185+BA185+AX185+AU185+AR185+AO185+AL185+AI185+AF185+AC185+Z185+W185+T185+Q185+N185+K185+H185+E185</f>
        <v>15</v>
      </c>
      <c r="BH185" s="19" t="n">
        <f aca="false">BF185+BG185</f>
        <v>728</v>
      </c>
      <c r="BI185" s="1" t="n">
        <v>713</v>
      </c>
      <c r="BJ185" s="1" t="n">
        <f aca="false">BF185</f>
        <v>713</v>
      </c>
      <c r="BK185" s="1" t="n">
        <f aca="false">BI185-BJ185</f>
        <v>0</v>
      </c>
    </row>
    <row r="186" customFormat="false" ht="12" hidden="false" customHeight="false" outlineLevel="0" collapsed="false">
      <c r="A186" s="14" t="s">
        <v>194</v>
      </c>
      <c r="B186" s="15" t="n">
        <v>16</v>
      </c>
      <c r="C186" s="16" t="s">
        <v>205</v>
      </c>
      <c r="D186" s="17"/>
      <c r="E186" s="17"/>
      <c r="F186" s="17" t="n">
        <f aca="false">D186+E186</f>
        <v>0</v>
      </c>
      <c r="G186" s="14"/>
      <c r="H186" s="14"/>
      <c r="I186" s="14" t="n">
        <f aca="false">G186+H186</f>
        <v>0</v>
      </c>
      <c r="J186" s="17"/>
      <c r="K186" s="17"/>
      <c r="L186" s="17" t="n">
        <f aca="false">J186+K186</f>
        <v>0</v>
      </c>
      <c r="M186" s="14"/>
      <c r="N186" s="14"/>
      <c r="O186" s="14" t="n">
        <f aca="false">M186+N186</f>
        <v>0</v>
      </c>
      <c r="P186" s="17"/>
      <c r="Q186" s="17"/>
      <c r="R186" s="17" t="n">
        <f aca="false">P186+Q186</f>
        <v>0</v>
      </c>
      <c r="S186" s="14"/>
      <c r="T186" s="14"/>
      <c r="U186" s="14" t="n">
        <f aca="false">S186+T186</f>
        <v>0</v>
      </c>
      <c r="V186" s="17"/>
      <c r="W186" s="17"/>
      <c r="X186" s="17" t="n">
        <f aca="false">V186+W186</f>
        <v>0</v>
      </c>
      <c r="Y186" s="14"/>
      <c r="Z186" s="14"/>
      <c r="AA186" s="14" t="n">
        <f aca="false">Y186+Z186</f>
        <v>0</v>
      </c>
      <c r="AB186" s="17" t="n">
        <v>296</v>
      </c>
      <c r="AC186" s="17" t="n">
        <v>1</v>
      </c>
      <c r="AD186" s="17" t="n">
        <f aca="false">AB186+AC186</f>
        <v>297</v>
      </c>
      <c r="AE186" s="14" t="n">
        <v>1</v>
      </c>
      <c r="AF186" s="14"/>
      <c r="AG186" s="14" t="n">
        <f aca="false">AE186+AF186</f>
        <v>1</v>
      </c>
      <c r="AH186" s="17"/>
      <c r="AI186" s="17"/>
      <c r="AJ186" s="17" t="n">
        <f aca="false">AH186+AI186</f>
        <v>0</v>
      </c>
      <c r="AK186" s="14" t="n">
        <v>6</v>
      </c>
      <c r="AL186" s="14"/>
      <c r="AM186" s="14" t="n">
        <f aca="false">AK186+AL186</f>
        <v>6</v>
      </c>
      <c r="AN186" s="17"/>
      <c r="AO186" s="17"/>
      <c r="AP186" s="17" t="n">
        <f aca="false">AN186+AO186</f>
        <v>0</v>
      </c>
      <c r="AQ186" s="14"/>
      <c r="AR186" s="14"/>
      <c r="AS186" s="14" t="n">
        <f aca="false">AQ186+AR186</f>
        <v>0</v>
      </c>
      <c r="AT186" s="17"/>
      <c r="AU186" s="17"/>
      <c r="AV186" s="17" t="n">
        <f aca="false">AT186+AU186</f>
        <v>0</v>
      </c>
      <c r="AW186" s="14"/>
      <c r="AX186" s="14"/>
      <c r="AY186" s="14" t="n">
        <f aca="false">AW186+AX186</f>
        <v>0</v>
      </c>
      <c r="AZ186" s="17"/>
      <c r="BA186" s="17"/>
      <c r="BB186" s="17" t="n">
        <f aca="false">AZ186+BA186</f>
        <v>0</v>
      </c>
      <c r="BC186" s="14"/>
      <c r="BD186" s="14"/>
      <c r="BE186" s="14" t="n">
        <f aca="false">BC186+BD186</f>
        <v>0</v>
      </c>
      <c r="BF186" s="18" t="n">
        <f aca="false">BC186+AZ186+AW186+AT186+AQ186+AN186+AK186+AH186+AE186+AB186+Y186+V186+S186+P186+M186+J186+G186+D186</f>
        <v>303</v>
      </c>
      <c r="BG186" s="2" t="n">
        <f aca="false">BD186+BA186+AX186+AU186+AR186+AO186+AL186+AI186+AF186+AC186+Z186+W186+T186+Q186+N186+K186+H186+E186</f>
        <v>1</v>
      </c>
      <c r="BH186" s="19" t="n">
        <f aca="false">BF186+BG186</f>
        <v>304</v>
      </c>
      <c r="BI186" s="1" t="n">
        <v>303</v>
      </c>
      <c r="BJ186" s="1" t="n">
        <f aca="false">BF186</f>
        <v>303</v>
      </c>
      <c r="BK186" s="1" t="n">
        <f aca="false">BI186-BJ186</f>
        <v>0</v>
      </c>
    </row>
    <row r="187" customFormat="false" ht="12" hidden="false" customHeight="false" outlineLevel="0" collapsed="false">
      <c r="A187" s="14" t="s">
        <v>194</v>
      </c>
      <c r="B187" s="15" t="n">
        <v>17</v>
      </c>
      <c r="C187" s="16" t="s">
        <v>87</v>
      </c>
      <c r="D187" s="17"/>
      <c r="E187" s="17"/>
      <c r="F187" s="17" t="n">
        <f aca="false">D187+E187</f>
        <v>0</v>
      </c>
      <c r="G187" s="14"/>
      <c r="H187" s="14"/>
      <c r="I187" s="14" t="n">
        <f aca="false">G187+H187</f>
        <v>0</v>
      </c>
      <c r="J187" s="17"/>
      <c r="K187" s="17"/>
      <c r="L187" s="17" t="n">
        <f aca="false">J187+K187</f>
        <v>0</v>
      </c>
      <c r="M187" s="14"/>
      <c r="N187" s="14"/>
      <c r="O187" s="14" t="n">
        <f aca="false">M187+N187</f>
        <v>0</v>
      </c>
      <c r="P187" s="17"/>
      <c r="Q187" s="17"/>
      <c r="R187" s="17" t="n">
        <f aca="false">P187+Q187</f>
        <v>0</v>
      </c>
      <c r="S187" s="14"/>
      <c r="T187" s="14"/>
      <c r="U187" s="14" t="n">
        <f aca="false">S187+T187</f>
        <v>0</v>
      </c>
      <c r="V187" s="17"/>
      <c r="W187" s="17"/>
      <c r="X187" s="17" t="n">
        <f aca="false">V187+W187</f>
        <v>0</v>
      </c>
      <c r="Y187" s="14"/>
      <c r="Z187" s="14"/>
      <c r="AA187" s="14" t="n">
        <f aca="false">Y187+Z187</f>
        <v>0</v>
      </c>
      <c r="AB187" s="17" t="n">
        <v>600</v>
      </c>
      <c r="AC187" s="17" t="n">
        <v>2</v>
      </c>
      <c r="AD187" s="17" t="n">
        <f aca="false">AB187+AC187</f>
        <v>602</v>
      </c>
      <c r="AE187" s="14"/>
      <c r="AF187" s="14"/>
      <c r="AG187" s="14" t="n">
        <f aca="false">AE187+AF187</f>
        <v>0</v>
      </c>
      <c r="AH187" s="17"/>
      <c r="AI187" s="17"/>
      <c r="AJ187" s="17" t="n">
        <f aca="false">AH187+AI187</f>
        <v>0</v>
      </c>
      <c r="AK187" s="14" t="n">
        <v>3</v>
      </c>
      <c r="AL187" s="14"/>
      <c r="AM187" s="14" t="n">
        <f aca="false">AK187+AL187</f>
        <v>3</v>
      </c>
      <c r="AN187" s="17"/>
      <c r="AO187" s="17"/>
      <c r="AP187" s="17" t="n">
        <f aca="false">AN187+AO187</f>
        <v>0</v>
      </c>
      <c r="AQ187" s="14"/>
      <c r="AR187" s="14"/>
      <c r="AS187" s="14" t="n">
        <f aca="false">AQ187+AR187</f>
        <v>0</v>
      </c>
      <c r="AT187" s="17"/>
      <c r="AU187" s="17"/>
      <c r="AV187" s="17" t="n">
        <f aca="false">AT187+AU187</f>
        <v>0</v>
      </c>
      <c r="AW187" s="14"/>
      <c r="AX187" s="14"/>
      <c r="AY187" s="14" t="n">
        <f aca="false">AW187+AX187</f>
        <v>0</v>
      </c>
      <c r="AZ187" s="17"/>
      <c r="BA187" s="17"/>
      <c r="BB187" s="17" t="n">
        <f aca="false">AZ187+BA187</f>
        <v>0</v>
      </c>
      <c r="BC187" s="14"/>
      <c r="BD187" s="14"/>
      <c r="BE187" s="14" t="n">
        <f aca="false">BC187+BD187</f>
        <v>0</v>
      </c>
      <c r="BF187" s="18" t="n">
        <f aca="false">BC187+AZ187+AW187+AT187+AQ187+AN187+AK187+AH187+AE187+AB187+Y187+V187+S187+P187+M187+J187+G187+D187</f>
        <v>603</v>
      </c>
      <c r="BG187" s="2" t="n">
        <f aca="false">BD187+BA187+AX187+AU187+AR187+AO187+AL187+AI187+AF187+AC187+Z187+W187+T187+Q187+N187+K187+H187+E187</f>
        <v>2</v>
      </c>
      <c r="BH187" s="19" t="n">
        <f aca="false">BF187+BG187</f>
        <v>605</v>
      </c>
      <c r="BI187" s="1" t="n">
        <v>603</v>
      </c>
      <c r="BJ187" s="1" t="n">
        <f aca="false">BF187</f>
        <v>603</v>
      </c>
      <c r="BK187" s="1" t="n">
        <f aca="false">BI187-BJ187</f>
        <v>0</v>
      </c>
    </row>
    <row r="188" customFormat="false" ht="12" hidden="false" customHeight="false" outlineLevel="0" collapsed="false">
      <c r="A188" s="14" t="s">
        <v>194</v>
      </c>
      <c r="B188" s="15" t="n">
        <v>18</v>
      </c>
      <c r="C188" s="16" t="s">
        <v>206</v>
      </c>
      <c r="D188" s="17"/>
      <c r="E188" s="17"/>
      <c r="F188" s="17" t="n">
        <f aca="false">D188+E188</f>
        <v>0</v>
      </c>
      <c r="G188" s="14"/>
      <c r="H188" s="14"/>
      <c r="I188" s="14" t="n">
        <f aca="false">G188+H188</f>
        <v>0</v>
      </c>
      <c r="J188" s="17"/>
      <c r="K188" s="17"/>
      <c r="L188" s="17" t="n">
        <f aca="false">J188+K188</f>
        <v>0</v>
      </c>
      <c r="M188" s="14"/>
      <c r="N188" s="14"/>
      <c r="O188" s="14" t="n">
        <f aca="false">M188+N188</f>
        <v>0</v>
      </c>
      <c r="P188" s="17"/>
      <c r="Q188" s="17"/>
      <c r="R188" s="17" t="n">
        <f aca="false">P188+Q188</f>
        <v>0</v>
      </c>
      <c r="S188" s="14"/>
      <c r="T188" s="14"/>
      <c r="U188" s="14" t="n">
        <f aca="false">S188+T188</f>
        <v>0</v>
      </c>
      <c r="V188" s="17"/>
      <c r="W188" s="17"/>
      <c r="X188" s="17" t="n">
        <f aca="false">V188+W188</f>
        <v>0</v>
      </c>
      <c r="Y188" s="14"/>
      <c r="Z188" s="14"/>
      <c r="AA188" s="14" t="n">
        <f aca="false">Y188+Z188</f>
        <v>0</v>
      </c>
      <c r="AB188" s="17" t="n">
        <v>304</v>
      </c>
      <c r="AC188" s="17"/>
      <c r="AD188" s="17" t="n">
        <f aca="false">AB188+AC188</f>
        <v>304</v>
      </c>
      <c r="AE188" s="14"/>
      <c r="AF188" s="14"/>
      <c r="AG188" s="14" t="n">
        <f aca="false">AE188+AF188</f>
        <v>0</v>
      </c>
      <c r="AH188" s="17"/>
      <c r="AI188" s="17"/>
      <c r="AJ188" s="17" t="n">
        <f aca="false">AH188+AI188</f>
        <v>0</v>
      </c>
      <c r="AK188" s="14" t="n">
        <v>34</v>
      </c>
      <c r="AL188" s="14"/>
      <c r="AM188" s="14" t="n">
        <f aca="false">AK188+AL188</f>
        <v>34</v>
      </c>
      <c r="AN188" s="17"/>
      <c r="AO188" s="17"/>
      <c r="AP188" s="17" t="n">
        <f aca="false">AN188+AO188</f>
        <v>0</v>
      </c>
      <c r="AQ188" s="14"/>
      <c r="AR188" s="14"/>
      <c r="AS188" s="14" t="n">
        <f aca="false">AQ188+AR188</f>
        <v>0</v>
      </c>
      <c r="AT188" s="17"/>
      <c r="AU188" s="17"/>
      <c r="AV188" s="17" t="n">
        <f aca="false">AT188+AU188</f>
        <v>0</v>
      </c>
      <c r="AW188" s="14"/>
      <c r="AX188" s="14"/>
      <c r="AY188" s="14" t="n">
        <f aca="false">AW188+AX188</f>
        <v>0</v>
      </c>
      <c r="AZ188" s="17"/>
      <c r="BA188" s="17"/>
      <c r="BB188" s="17" t="n">
        <f aca="false">AZ188+BA188</f>
        <v>0</v>
      </c>
      <c r="BC188" s="14"/>
      <c r="BD188" s="14"/>
      <c r="BE188" s="14" t="n">
        <f aca="false">BC188+BD188</f>
        <v>0</v>
      </c>
      <c r="BF188" s="18" t="n">
        <f aca="false">BC188+AZ188+AW188+AT188+AQ188+AN188+AK188+AH188+AE188+AB188+Y188+V188+S188+P188+M188+J188+G188+D188</f>
        <v>338</v>
      </c>
      <c r="BG188" s="2" t="n">
        <f aca="false">BD188+BA188+AX188+AU188+AR188+AO188+AL188+AI188+AF188+AC188+Z188+W188+T188+Q188+N188+K188+H188+E188</f>
        <v>0</v>
      </c>
      <c r="BH188" s="19" t="n">
        <f aca="false">BF188+BG188</f>
        <v>338</v>
      </c>
      <c r="BI188" s="1" t="n">
        <v>338</v>
      </c>
      <c r="BJ188" s="1" t="n">
        <f aca="false">BF188</f>
        <v>338</v>
      </c>
      <c r="BK188" s="1" t="n">
        <f aca="false">BI188-BJ188</f>
        <v>0</v>
      </c>
    </row>
    <row r="189" customFormat="false" ht="12" hidden="false" customHeight="false" outlineLevel="0" collapsed="false">
      <c r="A189" s="14" t="s">
        <v>194</v>
      </c>
      <c r="B189" s="15" t="n">
        <v>19</v>
      </c>
      <c r="C189" s="16" t="s">
        <v>83</v>
      </c>
      <c r="D189" s="17"/>
      <c r="E189" s="17"/>
      <c r="F189" s="17" t="n">
        <f aca="false">D189+E189</f>
        <v>0</v>
      </c>
      <c r="G189" s="14"/>
      <c r="H189" s="14"/>
      <c r="I189" s="14" t="n">
        <f aca="false">G189+H189</f>
        <v>0</v>
      </c>
      <c r="J189" s="17"/>
      <c r="K189" s="17"/>
      <c r="L189" s="17" t="n">
        <f aca="false">J189+K189</f>
        <v>0</v>
      </c>
      <c r="M189" s="14"/>
      <c r="N189" s="14"/>
      <c r="O189" s="14" t="n">
        <f aca="false">M189+N189</f>
        <v>0</v>
      </c>
      <c r="P189" s="17"/>
      <c r="Q189" s="17"/>
      <c r="R189" s="17" t="n">
        <f aca="false">P189+Q189</f>
        <v>0</v>
      </c>
      <c r="S189" s="14"/>
      <c r="T189" s="14"/>
      <c r="U189" s="14" t="n">
        <f aca="false">S189+T189</f>
        <v>0</v>
      </c>
      <c r="V189" s="17"/>
      <c r="W189" s="17"/>
      <c r="X189" s="17" t="n">
        <f aca="false">V189+W189</f>
        <v>0</v>
      </c>
      <c r="Y189" s="14"/>
      <c r="Z189" s="14"/>
      <c r="AA189" s="14" t="n">
        <f aca="false">Y189+Z189</f>
        <v>0</v>
      </c>
      <c r="AB189" s="17" t="n">
        <v>916</v>
      </c>
      <c r="AC189" s="17" t="n">
        <v>1</v>
      </c>
      <c r="AD189" s="17" t="n">
        <f aca="false">AB189+AC189</f>
        <v>917</v>
      </c>
      <c r="AE189" s="14"/>
      <c r="AF189" s="14"/>
      <c r="AG189" s="14" t="n">
        <f aca="false">AE189+AF189</f>
        <v>0</v>
      </c>
      <c r="AH189" s="17"/>
      <c r="AI189" s="17"/>
      <c r="AJ189" s="17" t="n">
        <f aca="false">AH189+AI189</f>
        <v>0</v>
      </c>
      <c r="AK189" s="14"/>
      <c r="AL189" s="14"/>
      <c r="AM189" s="14" t="n">
        <f aca="false">AK189+AL189</f>
        <v>0</v>
      </c>
      <c r="AN189" s="17"/>
      <c r="AO189" s="17"/>
      <c r="AP189" s="17" t="n">
        <f aca="false">AN189+AO189</f>
        <v>0</v>
      </c>
      <c r="AQ189" s="14"/>
      <c r="AR189" s="14"/>
      <c r="AS189" s="14" t="n">
        <f aca="false">AQ189+AR189</f>
        <v>0</v>
      </c>
      <c r="AT189" s="17"/>
      <c r="AU189" s="17"/>
      <c r="AV189" s="17" t="n">
        <f aca="false">AT189+AU189</f>
        <v>0</v>
      </c>
      <c r="AW189" s="14"/>
      <c r="AX189" s="14"/>
      <c r="AY189" s="14" t="n">
        <f aca="false">AW189+AX189</f>
        <v>0</v>
      </c>
      <c r="AZ189" s="17"/>
      <c r="BA189" s="17"/>
      <c r="BB189" s="17" t="n">
        <f aca="false">AZ189+BA189</f>
        <v>0</v>
      </c>
      <c r="BC189" s="14"/>
      <c r="BD189" s="14"/>
      <c r="BE189" s="14" t="n">
        <f aca="false">BC189+BD189</f>
        <v>0</v>
      </c>
      <c r="BF189" s="18" t="n">
        <f aca="false">BC189+AZ189+AW189+AT189+AQ189+AN189+AK189+AH189+AE189+AB189+Y189+V189+S189+P189+M189+J189+G189+D189</f>
        <v>916</v>
      </c>
      <c r="BG189" s="2" t="n">
        <f aca="false">BD189+BA189+AX189+AU189+AR189+AO189+AL189+AI189+AF189+AC189+Z189+W189+T189+Q189+N189+K189+H189+E189</f>
        <v>1</v>
      </c>
      <c r="BH189" s="19" t="n">
        <f aca="false">BF189+BG189</f>
        <v>917</v>
      </c>
      <c r="BI189" s="1" t="n">
        <v>916</v>
      </c>
      <c r="BJ189" s="1" t="n">
        <f aca="false">BF189</f>
        <v>916</v>
      </c>
      <c r="BK189" s="1" t="n">
        <f aca="false">BI189-BJ189</f>
        <v>0</v>
      </c>
    </row>
    <row r="190" customFormat="false" ht="12" hidden="false" customHeight="false" outlineLevel="0" collapsed="false">
      <c r="A190" s="14" t="s">
        <v>194</v>
      </c>
      <c r="B190" s="15" t="n">
        <v>20</v>
      </c>
      <c r="C190" s="16" t="s">
        <v>207</v>
      </c>
      <c r="D190" s="17"/>
      <c r="E190" s="17"/>
      <c r="F190" s="17" t="n">
        <f aca="false">D190+E190</f>
        <v>0</v>
      </c>
      <c r="G190" s="14"/>
      <c r="H190" s="14"/>
      <c r="I190" s="14" t="n">
        <f aca="false">G190+H190</f>
        <v>0</v>
      </c>
      <c r="J190" s="17"/>
      <c r="K190" s="17"/>
      <c r="L190" s="17" t="n">
        <f aca="false">J190+K190</f>
        <v>0</v>
      </c>
      <c r="M190" s="14"/>
      <c r="N190" s="14"/>
      <c r="O190" s="14" t="n">
        <f aca="false">M190+N190</f>
        <v>0</v>
      </c>
      <c r="P190" s="17"/>
      <c r="Q190" s="17"/>
      <c r="R190" s="17" t="n">
        <f aca="false">P190+Q190</f>
        <v>0</v>
      </c>
      <c r="S190" s="14"/>
      <c r="T190" s="14"/>
      <c r="U190" s="14" t="n">
        <f aca="false">S190+T190</f>
        <v>0</v>
      </c>
      <c r="V190" s="17"/>
      <c r="W190" s="17"/>
      <c r="X190" s="17" t="n">
        <f aca="false">V190+W190</f>
        <v>0</v>
      </c>
      <c r="Y190" s="14"/>
      <c r="Z190" s="14"/>
      <c r="AA190" s="14" t="n">
        <f aca="false">Y190+Z190</f>
        <v>0</v>
      </c>
      <c r="AB190" s="17" t="n">
        <v>173</v>
      </c>
      <c r="AC190" s="17"/>
      <c r="AD190" s="17" t="n">
        <f aca="false">AB190+AC190</f>
        <v>173</v>
      </c>
      <c r="AE190" s="14"/>
      <c r="AF190" s="14"/>
      <c r="AG190" s="14" t="n">
        <f aca="false">AE190+AF190</f>
        <v>0</v>
      </c>
      <c r="AH190" s="17"/>
      <c r="AI190" s="17"/>
      <c r="AJ190" s="17" t="n">
        <f aca="false">AH190+AI190</f>
        <v>0</v>
      </c>
      <c r="AK190" s="14" t="n">
        <v>1</v>
      </c>
      <c r="AL190" s="14"/>
      <c r="AM190" s="14" t="n">
        <f aca="false">AK190+AL190</f>
        <v>1</v>
      </c>
      <c r="AN190" s="17"/>
      <c r="AO190" s="17"/>
      <c r="AP190" s="17" t="n">
        <f aca="false">AN190+AO190</f>
        <v>0</v>
      </c>
      <c r="AQ190" s="14"/>
      <c r="AR190" s="14"/>
      <c r="AS190" s="14" t="n">
        <f aca="false">AQ190+AR190</f>
        <v>0</v>
      </c>
      <c r="AT190" s="17"/>
      <c r="AU190" s="17"/>
      <c r="AV190" s="17" t="n">
        <f aca="false">AT190+AU190</f>
        <v>0</v>
      </c>
      <c r="AW190" s="14"/>
      <c r="AX190" s="14"/>
      <c r="AY190" s="14" t="n">
        <f aca="false">AW190+AX190</f>
        <v>0</v>
      </c>
      <c r="AZ190" s="17"/>
      <c r="BA190" s="17"/>
      <c r="BB190" s="17" t="n">
        <f aca="false">AZ190+BA190</f>
        <v>0</v>
      </c>
      <c r="BC190" s="14"/>
      <c r="BD190" s="14"/>
      <c r="BE190" s="14" t="n">
        <f aca="false">BC190+BD190</f>
        <v>0</v>
      </c>
      <c r="BF190" s="18" t="n">
        <f aca="false">BC190+AZ190+AW190+AT190+AQ190+AN190+AK190+AH190+AE190+AB190+Y190+V190+S190+P190+M190+J190+G190+D190</f>
        <v>174</v>
      </c>
      <c r="BG190" s="2" t="n">
        <f aca="false">BD190+BA190+AX190+AU190+AR190+AO190+AL190+AI190+AF190+AC190+Z190+W190+T190+Q190+N190+K190+H190+E190</f>
        <v>0</v>
      </c>
      <c r="BH190" s="19" t="n">
        <f aca="false">BF190+BG190</f>
        <v>174</v>
      </c>
      <c r="BI190" s="1" t="n">
        <v>174</v>
      </c>
      <c r="BJ190" s="1" t="n">
        <f aca="false">BF190</f>
        <v>174</v>
      </c>
      <c r="BK190" s="1" t="n">
        <f aca="false">BI190-BJ190</f>
        <v>0</v>
      </c>
    </row>
    <row r="191" customFormat="false" ht="12" hidden="false" customHeight="false" outlineLevel="0" collapsed="false">
      <c r="A191" s="14" t="s">
        <v>194</v>
      </c>
      <c r="B191" s="15" t="n">
        <v>21</v>
      </c>
      <c r="C191" s="16" t="s">
        <v>208</v>
      </c>
      <c r="D191" s="17"/>
      <c r="E191" s="17"/>
      <c r="F191" s="17" t="n">
        <f aca="false">D191+E191</f>
        <v>0</v>
      </c>
      <c r="G191" s="14"/>
      <c r="H191" s="14"/>
      <c r="I191" s="14" t="n">
        <f aca="false">G191+H191</f>
        <v>0</v>
      </c>
      <c r="J191" s="17"/>
      <c r="K191" s="17"/>
      <c r="L191" s="17" t="n">
        <f aca="false">J191+K191</f>
        <v>0</v>
      </c>
      <c r="M191" s="14"/>
      <c r="N191" s="14"/>
      <c r="O191" s="14" t="n">
        <f aca="false">M191+N191</f>
        <v>0</v>
      </c>
      <c r="P191" s="17"/>
      <c r="Q191" s="17"/>
      <c r="R191" s="17" t="n">
        <f aca="false">P191+Q191</f>
        <v>0</v>
      </c>
      <c r="S191" s="14"/>
      <c r="T191" s="14"/>
      <c r="U191" s="14" t="n">
        <f aca="false">S191+T191</f>
        <v>0</v>
      </c>
      <c r="V191" s="17"/>
      <c r="W191" s="17"/>
      <c r="X191" s="17" t="n">
        <f aca="false">V191+W191</f>
        <v>0</v>
      </c>
      <c r="Y191" s="14"/>
      <c r="Z191" s="14"/>
      <c r="AA191" s="14" t="n">
        <f aca="false">Y191+Z191</f>
        <v>0</v>
      </c>
      <c r="AB191" s="17" t="n">
        <v>259</v>
      </c>
      <c r="AC191" s="17"/>
      <c r="AD191" s="17" t="n">
        <f aca="false">AB191+AC191</f>
        <v>259</v>
      </c>
      <c r="AE191" s="14"/>
      <c r="AF191" s="14"/>
      <c r="AG191" s="14" t="n">
        <f aca="false">AE191+AF191</f>
        <v>0</v>
      </c>
      <c r="AH191" s="17"/>
      <c r="AI191" s="17"/>
      <c r="AJ191" s="17" t="n">
        <f aca="false">AH191+AI191</f>
        <v>0</v>
      </c>
      <c r="AK191" s="14" t="n">
        <v>10</v>
      </c>
      <c r="AL191" s="14"/>
      <c r="AM191" s="14" t="n">
        <f aca="false">AK191+AL191</f>
        <v>10</v>
      </c>
      <c r="AN191" s="17"/>
      <c r="AO191" s="17"/>
      <c r="AP191" s="17" t="n">
        <f aca="false">AN191+AO191</f>
        <v>0</v>
      </c>
      <c r="AQ191" s="14"/>
      <c r="AR191" s="14"/>
      <c r="AS191" s="14" t="n">
        <f aca="false">AQ191+AR191</f>
        <v>0</v>
      </c>
      <c r="AT191" s="17"/>
      <c r="AU191" s="17"/>
      <c r="AV191" s="17" t="n">
        <f aca="false">AT191+AU191</f>
        <v>0</v>
      </c>
      <c r="AW191" s="14"/>
      <c r="AX191" s="14"/>
      <c r="AY191" s="14" t="n">
        <f aca="false">AW191+AX191</f>
        <v>0</v>
      </c>
      <c r="AZ191" s="17"/>
      <c r="BA191" s="17"/>
      <c r="BB191" s="17" t="n">
        <f aca="false">AZ191+BA191</f>
        <v>0</v>
      </c>
      <c r="BC191" s="14"/>
      <c r="BD191" s="14"/>
      <c r="BE191" s="14" t="n">
        <f aca="false">BC191+BD191</f>
        <v>0</v>
      </c>
      <c r="BF191" s="18" t="n">
        <f aca="false">BC191+AZ191+AW191+AT191+AQ191+AN191+AK191+AH191+AE191+AB191+Y191+V191+S191+P191+M191+J191+G191+D191</f>
        <v>269</v>
      </c>
      <c r="BG191" s="2" t="n">
        <f aca="false">BD191+BA191+AX191+AU191+AR191+AO191+AL191+AI191+AF191+AC191+Z191+W191+T191+Q191+N191+K191+H191+E191</f>
        <v>0</v>
      </c>
      <c r="BH191" s="19" t="n">
        <f aca="false">BF191+BG191</f>
        <v>269</v>
      </c>
      <c r="BI191" s="1" t="n">
        <v>269</v>
      </c>
      <c r="BJ191" s="1" t="n">
        <f aca="false">BF191</f>
        <v>269</v>
      </c>
      <c r="BK191" s="1" t="n">
        <f aca="false">BI191-BJ191</f>
        <v>0</v>
      </c>
    </row>
    <row r="192" customFormat="false" ht="12" hidden="false" customHeight="false" outlineLevel="0" collapsed="false">
      <c r="A192" s="14" t="s">
        <v>194</v>
      </c>
      <c r="B192" s="15" t="n">
        <v>22</v>
      </c>
      <c r="C192" s="16" t="s">
        <v>209</v>
      </c>
      <c r="D192" s="17"/>
      <c r="E192" s="17"/>
      <c r="F192" s="17" t="n">
        <f aca="false">D192+E192</f>
        <v>0</v>
      </c>
      <c r="G192" s="14"/>
      <c r="H192" s="14"/>
      <c r="I192" s="14" t="n">
        <f aca="false">G192+H192</f>
        <v>0</v>
      </c>
      <c r="J192" s="17"/>
      <c r="K192" s="17"/>
      <c r="L192" s="17" t="n">
        <f aca="false">J192+K192</f>
        <v>0</v>
      </c>
      <c r="M192" s="14"/>
      <c r="N192" s="14"/>
      <c r="O192" s="14" t="n">
        <f aca="false">M192+N192</f>
        <v>0</v>
      </c>
      <c r="P192" s="17"/>
      <c r="Q192" s="17"/>
      <c r="R192" s="17" t="n">
        <f aca="false">P192+Q192</f>
        <v>0</v>
      </c>
      <c r="S192" s="14"/>
      <c r="T192" s="14"/>
      <c r="U192" s="14" t="n">
        <f aca="false">S192+T192</f>
        <v>0</v>
      </c>
      <c r="V192" s="17"/>
      <c r="W192" s="17"/>
      <c r="X192" s="17" t="n">
        <f aca="false">V192+W192</f>
        <v>0</v>
      </c>
      <c r="Y192" s="14"/>
      <c r="Z192" s="14"/>
      <c r="AA192" s="14" t="n">
        <f aca="false">Y192+Z192</f>
        <v>0</v>
      </c>
      <c r="AB192" s="17" t="n">
        <v>617</v>
      </c>
      <c r="AC192" s="17"/>
      <c r="AD192" s="17" t="n">
        <f aca="false">AB192+AC192</f>
        <v>617</v>
      </c>
      <c r="AE192" s="14"/>
      <c r="AF192" s="14"/>
      <c r="AG192" s="14" t="n">
        <f aca="false">AE192+AF192</f>
        <v>0</v>
      </c>
      <c r="AH192" s="17"/>
      <c r="AI192" s="17"/>
      <c r="AJ192" s="17" t="n">
        <f aca="false">AH192+AI192</f>
        <v>0</v>
      </c>
      <c r="AK192" s="14" t="n">
        <v>26</v>
      </c>
      <c r="AL192" s="14"/>
      <c r="AM192" s="14" t="n">
        <f aca="false">AK192+AL192</f>
        <v>26</v>
      </c>
      <c r="AN192" s="17"/>
      <c r="AO192" s="17"/>
      <c r="AP192" s="17" t="n">
        <f aca="false">AN192+AO192</f>
        <v>0</v>
      </c>
      <c r="AQ192" s="14"/>
      <c r="AR192" s="14"/>
      <c r="AS192" s="14" t="n">
        <f aca="false">AQ192+AR192</f>
        <v>0</v>
      </c>
      <c r="AT192" s="17"/>
      <c r="AU192" s="17"/>
      <c r="AV192" s="17" t="n">
        <f aca="false">AT192+AU192</f>
        <v>0</v>
      </c>
      <c r="AW192" s="14"/>
      <c r="AX192" s="14"/>
      <c r="AY192" s="14" t="n">
        <f aca="false">AW192+AX192</f>
        <v>0</v>
      </c>
      <c r="AZ192" s="17"/>
      <c r="BA192" s="17"/>
      <c r="BB192" s="17" t="n">
        <f aca="false">AZ192+BA192</f>
        <v>0</v>
      </c>
      <c r="BC192" s="14"/>
      <c r="BD192" s="14"/>
      <c r="BE192" s="14" t="n">
        <f aca="false">BC192+BD192</f>
        <v>0</v>
      </c>
      <c r="BF192" s="18" t="n">
        <f aca="false">BC192+AZ192+AW192+AT192+AQ192+AN192+AK192+AH192+AE192+AB192+Y192+V192+S192+P192+M192+J192+G192+D192</f>
        <v>643</v>
      </c>
      <c r="BG192" s="2" t="n">
        <f aca="false">BD192+BA192+AX192+AU192+AR192+AO192+AL192+AI192+AF192+AC192+Z192+W192+T192+Q192+N192+K192+H192+E192</f>
        <v>0</v>
      </c>
      <c r="BH192" s="19" t="n">
        <f aca="false">BF192+BG192</f>
        <v>643</v>
      </c>
      <c r="BI192" s="1" t="n">
        <v>643</v>
      </c>
      <c r="BJ192" s="1" t="n">
        <f aca="false">BF192</f>
        <v>643</v>
      </c>
      <c r="BK192" s="1" t="n">
        <f aca="false">BI192-BJ192</f>
        <v>0</v>
      </c>
    </row>
    <row r="193" customFormat="false" ht="12" hidden="false" customHeight="false" outlineLevel="0" collapsed="false">
      <c r="A193" s="14" t="s">
        <v>194</v>
      </c>
      <c r="B193" s="15" t="n">
        <v>23</v>
      </c>
      <c r="C193" s="16" t="s">
        <v>210</v>
      </c>
      <c r="D193" s="17"/>
      <c r="E193" s="17"/>
      <c r="F193" s="17" t="n">
        <f aca="false">D193+E193</f>
        <v>0</v>
      </c>
      <c r="G193" s="14"/>
      <c r="H193" s="14"/>
      <c r="I193" s="14" t="n">
        <f aca="false">G193+H193</f>
        <v>0</v>
      </c>
      <c r="J193" s="17"/>
      <c r="K193" s="17"/>
      <c r="L193" s="17" t="n">
        <f aca="false">J193+K193</f>
        <v>0</v>
      </c>
      <c r="M193" s="14"/>
      <c r="N193" s="14"/>
      <c r="O193" s="14" t="n">
        <f aca="false">M193+N193</f>
        <v>0</v>
      </c>
      <c r="P193" s="17"/>
      <c r="Q193" s="17"/>
      <c r="R193" s="17" t="n">
        <f aca="false">P193+Q193</f>
        <v>0</v>
      </c>
      <c r="S193" s="14"/>
      <c r="T193" s="14"/>
      <c r="U193" s="14" t="n">
        <f aca="false">S193+T193</f>
        <v>0</v>
      </c>
      <c r="V193" s="17"/>
      <c r="W193" s="17"/>
      <c r="X193" s="17" t="n">
        <f aca="false">V193+W193</f>
        <v>0</v>
      </c>
      <c r="Y193" s="14"/>
      <c r="Z193" s="14"/>
      <c r="AA193" s="14" t="n">
        <f aca="false">Y193+Z193</f>
        <v>0</v>
      </c>
      <c r="AB193" s="17" t="n">
        <v>70</v>
      </c>
      <c r="AC193" s="17"/>
      <c r="AD193" s="17" t="n">
        <f aca="false">AB193+AC193</f>
        <v>70</v>
      </c>
      <c r="AE193" s="14"/>
      <c r="AF193" s="14"/>
      <c r="AG193" s="14" t="n">
        <f aca="false">AE193+AF193</f>
        <v>0</v>
      </c>
      <c r="AH193" s="17"/>
      <c r="AI193" s="17"/>
      <c r="AJ193" s="17" t="n">
        <f aca="false">AH193+AI193</f>
        <v>0</v>
      </c>
      <c r="AK193" s="14"/>
      <c r="AL193" s="14"/>
      <c r="AM193" s="14" t="n">
        <f aca="false">AK193+AL193</f>
        <v>0</v>
      </c>
      <c r="AN193" s="17"/>
      <c r="AO193" s="17"/>
      <c r="AP193" s="17" t="n">
        <f aca="false">AN193+AO193</f>
        <v>0</v>
      </c>
      <c r="AQ193" s="14"/>
      <c r="AR193" s="14"/>
      <c r="AS193" s="14" t="n">
        <f aca="false">AQ193+AR193</f>
        <v>0</v>
      </c>
      <c r="AT193" s="17"/>
      <c r="AU193" s="17"/>
      <c r="AV193" s="17" t="n">
        <f aca="false">AT193+AU193</f>
        <v>0</v>
      </c>
      <c r="AW193" s="14"/>
      <c r="AX193" s="14"/>
      <c r="AY193" s="14" t="n">
        <f aca="false">AW193+AX193</f>
        <v>0</v>
      </c>
      <c r="AZ193" s="17"/>
      <c r="BA193" s="17"/>
      <c r="BB193" s="17" t="n">
        <f aca="false">AZ193+BA193</f>
        <v>0</v>
      </c>
      <c r="BC193" s="14"/>
      <c r="BD193" s="14"/>
      <c r="BE193" s="14" t="n">
        <f aca="false">BC193+BD193</f>
        <v>0</v>
      </c>
      <c r="BF193" s="18" t="n">
        <f aca="false">BC193+AZ193+AW193+AT193+AQ193+AN193+AK193+AH193+AE193+AB193+Y193+V193+S193+P193+M193+J193+G193+D193</f>
        <v>70</v>
      </c>
      <c r="BG193" s="2" t="n">
        <f aca="false">BD193+BA193+AX193+AU193+AR193+AO193+AL193+AI193+AF193+AC193+Z193+W193+T193+Q193+N193+K193+H193+E193</f>
        <v>0</v>
      </c>
      <c r="BH193" s="19" t="n">
        <f aca="false">BF193+BG193</f>
        <v>70</v>
      </c>
      <c r="BI193" s="1" t="n">
        <v>70</v>
      </c>
      <c r="BJ193" s="1" t="n">
        <f aca="false">BF193</f>
        <v>70</v>
      </c>
      <c r="BK193" s="1" t="n">
        <f aca="false">BI193-BJ193</f>
        <v>0</v>
      </c>
    </row>
    <row r="194" customFormat="false" ht="12" hidden="false" customHeight="false" outlineLevel="0" collapsed="false">
      <c r="A194" s="14" t="s">
        <v>194</v>
      </c>
      <c r="B194" s="15" t="n">
        <v>24</v>
      </c>
      <c r="C194" s="16" t="s">
        <v>211</v>
      </c>
      <c r="D194" s="17"/>
      <c r="E194" s="17"/>
      <c r="F194" s="17" t="n">
        <f aca="false">D194+E194</f>
        <v>0</v>
      </c>
      <c r="G194" s="14"/>
      <c r="H194" s="14"/>
      <c r="I194" s="14" t="n">
        <f aca="false">G194+H194</f>
        <v>0</v>
      </c>
      <c r="J194" s="17"/>
      <c r="K194" s="17"/>
      <c r="L194" s="17" t="n">
        <f aca="false">J194+K194</f>
        <v>0</v>
      </c>
      <c r="M194" s="14"/>
      <c r="N194" s="14"/>
      <c r="O194" s="14" t="n">
        <f aca="false">M194+N194</f>
        <v>0</v>
      </c>
      <c r="P194" s="17"/>
      <c r="Q194" s="17"/>
      <c r="R194" s="17" t="n">
        <f aca="false">P194+Q194</f>
        <v>0</v>
      </c>
      <c r="S194" s="14"/>
      <c r="T194" s="14"/>
      <c r="U194" s="14" t="n">
        <f aca="false">S194+T194</f>
        <v>0</v>
      </c>
      <c r="V194" s="17"/>
      <c r="W194" s="17"/>
      <c r="X194" s="17" t="n">
        <f aca="false">V194+W194</f>
        <v>0</v>
      </c>
      <c r="Y194" s="14"/>
      <c r="Z194" s="14"/>
      <c r="AA194" s="14" t="n">
        <f aca="false">Y194+Z194</f>
        <v>0</v>
      </c>
      <c r="AB194" s="17" t="n">
        <v>555</v>
      </c>
      <c r="AC194" s="17"/>
      <c r="AD194" s="17" t="n">
        <f aca="false">AB194+AC194</f>
        <v>555</v>
      </c>
      <c r="AE194" s="14"/>
      <c r="AF194" s="14"/>
      <c r="AG194" s="14" t="n">
        <f aca="false">AE194+AF194</f>
        <v>0</v>
      </c>
      <c r="AH194" s="17"/>
      <c r="AI194" s="17"/>
      <c r="AJ194" s="17" t="n">
        <f aca="false">AH194+AI194</f>
        <v>0</v>
      </c>
      <c r="AK194" s="14"/>
      <c r="AL194" s="14"/>
      <c r="AM194" s="14" t="n">
        <f aca="false">AK194+AL194</f>
        <v>0</v>
      </c>
      <c r="AN194" s="17"/>
      <c r="AO194" s="17"/>
      <c r="AP194" s="17" t="n">
        <f aca="false">AN194+AO194</f>
        <v>0</v>
      </c>
      <c r="AQ194" s="14"/>
      <c r="AR194" s="14"/>
      <c r="AS194" s="14" t="n">
        <f aca="false">AQ194+AR194</f>
        <v>0</v>
      </c>
      <c r="AT194" s="17" t="n">
        <v>1</v>
      </c>
      <c r="AU194" s="17"/>
      <c r="AV194" s="17" t="n">
        <f aca="false">AT194+AU194</f>
        <v>1</v>
      </c>
      <c r="AW194" s="14"/>
      <c r="AX194" s="14"/>
      <c r="AY194" s="14" t="n">
        <f aca="false">AW194+AX194</f>
        <v>0</v>
      </c>
      <c r="AZ194" s="17"/>
      <c r="BA194" s="17"/>
      <c r="BB194" s="17" t="n">
        <f aca="false">AZ194+BA194</f>
        <v>0</v>
      </c>
      <c r="BC194" s="14"/>
      <c r="BD194" s="14"/>
      <c r="BE194" s="14" t="n">
        <f aca="false">BC194+BD194</f>
        <v>0</v>
      </c>
      <c r="BF194" s="18" t="n">
        <f aca="false">BC194+AZ194+AW194+AT194+AQ194+AN194+AK194+AH194+AE194+AB194+Y194+V194+S194+P194+M194+J194+G194+D194</f>
        <v>556</v>
      </c>
      <c r="BG194" s="2" t="n">
        <f aca="false">BD194+BA194+AX194+AU194+AR194+AO194+AL194+AI194+AF194+AC194+Z194+W194+T194+Q194+N194+K194+H194+E194</f>
        <v>0</v>
      </c>
      <c r="BH194" s="19" t="n">
        <f aca="false">BF194+BG194</f>
        <v>556</v>
      </c>
      <c r="BI194" s="1" t="n">
        <v>556</v>
      </c>
      <c r="BJ194" s="1" t="n">
        <f aca="false">BF194</f>
        <v>556</v>
      </c>
      <c r="BK194" s="1" t="n">
        <f aca="false">BI194-BJ194</f>
        <v>0</v>
      </c>
    </row>
    <row r="195" customFormat="false" ht="12" hidden="false" customHeight="false" outlineLevel="0" collapsed="false">
      <c r="A195" s="14" t="s">
        <v>194</v>
      </c>
      <c r="B195" s="15" t="n">
        <v>25</v>
      </c>
      <c r="C195" s="16" t="s">
        <v>212</v>
      </c>
      <c r="D195" s="17"/>
      <c r="E195" s="17"/>
      <c r="F195" s="17" t="n">
        <f aca="false">D195+E195</f>
        <v>0</v>
      </c>
      <c r="G195" s="14"/>
      <c r="H195" s="14"/>
      <c r="I195" s="14" t="n">
        <f aca="false">G195+H195</f>
        <v>0</v>
      </c>
      <c r="J195" s="17"/>
      <c r="K195" s="17"/>
      <c r="L195" s="17" t="n">
        <f aca="false">J195+K195</f>
        <v>0</v>
      </c>
      <c r="M195" s="14"/>
      <c r="N195" s="14"/>
      <c r="O195" s="14" t="n">
        <f aca="false">M195+N195</f>
        <v>0</v>
      </c>
      <c r="P195" s="17"/>
      <c r="Q195" s="17"/>
      <c r="R195" s="17" t="n">
        <f aca="false">P195+Q195</f>
        <v>0</v>
      </c>
      <c r="S195" s="14"/>
      <c r="T195" s="14"/>
      <c r="U195" s="14" t="n">
        <f aca="false">S195+T195</f>
        <v>0</v>
      </c>
      <c r="V195" s="17"/>
      <c r="W195" s="17"/>
      <c r="X195" s="17" t="n">
        <f aca="false">V195+W195</f>
        <v>0</v>
      </c>
      <c r="Y195" s="14"/>
      <c r="Z195" s="14"/>
      <c r="AA195" s="14" t="n">
        <f aca="false">Y195+Z195</f>
        <v>0</v>
      </c>
      <c r="AB195" s="17" t="n">
        <v>388</v>
      </c>
      <c r="AC195" s="17"/>
      <c r="AD195" s="17" t="n">
        <f aca="false">AB195+AC195</f>
        <v>388</v>
      </c>
      <c r="AE195" s="14"/>
      <c r="AF195" s="14"/>
      <c r="AG195" s="14" t="n">
        <f aca="false">AE195+AF195</f>
        <v>0</v>
      </c>
      <c r="AH195" s="17"/>
      <c r="AI195" s="17"/>
      <c r="AJ195" s="17" t="n">
        <f aca="false">AH195+AI195</f>
        <v>0</v>
      </c>
      <c r="AK195" s="14"/>
      <c r="AL195" s="14"/>
      <c r="AM195" s="14" t="n">
        <f aca="false">AK195+AL195</f>
        <v>0</v>
      </c>
      <c r="AN195" s="17"/>
      <c r="AO195" s="17"/>
      <c r="AP195" s="17" t="n">
        <f aca="false">AN195+AO195</f>
        <v>0</v>
      </c>
      <c r="AQ195" s="14"/>
      <c r="AR195" s="14"/>
      <c r="AS195" s="14" t="n">
        <f aca="false">AQ195+AR195</f>
        <v>0</v>
      </c>
      <c r="AT195" s="17"/>
      <c r="AU195" s="17"/>
      <c r="AV195" s="17" t="n">
        <f aca="false">AT195+AU195</f>
        <v>0</v>
      </c>
      <c r="AW195" s="14"/>
      <c r="AX195" s="14"/>
      <c r="AY195" s="14" t="n">
        <f aca="false">AW195+AX195</f>
        <v>0</v>
      </c>
      <c r="AZ195" s="17"/>
      <c r="BA195" s="17"/>
      <c r="BB195" s="17" t="n">
        <f aca="false">AZ195+BA195</f>
        <v>0</v>
      </c>
      <c r="BC195" s="14"/>
      <c r="BD195" s="14"/>
      <c r="BE195" s="14" t="n">
        <f aca="false">BC195+BD195</f>
        <v>0</v>
      </c>
      <c r="BF195" s="18" t="n">
        <f aca="false">BC195+AZ195+AW195+AT195+AQ195+AN195+AK195+AH195+AE195+AB195+Y195+V195+S195+P195+M195+J195+G195+D195</f>
        <v>388</v>
      </c>
      <c r="BG195" s="2" t="n">
        <f aca="false">BD195+BA195+AX195+AU195+AR195+AO195+AL195+AI195+AF195+AC195+Z195+W195+T195+Q195+N195+K195+H195+E195</f>
        <v>0</v>
      </c>
      <c r="BH195" s="19" t="n">
        <f aca="false">BF195+BG195</f>
        <v>388</v>
      </c>
      <c r="BI195" s="1" t="n">
        <v>388</v>
      </c>
      <c r="BJ195" s="1" t="n">
        <f aca="false">BF195</f>
        <v>388</v>
      </c>
      <c r="BK195" s="1" t="n">
        <f aca="false">BI195-BJ195</f>
        <v>0</v>
      </c>
    </row>
    <row r="196" customFormat="false" ht="12" hidden="false" customHeight="false" outlineLevel="0" collapsed="false">
      <c r="A196" s="14" t="s">
        <v>194</v>
      </c>
      <c r="B196" s="15" t="n">
        <v>26</v>
      </c>
      <c r="C196" s="16" t="s">
        <v>211</v>
      </c>
      <c r="D196" s="17"/>
      <c r="E196" s="17"/>
      <c r="F196" s="17" t="n">
        <f aca="false">D196+E196</f>
        <v>0</v>
      </c>
      <c r="G196" s="14"/>
      <c r="H196" s="14"/>
      <c r="I196" s="14" t="n">
        <f aca="false">G196+H196</f>
        <v>0</v>
      </c>
      <c r="J196" s="17"/>
      <c r="K196" s="17"/>
      <c r="L196" s="17" t="n">
        <f aca="false">J196+K196</f>
        <v>0</v>
      </c>
      <c r="M196" s="14"/>
      <c r="N196" s="14"/>
      <c r="O196" s="14" t="n">
        <f aca="false">M196+N196</f>
        <v>0</v>
      </c>
      <c r="P196" s="17"/>
      <c r="Q196" s="17"/>
      <c r="R196" s="17" t="n">
        <f aca="false">P196+Q196</f>
        <v>0</v>
      </c>
      <c r="S196" s="14"/>
      <c r="T196" s="14"/>
      <c r="U196" s="14" t="n">
        <f aca="false">S196+T196</f>
        <v>0</v>
      </c>
      <c r="V196" s="17"/>
      <c r="W196" s="17"/>
      <c r="X196" s="17" t="n">
        <f aca="false">V196+W196</f>
        <v>0</v>
      </c>
      <c r="Y196" s="14"/>
      <c r="Z196" s="14"/>
      <c r="AA196" s="14" t="n">
        <f aca="false">Y196+Z196</f>
        <v>0</v>
      </c>
      <c r="AB196" s="17" t="n">
        <v>190</v>
      </c>
      <c r="AC196" s="17"/>
      <c r="AD196" s="17" t="n">
        <f aca="false">AB196+AC196</f>
        <v>190</v>
      </c>
      <c r="AE196" s="14"/>
      <c r="AF196" s="14"/>
      <c r="AG196" s="14" t="n">
        <f aca="false">AE196+AF196</f>
        <v>0</v>
      </c>
      <c r="AH196" s="17"/>
      <c r="AI196" s="17"/>
      <c r="AJ196" s="17" t="n">
        <f aca="false">AH196+AI196</f>
        <v>0</v>
      </c>
      <c r="AK196" s="14"/>
      <c r="AL196" s="14"/>
      <c r="AM196" s="14" t="n">
        <f aca="false">AK196+AL196</f>
        <v>0</v>
      </c>
      <c r="AN196" s="17"/>
      <c r="AO196" s="17"/>
      <c r="AP196" s="17" t="n">
        <f aca="false">AN196+AO196</f>
        <v>0</v>
      </c>
      <c r="AQ196" s="14"/>
      <c r="AR196" s="14"/>
      <c r="AS196" s="14" t="n">
        <f aca="false">AQ196+AR196</f>
        <v>0</v>
      </c>
      <c r="AT196" s="17"/>
      <c r="AU196" s="17"/>
      <c r="AV196" s="17" t="n">
        <f aca="false">AT196+AU196</f>
        <v>0</v>
      </c>
      <c r="AW196" s="14"/>
      <c r="AX196" s="14"/>
      <c r="AY196" s="14" t="n">
        <f aca="false">AW196+AX196</f>
        <v>0</v>
      </c>
      <c r="AZ196" s="17"/>
      <c r="BA196" s="17"/>
      <c r="BB196" s="17" t="n">
        <f aca="false">AZ196+BA196</f>
        <v>0</v>
      </c>
      <c r="BC196" s="14"/>
      <c r="BD196" s="14"/>
      <c r="BE196" s="14" t="n">
        <f aca="false">BC196+BD196</f>
        <v>0</v>
      </c>
      <c r="BF196" s="18" t="n">
        <f aca="false">BC196+AZ196+AW196+AT196+AQ196+AN196+AK196+AH196+AE196+AB196+Y196+V196+S196+P196+M196+J196+G196+D196</f>
        <v>190</v>
      </c>
      <c r="BG196" s="2" t="n">
        <f aca="false">BD196+BA196+AX196+AU196+AR196+AO196+AL196+AI196+AF196+AC196+Z196+W196+T196+Q196+N196+K196+H196+E196</f>
        <v>0</v>
      </c>
      <c r="BH196" s="19" t="n">
        <f aca="false">BF196+BG196</f>
        <v>190</v>
      </c>
      <c r="BI196" s="1" t="n">
        <v>190</v>
      </c>
      <c r="BJ196" s="1" t="n">
        <f aca="false">BF196</f>
        <v>190</v>
      </c>
      <c r="BK196" s="1" t="n">
        <f aca="false">BI196-BJ196</f>
        <v>0</v>
      </c>
    </row>
    <row r="197" customFormat="false" ht="12" hidden="false" customHeight="false" outlineLevel="0" collapsed="false">
      <c r="A197" s="14" t="s">
        <v>194</v>
      </c>
      <c r="B197" s="15" t="n">
        <v>27</v>
      </c>
      <c r="C197" s="16" t="s">
        <v>213</v>
      </c>
      <c r="D197" s="17"/>
      <c r="E197" s="17"/>
      <c r="F197" s="17" t="n">
        <f aca="false">D197+E197</f>
        <v>0</v>
      </c>
      <c r="G197" s="14"/>
      <c r="H197" s="14"/>
      <c r="I197" s="14" t="n">
        <f aca="false">G197+H197</f>
        <v>0</v>
      </c>
      <c r="J197" s="17"/>
      <c r="K197" s="17"/>
      <c r="L197" s="17" t="n">
        <f aca="false">J197+K197</f>
        <v>0</v>
      </c>
      <c r="M197" s="14"/>
      <c r="N197" s="14"/>
      <c r="O197" s="14" t="n">
        <f aca="false">M197+N197</f>
        <v>0</v>
      </c>
      <c r="P197" s="17"/>
      <c r="Q197" s="17"/>
      <c r="R197" s="17" t="n">
        <f aca="false">P197+Q197</f>
        <v>0</v>
      </c>
      <c r="S197" s="14"/>
      <c r="T197" s="14"/>
      <c r="U197" s="14" t="n">
        <f aca="false">S197+T197</f>
        <v>0</v>
      </c>
      <c r="V197" s="17"/>
      <c r="W197" s="17"/>
      <c r="X197" s="17" t="n">
        <f aca="false">V197+W197</f>
        <v>0</v>
      </c>
      <c r="Y197" s="14"/>
      <c r="Z197" s="14"/>
      <c r="AA197" s="14" t="n">
        <f aca="false">Y197+Z197</f>
        <v>0</v>
      </c>
      <c r="AB197" s="17" t="n">
        <v>693</v>
      </c>
      <c r="AC197" s="17"/>
      <c r="AD197" s="17" t="n">
        <f aca="false">AB197+AC197</f>
        <v>693</v>
      </c>
      <c r="AE197" s="14"/>
      <c r="AF197" s="14"/>
      <c r="AG197" s="14" t="n">
        <f aca="false">AE197+AF197</f>
        <v>0</v>
      </c>
      <c r="AH197" s="17"/>
      <c r="AI197" s="17"/>
      <c r="AJ197" s="17" t="n">
        <f aca="false">AH197+AI197</f>
        <v>0</v>
      </c>
      <c r="AK197" s="14"/>
      <c r="AL197" s="14"/>
      <c r="AM197" s="14" t="n">
        <f aca="false">AK197+AL197</f>
        <v>0</v>
      </c>
      <c r="AN197" s="17"/>
      <c r="AO197" s="17"/>
      <c r="AP197" s="17" t="n">
        <f aca="false">AN197+AO197</f>
        <v>0</v>
      </c>
      <c r="AQ197" s="14"/>
      <c r="AR197" s="14"/>
      <c r="AS197" s="14" t="n">
        <f aca="false">AQ197+AR197</f>
        <v>0</v>
      </c>
      <c r="AT197" s="17"/>
      <c r="AU197" s="17"/>
      <c r="AV197" s="17" t="n">
        <f aca="false">AT197+AU197</f>
        <v>0</v>
      </c>
      <c r="AW197" s="14"/>
      <c r="AX197" s="14"/>
      <c r="AY197" s="14" t="n">
        <f aca="false">AW197+AX197</f>
        <v>0</v>
      </c>
      <c r="AZ197" s="17"/>
      <c r="BA197" s="17"/>
      <c r="BB197" s="17" t="n">
        <f aca="false">AZ197+BA197</f>
        <v>0</v>
      </c>
      <c r="BC197" s="14"/>
      <c r="BD197" s="14"/>
      <c r="BE197" s="14" t="n">
        <f aca="false">BC197+BD197</f>
        <v>0</v>
      </c>
      <c r="BF197" s="18" t="n">
        <f aca="false">BC197+AZ197+AW197+AT197+AQ197+AN197+AK197+AH197+AE197+AB197+Y197+V197+S197+P197+M197+J197+G197+D197</f>
        <v>693</v>
      </c>
      <c r="BG197" s="2" t="n">
        <f aca="false">BD197+BA197+AX197+AU197+AR197+AO197+AL197+AI197+AF197+AC197+Z197+W197+T197+Q197+N197+K197+H197+E197</f>
        <v>0</v>
      </c>
      <c r="BH197" s="19" t="n">
        <f aca="false">BF197+BG197</f>
        <v>693</v>
      </c>
      <c r="BI197" s="1" t="n">
        <v>693</v>
      </c>
      <c r="BJ197" s="1" t="n">
        <f aca="false">BF197</f>
        <v>693</v>
      </c>
      <c r="BK197" s="1" t="n">
        <f aca="false">BI197-BJ197</f>
        <v>0</v>
      </c>
    </row>
    <row r="198" customFormat="false" ht="12" hidden="false" customHeight="false" outlineLevel="0" collapsed="false">
      <c r="A198" s="14" t="s">
        <v>194</v>
      </c>
      <c r="B198" s="15" t="n">
        <v>28</v>
      </c>
      <c r="C198" s="16" t="s">
        <v>211</v>
      </c>
      <c r="D198" s="17"/>
      <c r="E198" s="17"/>
      <c r="F198" s="17" t="n">
        <f aca="false">D198+E198</f>
        <v>0</v>
      </c>
      <c r="G198" s="14"/>
      <c r="H198" s="14"/>
      <c r="I198" s="14" t="n">
        <f aca="false">G198+H198</f>
        <v>0</v>
      </c>
      <c r="J198" s="17"/>
      <c r="K198" s="17"/>
      <c r="L198" s="17" t="n">
        <f aca="false">J198+K198</f>
        <v>0</v>
      </c>
      <c r="M198" s="14"/>
      <c r="N198" s="14"/>
      <c r="O198" s="14" t="n">
        <f aca="false">M198+N198</f>
        <v>0</v>
      </c>
      <c r="P198" s="17"/>
      <c r="Q198" s="17"/>
      <c r="R198" s="17" t="n">
        <f aca="false">P198+Q198</f>
        <v>0</v>
      </c>
      <c r="S198" s="14"/>
      <c r="T198" s="14"/>
      <c r="U198" s="14" t="n">
        <f aca="false">S198+T198</f>
        <v>0</v>
      </c>
      <c r="V198" s="17"/>
      <c r="W198" s="17"/>
      <c r="X198" s="17" t="n">
        <f aca="false">V198+W198</f>
        <v>0</v>
      </c>
      <c r="Y198" s="14"/>
      <c r="Z198" s="14"/>
      <c r="AA198" s="14" t="n">
        <f aca="false">Y198+Z198</f>
        <v>0</v>
      </c>
      <c r="AB198" s="17" t="n">
        <v>233</v>
      </c>
      <c r="AC198" s="17"/>
      <c r="AD198" s="17" t="n">
        <f aca="false">AB198+AC198</f>
        <v>233</v>
      </c>
      <c r="AE198" s="14"/>
      <c r="AF198" s="14"/>
      <c r="AG198" s="14" t="n">
        <f aca="false">AE198+AF198</f>
        <v>0</v>
      </c>
      <c r="AH198" s="17"/>
      <c r="AI198" s="17"/>
      <c r="AJ198" s="17" t="n">
        <f aca="false">AH198+AI198</f>
        <v>0</v>
      </c>
      <c r="AK198" s="14"/>
      <c r="AL198" s="14"/>
      <c r="AM198" s="14" t="n">
        <f aca="false">AK198+AL198</f>
        <v>0</v>
      </c>
      <c r="AN198" s="17"/>
      <c r="AO198" s="17"/>
      <c r="AP198" s="17" t="n">
        <f aca="false">AN198+AO198</f>
        <v>0</v>
      </c>
      <c r="AQ198" s="14"/>
      <c r="AR198" s="14"/>
      <c r="AS198" s="14" t="n">
        <f aca="false">AQ198+AR198</f>
        <v>0</v>
      </c>
      <c r="AT198" s="17"/>
      <c r="AU198" s="17"/>
      <c r="AV198" s="17" t="n">
        <f aca="false">AT198+AU198</f>
        <v>0</v>
      </c>
      <c r="AW198" s="14"/>
      <c r="AX198" s="14"/>
      <c r="AY198" s="14" t="n">
        <f aca="false">AW198+AX198</f>
        <v>0</v>
      </c>
      <c r="AZ198" s="17"/>
      <c r="BA198" s="17"/>
      <c r="BB198" s="17" t="n">
        <f aca="false">AZ198+BA198</f>
        <v>0</v>
      </c>
      <c r="BC198" s="14"/>
      <c r="BD198" s="14"/>
      <c r="BE198" s="14" t="n">
        <f aca="false">BC198+BD198</f>
        <v>0</v>
      </c>
      <c r="BF198" s="18" t="n">
        <f aca="false">BC198+AZ198+AW198+AT198+AQ198+AN198+AK198+AH198+AE198+AB198+Y198+V198+S198+P198+M198+J198+G198+D198</f>
        <v>233</v>
      </c>
      <c r="BG198" s="2" t="n">
        <f aca="false">BD198+BA198+AX198+AU198+AR198+AO198+AL198+AI198+AF198+AC198+Z198+W198+T198+Q198+N198+K198+H198+E198</f>
        <v>0</v>
      </c>
      <c r="BH198" s="19" t="n">
        <f aca="false">BF198+BG198</f>
        <v>233</v>
      </c>
      <c r="BI198" s="1" t="n">
        <v>233</v>
      </c>
      <c r="BJ198" s="1" t="n">
        <f aca="false">BF198</f>
        <v>233</v>
      </c>
      <c r="BK198" s="1" t="n">
        <f aca="false">BI198-BJ198</f>
        <v>0</v>
      </c>
    </row>
    <row r="199" customFormat="false" ht="12" hidden="false" customHeight="false" outlineLevel="0" collapsed="false">
      <c r="A199" s="14" t="s">
        <v>194</v>
      </c>
      <c r="B199" s="15" t="n">
        <v>29</v>
      </c>
      <c r="C199" s="16" t="s">
        <v>87</v>
      </c>
      <c r="D199" s="17"/>
      <c r="E199" s="17"/>
      <c r="F199" s="17" t="n">
        <f aca="false">D199+E199</f>
        <v>0</v>
      </c>
      <c r="G199" s="14"/>
      <c r="H199" s="14"/>
      <c r="I199" s="14" t="n">
        <f aca="false">G199+H199</f>
        <v>0</v>
      </c>
      <c r="J199" s="17"/>
      <c r="K199" s="17"/>
      <c r="L199" s="17" t="n">
        <f aca="false">J199+K199</f>
        <v>0</v>
      </c>
      <c r="M199" s="14"/>
      <c r="N199" s="14"/>
      <c r="O199" s="14" t="n">
        <f aca="false">M199+N199</f>
        <v>0</v>
      </c>
      <c r="P199" s="17"/>
      <c r="Q199" s="17"/>
      <c r="R199" s="17" t="n">
        <f aca="false">P199+Q199</f>
        <v>0</v>
      </c>
      <c r="S199" s="14"/>
      <c r="T199" s="14"/>
      <c r="U199" s="14" t="n">
        <f aca="false">S199+T199</f>
        <v>0</v>
      </c>
      <c r="V199" s="17"/>
      <c r="W199" s="17"/>
      <c r="X199" s="17" t="n">
        <f aca="false">V199+W199</f>
        <v>0</v>
      </c>
      <c r="Y199" s="14"/>
      <c r="Z199" s="14"/>
      <c r="AA199" s="14" t="n">
        <f aca="false">Y199+Z199</f>
        <v>0</v>
      </c>
      <c r="AB199" s="17" t="n">
        <v>323</v>
      </c>
      <c r="AC199" s="17"/>
      <c r="AD199" s="17" t="n">
        <f aca="false">AB199+AC199</f>
        <v>323</v>
      </c>
      <c r="AE199" s="14" t="n">
        <v>1</v>
      </c>
      <c r="AF199" s="14"/>
      <c r="AG199" s="14" t="n">
        <f aca="false">AE199+AF199</f>
        <v>1</v>
      </c>
      <c r="AH199" s="17"/>
      <c r="AI199" s="17"/>
      <c r="AJ199" s="17" t="n">
        <f aca="false">AH199+AI199</f>
        <v>0</v>
      </c>
      <c r="AK199" s="14"/>
      <c r="AL199" s="14"/>
      <c r="AM199" s="14" t="n">
        <f aca="false">AK199+AL199</f>
        <v>0</v>
      </c>
      <c r="AN199" s="17"/>
      <c r="AO199" s="17"/>
      <c r="AP199" s="17" t="n">
        <f aca="false">AN199+AO199</f>
        <v>0</v>
      </c>
      <c r="AQ199" s="14"/>
      <c r="AR199" s="14"/>
      <c r="AS199" s="14" t="n">
        <f aca="false">AQ199+AR199</f>
        <v>0</v>
      </c>
      <c r="AT199" s="17"/>
      <c r="AU199" s="17"/>
      <c r="AV199" s="17" t="n">
        <f aca="false">AT199+AU199</f>
        <v>0</v>
      </c>
      <c r="AW199" s="14"/>
      <c r="AX199" s="14"/>
      <c r="AY199" s="14" t="n">
        <f aca="false">AW199+AX199</f>
        <v>0</v>
      </c>
      <c r="AZ199" s="17"/>
      <c r="BA199" s="17"/>
      <c r="BB199" s="17" t="n">
        <f aca="false">AZ199+BA199</f>
        <v>0</v>
      </c>
      <c r="BC199" s="14"/>
      <c r="BD199" s="14"/>
      <c r="BE199" s="14" t="n">
        <f aca="false">BC199+BD199</f>
        <v>0</v>
      </c>
      <c r="BF199" s="18" t="n">
        <f aca="false">BC199+AZ199+AW199+AT199+AQ199+AN199+AK199+AH199+AE199+AB199+Y199+V199+S199+P199+M199+J199+G199+D199</f>
        <v>324</v>
      </c>
      <c r="BG199" s="2" t="n">
        <f aca="false">BD199+BA199+AX199+AU199+AR199+AO199+AL199+AI199+AF199+AC199+Z199+W199+T199+Q199+N199+K199+H199+E199</f>
        <v>0</v>
      </c>
      <c r="BH199" s="19" t="n">
        <f aca="false">BF199+BG199</f>
        <v>324</v>
      </c>
      <c r="BI199" s="1" t="n">
        <v>324</v>
      </c>
      <c r="BJ199" s="1" t="n">
        <f aca="false">BF199</f>
        <v>324</v>
      </c>
      <c r="BK199" s="1" t="n">
        <f aca="false">BI199-BJ199</f>
        <v>0</v>
      </c>
    </row>
    <row r="200" customFormat="false" ht="12" hidden="false" customHeight="false" outlineLevel="0" collapsed="false">
      <c r="A200" s="14" t="s">
        <v>194</v>
      </c>
      <c r="B200" s="15" t="n">
        <v>30</v>
      </c>
      <c r="C200" s="16" t="s">
        <v>214</v>
      </c>
      <c r="D200" s="17"/>
      <c r="E200" s="17"/>
      <c r="F200" s="17" t="n">
        <f aca="false">D200+E200</f>
        <v>0</v>
      </c>
      <c r="G200" s="14"/>
      <c r="H200" s="14"/>
      <c r="I200" s="14" t="n">
        <f aca="false">G200+H200</f>
        <v>0</v>
      </c>
      <c r="J200" s="17"/>
      <c r="K200" s="17"/>
      <c r="L200" s="17" t="n">
        <f aca="false">J200+K200</f>
        <v>0</v>
      </c>
      <c r="M200" s="14"/>
      <c r="N200" s="14"/>
      <c r="O200" s="14" t="n">
        <f aca="false">M200+N200</f>
        <v>0</v>
      </c>
      <c r="P200" s="17"/>
      <c r="Q200" s="17"/>
      <c r="R200" s="17" t="n">
        <f aca="false">P200+Q200</f>
        <v>0</v>
      </c>
      <c r="S200" s="14"/>
      <c r="T200" s="14"/>
      <c r="U200" s="14" t="n">
        <f aca="false">S200+T200</f>
        <v>0</v>
      </c>
      <c r="V200" s="17"/>
      <c r="W200" s="17"/>
      <c r="X200" s="17" t="n">
        <f aca="false">V200+W200</f>
        <v>0</v>
      </c>
      <c r="Y200" s="14"/>
      <c r="Z200" s="14"/>
      <c r="AA200" s="14" t="n">
        <f aca="false">Y200+Z200</f>
        <v>0</v>
      </c>
      <c r="AB200" s="17" t="n">
        <v>90</v>
      </c>
      <c r="AC200" s="17" t="n">
        <v>2</v>
      </c>
      <c r="AD200" s="17" t="n">
        <f aca="false">AB200+AC200</f>
        <v>92</v>
      </c>
      <c r="AE200" s="14"/>
      <c r="AF200" s="14"/>
      <c r="AG200" s="14" t="n">
        <f aca="false">AE200+AF200</f>
        <v>0</v>
      </c>
      <c r="AH200" s="17"/>
      <c r="AI200" s="17"/>
      <c r="AJ200" s="17" t="n">
        <f aca="false">AH200+AI200</f>
        <v>0</v>
      </c>
      <c r="AK200" s="14"/>
      <c r="AL200" s="14"/>
      <c r="AM200" s="14" t="n">
        <f aca="false">AK200+AL200</f>
        <v>0</v>
      </c>
      <c r="AN200" s="17"/>
      <c r="AO200" s="17"/>
      <c r="AP200" s="17" t="n">
        <f aca="false">AN200+AO200</f>
        <v>0</v>
      </c>
      <c r="AQ200" s="14"/>
      <c r="AR200" s="14"/>
      <c r="AS200" s="14" t="n">
        <f aca="false">AQ200+AR200</f>
        <v>0</v>
      </c>
      <c r="AT200" s="17"/>
      <c r="AU200" s="17"/>
      <c r="AV200" s="17" t="n">
        <f aca="false">AT200+AU200</f>
        <v>0</v>
      </c>
      <c r="AW200" s="14"/>
      <c r="AX200" s="14"/>
      <c r="AY200" s="14" t="n">
        <f aca="false">AW200+AX200</f>
        <v>0</v>
      </c>
      <c r="AZ200" s="17"/>
      <c r="BA200" s="17"/>
      <c r="BB200" s="17" t="n">
        <f aca="false">AZ200+BA200</f>
        <v>0</v>
      </c>
      <c r="BC200" s="14"/>
      <c r="BD200" s="14"/>
      <c r="BE200" s="14" t="n">
        <f aca="false">BC200+BD200</f>
        <v>0</v>
      </c>
      <c r="BF200" s="18" t="n">
        <f aca="false">BC200+AZ200+AW200+AT200+AQ200+AN200+AK200+AH200+AE200+AB200+Y200+V200+S200+P200+M200+J200+G200+D200</f>
        <v>90</v>
      </c>
      <c r="BG200" s="2" t="n">
        <f aca="false">BD200+BA200+AX200+AU200+AR200+AO200+AL200+AI200+AF200+AC200+Z200+W200+T200+Q200+N200+K200+H200+E200</f>
        <v>2</v>
      </c>
      <c r="BH200" s="19" t="n">
        <f aca="false">BF200+BG200</f>
        <v>92</v>
      </c>
      <c r="BI200" s="1" t="n">
        <v>90</v>
      </c>
      <c r="BJ200" s="1" t="n">
        <f aca="false">BF200</f>
        <v>90</v>
      </c>
      <c r="BK200" s="1" t="n">
        <f aca="false">BI200-BJ200</f>
        <v>0</v>
      </c>
    </row>
    <row r="201" customFormat="false" ht="12" hidden="false" customHeight="false" outlineLevel="0" collapsed="false">
      <c r="A201" s="14" t="s">
        <v>215</v>
      </c>
      <c r="B201" s="15" t="n">
        <v>1</v>
      </c>
      <c r="C201" s="16" t="s">
        <v>216</v>
      </c>
      <c r="D201" s="17"/>
      <c r="E201" s="17"/>
      <c r="F201" s="17" t="n">
        <f aca="false">D201+E201</f>
        <v>0</v>
      </c>
      <c r="G201" s="14"/>
      <c r="H201" s="14"/>
      <c r="I201" s="14" t="n">
        <f aca="false">G201+H201</f>
        <v>0</v>
      </c>
      <c r="J201" s="17"/>
      <c r="K201" s="17"/>
      <c r="L201" s="17" t="n">
        <f aca="false">J201+K201</f>
        <v>0</v>
      </c>
      <c r="M201" s="14"/>
      <c r="N201" s="14"/>
      <c r="O201" s="14" t="n">
        <f aca="false">M201+N201</f>
        <v>0</v>
      </c>
      <c r="P201" s="17" t="n">
        <v>3</v>
      </c>
      <c r="Q201" s="17"/>
      <c r="R201" s="17" t="n">
        <f aca="false">P201+Q201</f>
        <v>3</v>
      </c>
      <c r="S201" s="14"/>
      <c r="T201" s="14"/>
      <c r="U201" s="14" t="n">
        <f aca="false">S201+T201</f>
        <v>0</v>
      </c>
      <c r="V201" s="17"/>
      <c r="W201" s="17"/>
      <c r="X201" s="17" t="n">
        <f aca="false">V201+W201</f>
        <v>0</v>
      </c>
      <c r="Y201" s="14"/>
      <c r="Z201" s="14"/>
      <c r="AA201" s="14" t="n">
        <f aca="false">Y201+Z201</f>
        <v>0</v>
      </c>
      <c r="AB201" s="17" t="n">
        <v>458</v>
      </c>
      <c r="AC201" s="17"/>
      <c r="AD201" s="17" t="n">
        <f aca="false">AB201+AC201</f>
        <v>458</v>
      </c>
      <c r="AE201" s="14" t="n">
        <v>17</v>
      </c>
      <c r="AF201" s="14"/>
      <c r="AG201" s="14" t="n">
        <f aca="false">AE201+AF201</f>
        <v>17</v>
      </c>
      <c r="AH201" s="17"/>
      <c r="AI201" s="17"/>
      <c r="AJ201" s="17" t="n">
        <f aca="false">AH201+AI201</f>
        <v>0</v>
      </c>
      <c r="AK201" s="14" t="n">
        <v>120</v>
      </c>
      <c r="AL201" s="14" t="n">
        <v>8</v>
      </c>
      <c r="AM201" s="14" t="n">
        <f aca="false">AK201+AL201</f>
        <v>128</v>
      </c>
      <c r="AN201" s="17" t="n">
        <v>12</v>
      </c>
      <c r="AO201" s="17"/>
      <c r="AP201" s="17" t="n">
        <f aca="false">AN201+AO201</f>
        <v>12</v>
      </c>
      <c r="AQ201" s="14"/>
      <c r="AR201" s="14"/>
      <c r="AS201" s="14" t="n">
        <f aca="false">AQ201+AR201</f>
        <v>0</v>
      </c>
      <c r="AT201" s="17"/>
      <c r="AU201" s="17"/>
      <c r="AV201" s="17" t="n">
        <f aca="false">AT201+AU201</f>
        <v>0</v>
      </c>
      <c r="AW201" s="14"/>
      <c r="AX201" s="14"/>
      <c r="AY201" s="14" t="n">
        <f aca="false">AW201+AX201</f>
        <v>0</v>
      </c>
      <c r="AZ201" s="17"/>
      <c r="BA201" s="17"/>
      <c r="BB201" s="17" t="n">
        <f aca="false">AZ201+BA201</f>
        <v>0</v>
      </c>
      <c r="BC201" s="14"/>
      <c r="BD201" s="14"/>
      <c r="BE201" s="14" t="n">
        <f aca="false">BC201+BD201</f>
        <v>0</v>
      </c>
      <c r="BF201" s="18" t="n">
        <f aca="false">BC201+AZ201+AW201+AT201+AQ201+AN201+AK201+AH201+AE201+AB201+Y201+V201+S201+P201+M201+J201+G201+D201</f>
        <v>610</v>
      </c>
      <c r="BG201" s="2" t="n">
        <f aca="false">BD201+BA201+AX201+AU201+AR201+AO201+AL201+AI201+AF201+AC201+Z201+W201+T201+Q201+N201+K201+H201+E201</f>
        <v>8</v>
      </c>
      <c r="BH201" s="19" t="n">
        <f aca="false">BF201+BG201</f>
        <v>618</v>
      </c>
      <c r="BI201" s="1" t="n">
        <v>610</v>
      </c>
      <c r="BJ201" s="1" t="n">
        <f aca="false">BF201</f>
        <v>610</v>
      </c>
      <c r="BK201" s="1" t="n">
        <f aca="false">BI201-BJ201</f>
        <v>0</v>
      </c>
    </row>
    <row r="202" customFormat="false" ht="12" hidden="false" customHeight="false" outlineLevel="0" collapsed="false">
      <c r="A202" s="14" t="s">
        <v>215</v>
      </c>
      <c r="B202" s="15" t="n">
        <v>2</v>
      </c>
      <c r="C202" s="16" t="s">
        <v>217</v>
      </c>
      <c r="D202" s="17"/>
      <c r="E202" s="17" t="n">
        <v>1</v>
      </c>
      <c r="F202" s="17" t="n">
        <f aca="false">D202+E202</f>
        <v>1</v>
      </c>
      <c r="G202" s="14"/>
      <c r="H202" s="14"/>
      <c r="I202" s="14" t="n">
        <f aca="false">G202+H202</f>
        <v>0</v>
      </c>
      <c r="J202" s="17"/>
      <c r="K202" s="17"/>
      <c r="L202" s="17" t="n">
        <f aca="false">J202+K202</f>
        <v>0</v>
      </c>
      <c r="M202" s="14" t="n">
        <v>2</v>
      </c>
      <c r="N202" s="14"/>
      <c r="O202" s="14" t="n">
        <f aca="false">M202+N202</f>
        <v>2</v>
      </c>
      <c r="P202" s="17" t="n">
        <v>2</v>
      </c>
      <c r="Q202" s="17"/>
      <c r="R202" s="17" t="n">
        <f aca="false">P202+Q202</f>
        <v>2</v>
      </c>
      <c r="S202" s="14"/>
      <c r="T202" s="14"/>
      <c r="U202" s="14" t="n">
        <f aca="false">S202+T202</f>
        <v>0</v>
      </c>
      <c r="V202" s="17"/>
      <c r="W202" s="17"/>
      <c r="X202" s="17" t="n">
        <f aca="false">V202+W202</f>
        <v>0</v>
      </c>
      <c r="Y202" s="14" t="n">
        <v>1</v>
      </c>
      <c r="Z202" s="14"/>
      <c r="AA202" s="14" t="n">
        <f aca="false">Y202+Z202</f>
        <v>1</v>
      </c>
      <c r="AB202" s="17" t="n">
        <v>1051</v>
      </c>
      <c r="AC202" s="17" t="n">
        <v>-2</v>
      </c>
      <c r="AD202" s="17" t="n">
        <f aca="false">AB202+AC202</f>
        <v>1049</v>
      </c>
      <c r="AE202" s="14" t="n">
        <v>30</v>
      </c>
      <c r="AF202" s="14"/>
      <c r="AG202" s="14" t="n">
        <f aca="false">AE202+AF202</f>
        <v>30</v>
      </c>
      <c r="AH202" s="17"/>
      <c r="AI202" s="17"/>
      <c r="AJ202" s="17" t="n">
        <f aca="false">AH202+AI202</f>
        <v>0</v>
      </c>
      <c r="AK202" s="14" t="n">
        <v>51</v>
      </c>
      <c r="AL202" s="14"/>
      <c r="AM202" s="14" t="n">
        <f aca="false">AK202+AL202</f>
        <v>51</v>
      </c>
      <c r="AN202" s="17" t="n">
        <v>20</v>
      </c>
      <c r="AO202" s="17"/>
      <c r="AP202" s="17" t="n">
        <f aca="false">AN202+AO202</f>
        <v>20</v>
      </c>
      <c r="AQ202" s="14" t="n">
        <v>1</v>
      </c>
      <c r="AR202" s="14"/>
      <c r="AS202" s="14" t="n">
        <f aca="false">AQ202+AR202</f>
        <v>1</v>
      </c>
      <c r="AT202" s="17" t="n">
        <v>3</v>
      </c>
      <c r="AU202" s="17"/>
      <c r="AV202" s="17" t="n">
        <f aca="false">AT202+AU202</f>
        <v>3</v>
      </c>
      <c r="AW202" s="14"/>
      <c r="AX202" s="14"/>
      <c r="AY202" s="14" t="n">
        <f aca="false">AW202+AX202</f>
        <v>0</v>
      </c>
      <c r="AZ202" s="17"/>
      <c r="BA202" s="17"/>
      <c r="BB202" s="17" t="n">
        <f aca="false">AZ202+BA202</f>
        <v>0</v>
      </c>
      <c r="BC202" s="14" t="n">
        <v>1</v>
      </c>
      <c r="BD202" s="14"/>
      <c r="BE202" s="14" t="n">
        <f aca="false">BC202+BD202</f>
        <v>1</v>
      </c>
      <c r="BF202" s="18" t="n">
        <f aca="false">BC202+AZ202+AW202+AT202+AQ202+AN202+AK202+AH202+AE202+AB202+Y202+V202+S202+P202+M202+J202+G202+D202</f>
        <v>1162</v>
      </c>
      <c r="BG202" s="2" t="n">
        <f aca="false">BD202+BA202+AX202+AU202+AR202+AO202+AL202+AI202+AF202+AC202+Z202+W202+T202+Q202+N202+K202+H202+E202</f>
        <v>-1</v>
      </c>
      <c r="BH202" s="19" t="n">
        <f aca="false">BF202+BG202</f>
        <v>1161</v>
      </c>
      <c r="BI202" s="1" t="n">
        <v>1162</v>
      </c>
      <c r="BJ202" s="1" t="n">
        <f aca="false">BF202</f>
        <v>1162</v>
      </c>
      <c r="BK202" s="1" t="n">
        <f aca="false">BI202-BJ202</f>
        <v>0</v>
      </c>
    </row>
    <row r="203" customFormat="false" ht="24" hidden="false" customHeight="false" outlineLevel="0" collapsed="false">
      <c r="A203" s="14" t="s">
        <v>215</v>
      </c>
      <c r="B203" s="15" t="n">
        <v>3</v>
      </c>
      <c r="C203" s="16" t="s">
        <v>218</v>
      </c>
      <c r="D203" s="17"/>
      <c r="E203" s="17" t="n">
        <v>1</v>
      </c>
      <c r="F203" s="17" t="n">
        <f aca="false">D203+E203</f>
        <v>1</v>
      </c>
      <c r="G203" s="14"/>
      <c r="H203" s="14"/>
      <c r="I203" s="14" t="n">
        <f aca="false">G203+H203</f>
        <v>0</v>
      </c>
      <c r="J203" s="17"/>
      <c r="K203" s="17"/>
      <c r="L203" s="17" t="n">
        <f aca="false">J203+K203</f>
        <v>0</v>
      </c>
      <c r="M203" s="14" t="n">
        <v>1</v>
      </c>
      <c r="N203" s="14"/>
      <c r="O203" s="14" t="n">
        <f aca="false">M203+N203</f>
        <v>1</v>
      </c>
      <c r="P203" s="17"/>
      <c r="Q203" s="17"/>
      <c r="R203" s="17" t="n">
        <f aca="false">P203+Q203</f>
        <v>0</v>
      </c>
      <c r="S203" s="14" t="n">
        <v>1</v>
      </c>
      <c r="T203" s="14"/>
      <c r="U203" s="14" t="n">
        <f aca="false">S203+T203</f>
        <v>1</v>
      </c>
      <c r="V203" s="17"/>
      <c r="W203" s="17"/>
      <c r="X203" s="17" t="n">
        <f aca="false">V203+W203</f>
        <v>0</v>
      </c>
      <c r="Y203" s="14"/>
      <c r="Z203" s="14"/>
      <c r="AA203" s="14" t="n">
        <f aca="false">Y203+Z203</f>
        <v>0</v>
      </c>
      <c r="AB203" s="17" t="n">
        <v>662</v>
      </c>
      <c r="AC203" s="17"/>
      <c r="AD203" s="17" t="n">
        <f aca="false">AB203+AC203</f>
        <v>662</v>
      </c>
      <c r="AE203" s="14" t="n">
        <v>29</v>
      </c>
      <c r="AF203" s="14" t="n">
        <v>1</v>
      </c>
      <c r="AG203" s="14" t="n">
        <f aca="false">AE203+AF203</f>
        <v>30</v>
      </c>
      <c r="AH203" s="17" t="n">
        <v>1</v>
      </c>
      <c r="AI203" s="17"/>
      <c r="AJ203" s="17" t="n">
        <f aca="false">AH203+AI203</f>
        <v>1</v>
      </c>
      <c r="AK203" s="14" t="n">
        <v>46</v>
      </c>
      <c r="AL203" s="14" t="n">
        <v>4</v>
      </c>
      <c r="AM203" s="14" t="n">
        <f aca="false">AK203+AL203</f>
        <v>50</v>
      </c>
      <c r="AN203" s="17" t="n">
        <v>14</v>
      </c>
      <c r="AO203" s="17"/>
      <c r="AP203" s="17" t="n">
        <f aca="false">AN203+AO203</f>
        <v>14</v>
      </c>
      <c r="AQ203" s="14"/>
      <c r="AR203" s="14"/>
      <c r="AS203" s="14" t="n">
        <f aca="false">AQ203+AR203</f>
        <v>0</v>
      </c>
      <c r="AT203" s="17" t="n">
        <v>4</v>
      </c>
      <c r="AU203" s="17"/>
      <c r="AV203" s="17" t="n">
        <f aca="false">AT203+AU203</f>
        <v>4</v>
      </c>
      <c r="AW203" s="14"/>
      <c r="AX203" s="14"/>
      <c r="AY203" s="14" t="n">
        <f aca="false">AW203+AX203</f>
        <v>0</v>
      </c>
      <c r="AZ203" s="17" t="n">
        <v>1</v>
      </c>
      <c r="BA203" s="17"/>
      <c r="BB203" s="17" t="n">
        <f aca="false">AZ203+BA203</f>
        <v>1</v>
      </c>
      <c r="BC203" s="14" t="n">
        <v>1</v>
      </c>
      <c r="BD203" s="14"/>
      <c r="BE203" s="14" t="n">
        <f aca="false">BC203+BD203</f>
        <v>1</v>
      </c>
      <c r="BF203" s="18" t="n">
        <f aca="false">BC203+AZ203+AW203+AT203+AQ203+AN203+AK203+AH203+AE203+AB203+Y203+V203+S203+P203+M203+J203+G203+D203</f>
        <v>760</v>
      </c>
      <c r="BG203" s="2" t="n">
        <f aca="false">BD203+BA203+AX203+AU203+AR203+AO203+AL203+AI203+AF203+AC203+Z203+W203+T203+Q203+N203+K203+H203+E203</f>
        <v>6</v>
      </c>
      <c r="BH203" s="19" t="n">
        <f aca="false">BF203+BG203</f>
        <v>766</v>
      </c>
      <c r="BI203" s="1" t="n">
        <v>760</v>
      </c>
      <c r="BJ203" s="1" t="n">
        <f aca="false">BF203</f>
        <v>760</v>
      </c>
      <c r="BK203" s="1" t="n">
        <f aca="false">BI203-BJ203</f>
        <v>0</v>
      </c>
    </row>
    <row r="204" customFormat="false" ht="24" hidden="false" customHeight="false" outlineLevel="0" collapsed="false">
      <c r="A204" s="14" t="s">
        <v>215</v>
      </c>
      <c r="B204" s="15" t="n">
        <v>4</v>
      </c>
      <c r="C204" s="16" t="s">
        <v>219</v>
      </c>
      <c r="D204" s="17"/>
      <c r="E204" s="17"/>
      <c r="F204" s="17" t="n">
        <f aca="false">D204+E204</f>
        <v>0</v>
      </c>
      <c r="G204" s="14"/>
      <c r="H204" s="14"/>
      <c r="I204" s="14" t="n">
        <f aca="false">G204+H204</f>
        <v>0</v>
      </c>
      <c r="J204" s="17"/>
      <c r="K204" s="17"/>
      <c r="L204" s="17" t="n">
        <f aca="false">J204+K204</f>
        <v>0</v>
      </c>
      <c r="M204" s="14" t="n">
        <v>1</v>
      </c>
      <c r="N204" s="14"/>
      <c r="O204" s="14" t="n">
        <f aca="false">M204+N204</f>
        <v>1</v>
      </c>
      <c r="P204" s="17" t="n">
        <v>1</v>
      </c>
      <c r="Q204" s="17"/>
      <c r="R204" s="17" t="n">
        <f aca="false">P204+Q204</f>
        <v>1</v>
      </c>
      <c r="S204" s="14"/>
      <c r="T204" s="14"/>
      <c r="U204" s="14" t="n">
        <f aca="false">S204+T204</f>
        <v>0</v>
      </c>
      <c r="V204" s="17"/>
      <c r="W204" s="17"/>
      <c r="X204" s="17" t="n">
        <f aca="false">V204+W204</f>
        <v>0</v>
      </c>
      <c r="Y204" s="14"/>
      <c r="Z204" s="14"/>
      <c r="AA204" s="14" t="n">
        <f aca="false">Y204+Z204</f>
        <v>0</v>
      </c>
      <c r="AB204" s="17" t="n">
        <v>339</v>
      </c>
      <c r="AC204" s="17"/>
      <c r="AD204" s="17" t="n">
        <f aca="false">AB204+AC204</f>
        <v>339</v>
      </c>
      <c r="AE204" s="14" t="n">
        <v>24</v>
      </c>
      <c r="AF204" s="14"/>
      <c r="AG204" s="14" t="n">
        <f aca="false">AE204+AF204</f>
        <v>24</v>
      </c>
      <c r="AH204" s="17"/>
      <c r="AI204" s="17"/>
      <c r="AJ204" s="17" t="n">
        <f aca="false">AH204+AI204</f>
        <v>0</v>
      </c>
      <c r="AK204" s="14" t="n">
        <v>158</v>
      </c>
      <c r="AL204" s="14" t="n">
        <v>18</v>
      </c>
      <c r="AM204" s="14" t="n">
        <f aca="false">AK204+AL204</f>
        <v>176</v>
      </c>
      <c r="AN204" s="17" t="n">
        <v>16</v>
      </c>
      <c r="AO204" s="17"/>
      <c r="AP204" s="17" t="n">
        <f aca="false">AN204+AO204</f>
        <v>16</v>
      </c>
      <c r="AQ204" s="14"/>
      <c r="AR204" s="14"/>
      <c r="AS204" s="14" t="n">
        <f aca="false">AQ204+AR204</f>
        <v>0</v>
      </c>
      <c r="AT204" s="17" t="n">
        <v>2</v>
      </c>
      <c r="AU204" s="17"/>
      <c r="AV204" s="17" t="n">
        <f aca="false">AT204+AU204</f>
        <v>2</v>
      </c>
      <c r="AW204" s="14"/>
      <c r="AX204" s="14"/>
      <c r="AY204" s="14" t="n">
        <f aca="false">AW204+AX204</f>
        <v>0</v>
      </c>
      <c r="AZ204" s="17"/>
      <c r="BA204" s="17"/>
      <c r="BB204" s="17" t="n">
        <f aca="false">AZ204+BA204</f>
        <v>0</v>
      </c>
      <c r="BC204" s="14" t="n">
        <v>1</v>
      </c>
      <c r="BD204" s="14"/>
      <c r="BE204" s="14" t="n">
        <f aca="false">BC204+BD204</f>
        <v>1</v>
      </c>
      <c r="BF204" s="18" t="n">
        <f aca="false">BC204+AZ204+AW204+AT204+AQ204+AN204+AK204+AH204+AE204+AB204+Y204+V204+S204+P204+M204+J204+G204+D204</f>
        <v>542</v>
      </c>
      <c r="BG204" s="2" t="n">
        <f aca="false">BD204+BA204+AX204+AU204+AR204+AO204+AL204+AI204+AF204+AC204+Z204+W204+T204+Q204+N204+K204+H204+E204</f>
        <v>18</v>
      </c>
      <c r="BH204" s="19" t="n">
        <f aca="false">BF204+BG204</f>
        <v>560</v>
      </c>
      <c r="BI204" s="1" t="n">
        <v>542</v>
      </c>
      <c r="BJ204" s="1" t="n">
        <f aca="false">BF204</f>
        <v>542</v>
      </c>
      <c r="BK204" s="1" t="n">
        <f aca="false">BI204-BJ204</f>
        <v>0</v>
      </c>
    </row>
    <row r="205" customFormat="false" ht="12" hidden="false" customHeight="false" outlineLevel="0" collapsed="false">
      <c r="A205" s="14" t="s">
        <v>215</v>
      </c>
      <c r="B205" s="15" t="n">
        <v>5</v>
      </c>
      <c r="C205" s="16" t="s">
        <v>220</v>
      </c>
      <c r="D205" s="17"/>
      <c r="E205" s="17"/>
      <c r="F205" s="17" t="n">
        <f aca="false">D205+E205</f>
        <v>0</v>
      </c>
      <c r="G205" s="14"/>
      <c r="H205" s="14"/>
      <c r="I205" s="14" t="n">
        <f aca="false">G205+H205</f>
        <v>0</v>
      </c>
      <c r="J205" s="17"/>
      <c r="K205" s="17"/>
      <c r="L205" s="17" t="n">
        <f aca="false">J205+K205</f>
        <v>0</v>
      </c>
      <c r="M205" s="14"/>
      <c r="N205" s="14"/>
      <c r="O205" s="14" t="n">
        <f aca="false">M205+N205</f>
        <v>0</v>
      </c>
      <c r="P205" s="17" t="n">
        <v>1</v>
      </c>
      <c r="Q205" s="17"/>
      <c r="R205" s="17" t="n">
        <f aca="false">P205+Q205</f>
        <v>1</v>
      </c>
      <c r="S205" s="14"/>
      <c r="T205" s="14"/>
      <c r="U205" s="14" t="n">
        <f aca="false">S205+T205</f>
        <v>0</v>
      </c>
      <c r="V205" s="17"/>
      <c r="W205" s="17"/>
      <c r="X205" s="17" t="n">
        <f aca="false">V205+W205</f>
        <v>0</v>
      </c>
      <c r="Y205" s="14" t="n">
        <v>2</v>
      </c>
      <c r="Z205" s="14"/>
      <c r="AA205" s="14" t="n">
        <f aca="false">Y205+Z205</f>
        <v>2</v>
      </c>
      <c r="AB205" s="17" t="n">
        <v>716</v>
      </c>
      <c r="AC205" s="17" t="n">
        <v>-3</v>
      </c>
      <c r="AD205" s="17" t="n">
        <f aca="false">AB205+AC205</f>
        <v>713</v>
      </c>
      <c r="AE205" s="14" t="n">
        <v>4</v>
      </c>
      <c r="AF205" s="14"/>
      <c r="AG205" s="14" t="n">
        <f aca="false">AE205+AF205</f>
        <v>4</v>
      </c>
      <c r="AH205" s="17" t="n">
        <v>1</v>
      </c>
      <c r="AI205" s="17"/>
      <c r="AJ205" s="17" t="n">
        <f aca="false">AH205+AI205</f>
        <v>1</v>
      </c>
      <c r="AK205" s="14" t="n">
        <v>33</v>
      </c>
      <c r="AL205" s="14" t="n">
        <v>-1</v>
      </c>
      <c r="AM205" s="14" t="n">
        <f aca="false">AK205+AL205</f>
        <v>32</v>
      </c>
      <c r="AN205" s="17" t="n">
        <v>2</v>
      </c>
      <c r="AO205" s="17" t="n">
        <v>1</v>
      </c>
      <c r="AP205" s="17" t="n">
        <f aca="false">AN205+AO205</f>
        <v>3</v>
      </c>
      <c r="AQ205" s="14" t="n">
        <v>1</v>
      </c>
      <c r="AR205" s="14"/>
      <c r="AS205" s="14" t="n">
        <f aca="false">AQ205+AR205</f>
        <v>1</v>
      </c>
      <c r="AT205" s="17"/>
      <c r="AU205" s="17"/>
      <c r="AV205" s="17" t="n">
        <f aca="false">AT205+AU205</f>
        <v>0</v>
      </c>
      <c r="AW205" s="14"/>
      <c r="AX205" s="14"/>
      <c r="AY205" s="14" t="n">
        <f aca="false">AW205+AX205</f>
        <v>0</v>
      </c>
      <c r="AZ205" s="17"/>
      <c r="BA205" s="17"/>
      <c r="BB205" s="17" t="n">
        <f aca="false">AZ205+BA205</f>
        <v>0</v>
      </c>
      <c r="BC205" s="14"/>
      <c r="BD205" s="14"/>
      <c r="BE205" s="14" t="n">
        <f aca="false">BC205+BD205</f>
        <v>0</v>
      </c>
      <c r="BF205" s="18" t="n">
        <f aca="false">BC205+AZ205+AW205+AT205+AQ205+AN205+AK205+AH205+AE205+AB205+Y205+V205+S205+P205+M205+J205+G205+D205</f>
        <v>760</v>
      </c>
      <c r="BG205" s="2" t="n">
        <f aca="false">BD205+BA205+AX205+AU205+AR205+AO205+AL205+AI205+AF205+AC205+Z205+W205+T205+Q205+N205+K205+H205+E205</f>
        <v>-3</v>
      </c>
      <c r="BH205" s="19" t="n">
        <f aca="false">BF205+BG205</f>
        <v>757</v>
      </c>
      <c r="BI205" s="1" t="n">
        <v>760</v>
      </c>
      <c r="BJ205" s="1" t="n">
        <f aca="false">BF205</f>
        <v>760</v>
      </c>
      <c r="BK205" s="1" t="n">
        <f aca="false">BI205-BJ205</f>
        <v>0</v>
      </c>
    </row>
    <row r="206" customFormat="false" ht="24" hidden="false" customHeight="false" outlineLevel="0" collapsed="false">
      <c r="A206" s="14" t="s">
        <v>215</v>
      </c>
      <c r="B206" s="15" t="n">
        <v>6</v>
      </c>
      <c r="C206" s="16" t="s">
        <v>154</v>
      </c>
      <c r="D206" s="17"/>
      <c r="E206" s="17"/>
      <c r="F206" s="17" t="n">
        <f aca="false">D206+E206</f>
        <v>0</v>
      </c>
      <c r="G206" s="14"/>
      <c r="H206" s="14"/>
      <c r="I206" s="14" t="n">
        <f aca="false">G206+H206</f>
        <v>0</v>
      </c>
      <c r="J206" s="17"/>
      <c r="K206" s="17"/>
      <c r="L206" s="17" t="n">
        <f aca="false">J206+K206</f>
        <v>0</v>
      </c>
      <c r="M206" s="14"/>
      <c r="N206" s="14"/>
      <c r="O206" s="14" t="n">
        <f aca="false">M206+N206</f>
        <v>0</v>
      </c>
      <c r="P206" s="17"/>
      <c r="Q206" s="17"/>
      <c r="R206" s="17" t="n">
        <f aca="false">P206+Q206</f>
        <v>0</v>
      </c>
      <c r="S206" s="14"/>
      <c r="T206" s="14"/>
      <c r="U206" s="14" t="n">
        <f aca="false">S206+T206</f>
        <v>0</v>
      </c>
      <c r="V206" s="17"/>
      <c r="W206" s="17"/>
      <c r="X206" s="17" t="n">
        <f aca="false">V206+W206</f>
        <v>0</v>
      </c>
      <c r="Y206" s="14"/>
      <c r="Z206" s="14"/>
      <c r="AA206" s="14" t="n">
        <f aca="false">Y206+Z206</f>
        <v>0</v>
      </c>
      <c r="AB206" s="17" t="n">
        <v>225</v>
      </c>
      <c r="AC206" s="17" t="n">
        <v>1</v>
      </c>
      <c r="AD206" s="17" t="n">
        <f aca="false">AB206+AC206</f>
        <v>226</v>
      </c>
      <c r="AE206" s="14" t="n">
        <v>5</v>
      </c>
      <c r="AF206" s="14"/>
      <c r="AG206" s="14" t="n">
        <f aca="false">AE206+AF206</f>
        <v>5</v>
      </c>
      <c r="AH206" s="17"/>
      <c r="AI206" s="17"/>
      <c r="AJ206" s="17" t="n">
        <f aca="false">AH206+AI206</f>
        <v>0</v>
      </c>
      <c r="AK206" s="14" t="n">
        <v>121</v>
      </c>
      <c r="AL206" s="14" t="n">
        <v>2</v>
      </c>
      <c r="AM206" s="14" t="n">
        <f aca="false">AK206+AL206</f>
        <v>123</v>
      </c>
      <c r="AN206" s="17"/>
      <c r="AO206" s="17"/>
      <c r="AP206" s="17" t="n">
        <f aca="false">AN206+AO206</f>
        <v>0</v>
      </c>
      <c r="AQ206" s="14"/>
      <c r="AR206" s="14"/>
      <c r="AS206" s="14" t="n">
        <f aca="false">AQ206+AR206</f>
        <v>0</v>
      </c>
      <c r="AT206" s="17"/>
      <c r="AU206" s="17"/>
      <c r="AV206" s="17" t="n">
        <f aca="false">AT206+AU206</f>
        <v>0</v>
      </c>
      <c r="AW206" s="14"/>
      <c r="AX206" s="14"/>
      <c r="AY206" s="14" t="n">
        <f aca="false">AW206+AX206</f>
        <v>0</v>
      </c>
      <c r="AZ206" s="17"/>
      <c r="BA206" s="17"/>
      <c r="BB206" s="17" t="n">
        <f aca="false">AZ206+BA206</f>
        <v>0</v>
      </c>
      <c r="BC206" s="14"/>
      <c r="BD206" s="14"/>
      <c r="BE206" s="14" t="n">
        <f aca="false">BC206+BD206</f>
        <v>0</v>
      </c>
      <c r="BF206" s="18" t="n">
        <f aca="false">BC206+AZ206+AW206+AT206+AQ206+AN206+AK206+AH206+AE206+AB206+Y206+V206+S206+P206+M206+J206+G206+D206</f>
        <v>351</v>
      </c>
      <c r="BG206" s="2" t="n">
        <f aca="false">BD206+BA206+AX206+AU206+AR206+AO206+AL206+AI206+AF206+AC206+Z206+W206+T206+Q206+N206+K206+H206+E206</f>
        <v>3</v>
      </c>
      <c r="BH206" s="19" t="n">
        <f aca="false">BF206+BG206</f>
        <v>354</v>
      </c>
      <c r="BI206" s="1" t="n">
        <v>351</v>
      </c>
      <c r="BJ206" s="1" t="n">
        <f aca="false">BF206</f>
        <v>351</v>
      </c>
      <c r="BK206" s="1" t="n">
        <f aca="false">BI206-BJ206</f>
        <v>0</v>
      </c>
    </row>
    <row r="207" customFormat="false" ht="12" hidden="false" customHeight="false" outlineLevel="0" collapsed="false">
      <c r="A207" s="14" t="s">
        <v>215</v>
      </c>
      <c r="B207" s="15" t="n">
        <v>7</v>
      </c>
      <c r="C207" s="16" t="s">
        <v>87</v>
      </c>
      <c r="D207" s="17"/>
      <c r="E207" s="17"/>
      <c r="F207" s="17" t="n">
        <f aca="false">D207+E207</f>
        <v>0</v>
      </c>
      <c r="G207" s="14"/>
      <c r="H207" s="14"/>
      <c r="I207" s="14" t="n">
        <f aca="false">G207+H207</f>
        <v>0</v>
      </c>
      <c r="J207" s="17"/>
      <c r="K207" s="17"/>
      <c r="L207" s="17" t="n">
        <f aca="false">J207+K207</f>
        <v>0</v>
      </c>
      <c r="M207" s="14"/>
      <c r="N207" s="14"/>
      <c r="O207" s="14" t="n">
        <f aca="false">M207+N207</f>
        <v>0</v>
      </c>
      <c r="P207" s="17"/>
      <c r="Q207" s="17"/>
      <c r="R207" s="17" t="n">
        <f aca="false">P207+Q207</f>
        <v>0</v>
      </c>
      <c r="S207" s="14"/>
      <c r="T207" s="14"/>
      <c r="U207" s="14" t="n">
        <f aca="false">S207+T207</f>
        <v>0</v>
      </c>
      <c r="V207" s="17"/>
      <c r="W207" s="17"/>
      <c r="X207" s="17" t="n">
        <f aca="false">V207+W207</f>
        <v>0</v>
      </c>
      <c r="Y207" s="14"/>
      <c r="Z207" s="14"/>
      <c r="AA207" s="14" t="n">
        <f aca="false">Y207+Z207</f>
        <v>0</v>
      </c>
      <c r="AB207" s="17" t="n">
        <v>138</v>
      </c>
      <c r="AC207" s="17"/>
      <c r="AD207" s="17" t="n">
        <f aca="false">AB207+AC207</f>
        <v>138</v>
      </c>
      <c r="AE207" s="14" t="n">
        <v>4</v>
      </c>
      <c r="AF207" s="14"/>
      <c r="AG207" s="14" t="n">
        <f aca="false">AE207+AF207</f>
        <v>4</v>
      </c>
      <c r="AH207" s="17"/>
      <c r="AI207" s="17"/>
      <c r="AJ207" s="17" t="n">
        <f aca="false">AH207+AI207</f>
        <v>0</v>
      </c>
      <c r="AK207" s="14" t="n">
        <v>243</v>
      </c>
      <c r="AL207" s="14" t="n">
        <v>-1</v>
      </c>
      <c r="AM207" s="14" t="n">
        <f aca="false">AK207+AL207</f>
        <v>242</v>
      </c>
      <c r="AN207" s="17" t="n">
        <v>4</v>
      </c>
      <c r="AO207" s="17"/>
      <c r="AP207" s="17" t="n">
        <f aca="false">AN207+AO207</f>
        <v>4</v>
      </c>
      <c r="AQ207" s="14"/>
      <c r="AR207" s="14"/>
      <c r="AS207" s="14" t="n">
        <f aca="false">AQ207+AR207</f>
        <v>0</v>
      </c>
      <c r="AT207" s="17"/>
      <c r="AU207" s="17"/>
      <c r="AV207" s="17" t="n">
        <f aca="false">AT207+AU207</f>
        <v>0</v>
      </c>
      <c r="AW207" s="14"/>
      <c r="AX207" s="14"/>
      <c r="AY207" s="14" t="n">
        <f aca="false">AW207+AX207</f>
        <v>0</v>
      </c>
      <c r="AZ207" s="17"/>
      <c r="BA207" s="17"/>
      <c r="BB207" s="17" t="n">
        <f aca="false">AZ207+BA207</f>
        <v>0</v>
      </c>
      <c r="BC207" s="14"/>
      <c r="BD207" s="14"/>
      <c r="BE207" s="14" t="n">
        <f aca="false">BC207+BD207</f>
        <v>0</v>
      </c>
      <c r="BF207" s="18" t="n">
        <f aca="false">BC207+AZ207+AW207+AT207+AQ207+AN207+AK207+AH207+AE207+AB207+Y207+V207+S207+P207+M207+J207+G207+D207</f>
        <v>389</v>
      </c>
      <c r="BG207" s="2" t="n">
        <f aca="false">BD207+BA207+AX207+AU207+AR207+AO207+AL207+AI207+AF207+AC207+Z207+W207+T207+Q207+N207+K207+H207+E207</f>
        <v>-1</v>
      </c>
      <c r="BH207" s="19" t="n">
        <f aca="false">BF207+BG207</f>
        <v>388</v>
      </c>
      <c r="BI207" s="1" t="n">
        <v>389</v>
      </c>
      <c r="BJ207" s="1" t="n">
        <f aca="false">BF207</f>
        <v>389</v>
      </c>
      <c r="BK207" s="1" t="n">
        <f aca="false">BI207-BJ207</f>
        <v>0</v>
      </c>
    </row>
    <row r="208" customFormat="false" ht="12" hidden="false" customHeight="false" outlineLevel="0" collapsed="false">
      <c r="A208" s="14" t="s">
        <v>215</v>
      </c>
      <c r="B208" s="15" t="n">
        <v>8</v>
      </c>
      <c r="C208" s="16" t="s">
        <v>79</v>
      </c>
      <c r="D208" s="17"/>
      <c r="E208" s="17"/>
      <c r="F208" s="17" t="n">
        <f aca="false">D208+E208</f>
        <v>0</v>
      </c>
      <c r="G208" s="14"/>
      <c r="H208" s="14"/>
      <c r="I208" s="14" t="n">
        <f aca="false">G208+H208</f>
        <v>0</v>
      </c>
      <c r="J208" s="17"/>
      <c r="K208" s="17"/>
      <c r="L208" s="17" t="n">
        <f aca="false">J208+K208</f>
        <v>0</v>
      </c>
      <c r="M208" s="14"/>
      <c r="N208" s="14"/>
      <c r="O208" s="14" t="n">
        <f aca="false">M208+N208</f>
        <v>0</v>
      </c>
      <c r="P208" s="17"/>
      <c r="Q208" s="17"/>
      <c r="R208" s="17" t="n">
        <f aca="false">P208+Q208</f>
        <v>0</v>
      </c>
      <c r="S208" s="14"/>
      <c r="T208" s="14"/>
      <c r="U208" s="14" t="n">
        <f aca="false">S208+T208</f>
        <v>0</v>
      </c>
      <c r="V208" s="17"/>
      <c r="W208" s="17"/>
      <c r="X208" s="17" t="n">
        <f aca="false">V208+W208</f>
        <v>0</v>
      </c>
      <c r="Y208" s="14"/>
      <c r="Z208" s="14"/>
      <c r="AA208" s="14" t="n">
        <f aca="false">Y208+Z208</f>
        <v>0</v>
      </c>
      <c r="AB208" s="17" t="n">
        <v>677</v>
      </c>
      <c r="AC208" s="17" t="n">
        <v>3</v>
      </c>
      <c r="AD208" s="17" t="n">
        <f aca="false">AB208+AC208</f>
        <v>680</v>
      </c>
      <c r="AE208" s="14" t="n">
        <v>1</v>
      </c>
      <c r="AF208" s="14"/>
      <c r="AG208" s="14" t="n">
        <f aca="false">AE208+AF208</f>
        <v>1</v>
      </c>
      <c r="AH208" s="17"/>
      <c r="AI208" s="17"/>
      <c r="AJ208" s="17" t="n">
        <f aca="false">AH208+AI208</f>
        <v>0</v>
      </c>
      <c r="AK208" s="14" t="n">
        <v>7</v>
      </c>
      <c r="AL208" s="14"/>
      <c r="AM208" s="14" t="n">
        <f aca="false">AK208+AL208</f>
        <v>7</v>
      </c>
      <c r="AN208" s="17" t="n">
        <v>10</v>
      </c>
      <c r="AO208" s="17"/>
      <c r="AP208" s="17" t="n">
        <f aca="false">AN208+AO208</f>
        <v>10</v>
      </c>
      <c r="AQ208" s="14"/>
      <c r="AR208" s="14"/>
      <c r="AS208" s="14" t="n">
        <f aca="false">AQ208+AR208</f>
        <v>0</v>
      </c>
      <c r="AT208" s="17"/>
      <c r="AU208" s="17"/>
      <c r="AV208" s="17" t="n">
        <f aca="false">AT208+AU208</f>
        <v>0</v>
      </c>
      <c r="AW208" s="14"/>
      <c r="AX208" s="14"/>
      <c r="AY208" s="14" t="n">
        <f aca="false">AW208+AX208</f>
        <v>0</v>
      </c>
      <c r="AZ208" s="17"/>
      <c r="BA208" s="17"/>
      <c r="BB208" s="17" t="n">
        <f aca="false">AZ208+BA208</f>
        <v>0</v>
      </c>
      <c r="BC208" s="14"/>
      <c r="BD208" s="14"/>
      <c r="BE208" s="14" t="n">
        <f aca="false">BC208+BD208</f>
        <v>0</v>
      </c>
      <c r="BF208" s="18" t="n">
        <f aca="false">BC208+AZ208+AW208+AT208+AQ208+AN208+AK208+AH208+AE208+AB208+Y208+V208+S208+P208+M208+J208+G208+D208</f>
        <v>695</v>
      </c>
      <c r="BG208" s="2" t="n">
        <f aca="false">BD208+BA208+AX208+AU208+AR208+AO208+AL208+AI208+AF208+AC208+Z208+W208+T208+Q208+N208+K208+H208+E208</f>
        <v>3</v>
      </c>
      <c r="BH208" s="19" t="n">
        <f aca="false">BF208+BG208</f>
        <v>698</v>
      </c>
      <c r="BI208" s="1" t="n">
        <v>695</v>
      </c>
      <c r="BJ208" s="1" t="n">
        <f aca="false">BF208</f>
        <v>695</v>
      </c>
      <c r="BK208" s="1" t="n">
        <f aca="false">BI208-BJ208</f>
        <v>0</v>
      </c>
    </row>
    <row r="209" customFormat="false" ht="24" hidden="false" customHeight="false" outlineLevel="0" collapsed="false">
      <c r="A209" s="14" t="s">
        <v>221</v>
      </c>
      <c r="B209" s="15" t="n">
        <v>1</v>
      </c>
      <c r="C209" s="16" t="s">
        <v>222</v>
      </c>
      <c r="D209" s="17"/>
      <c r="E209" s="17"/>
      <c r="F209" s="17" t="n">
        <f aca="false">D209+E209</f>
        <v>0</v>
      </c>
      <c r="G209" s="14"/>
      <c r="H209" s="14"/>
      <c r="I209" s="14" t="n">
        <f aca="false">G209+H209</f>
        <v>0</v>
      </c>
      <c r="J209" s="17"/>
      <c r="K209" s="17"/>
      <c r="L209" s="17" t="n">
        <f aca="false">J209+K209</f>
        <v>0</v>
      </c>
      <c r="M209" s="14"/>
      <c r="N209" s="14"/>
      <c r="O209" s="14" t="n">
        <f aca="false">M209+N209</f>
        <v>0</v>
      </c>
      <c r="P209" s="17"/>
      <c r="Q209" s="17"/>
      <c r="R209" s="17" t="n">
        <f aca="false">P209+Q209</f>
        <v>0</v>
      </c>
      <c r="S209" s="14"/>
      <c r="T209" s="14"/>
      <c r="U209" s="14" t="n">
        <f aca="false">S209+T209</f>
        <v>0</v>
      </c>
      <c r="V209" s="17" t="n">
        <v>1</v>
      </c>
      <c r="W209" s="17"/>
      <c r="X209" s="17" t="n">
        <f aca="false">V209+W209</f>
        <v>1</v>
      </c>
      <c r="Y209" s="14"/>
      <c r="Z209" s="14"/>
      <c r="AA209" s="14" t="n">
        <f aca="false">Y209+Z209</f>
        <v>0</v>
      </c>
      <c r="AB209" s="17" t="n">
        <v>409</v>
      </c>
      <c r="AC209" s="17" t="n">
        <v>-1</v>
      </c>
      <c r="AD209" s="17" t="n">
        <f aca="false">AB209+AC209</f>
        <v>408</v>
      </c>
      <c r="AE209" s="14" t="n">
        <v>1</v>
      </c>
      <c r="AF209" s="14"/>
      <c r="AG209" s="14" t="n">
        <f aca="false">AE209+AF209</f>
        <v>1</v>
      </c>
      <c r="AH209" s="17"/>
      <c r="AI209" s="17"/>
      <c r="AJ209" s="17" t="n">
        <f aca="false">AH209+AI209</f>
        <v>0</v>
      </c>
      <c r="AK209" s="14" t="n">
        <v>14</v>
      </c>
      <c r="AL209" s="14" t="n">
        <v>1</v>
      </c>
      <c r="AM209" s="14" t="n">
        <f aca="false">AK209+AL209</f>
        <v>15</v>
      </c>
      <c r="AN209" s="17"/>
      <c r="AO209" s="17"/>
      <c r="AP209" s="17" t="n">
        <f aca="false">AN209+AO209</f>
        <v>0</v>
      </c>
      <c r="AQ209" s="14"/>
      <c r="AR209" s="14"/>
      <c r="AS209" s="14" t="n">
        <f aca="false">AQ209+AR209</f>
        <v>0</v>
      </c>
      <c r="AT209" s="17"/>
      <c r="AU209" s="17"/>
      <c r="AV209" s="17" t="n">
        <f aca="false">AT209+AU209</f>
        <v>0</v>
      </c>
      <c r="AW209" s="14"/>
      <c r="AX209" s="14"/>
      <c r="AY209" s="14" t="n">
        <f aca="false">AW209+AX209</f>
        <v>0</v>
      </c>
      <c r="AZ209" s="17"/>
      <c r="BA209" s="17"/>
      <c r="BB209" s="17" t="n">
        <f aca="false">AZ209+BA209</f>
        <v>0</v>
      </c>
      <c r="BC209" s="14"/>
      <c r="BD209" s="14"/>
      <c r="BE209" s="14" t="n">
        <f aca="false">BC209+BD209</f>
        <v>0</v>
      </c>
      <c r="BF209" s="18" t="n">
        <f aca="false">BC209+AZ209+AW209+AT209+AQ209+AN209+AK209+AH209+AE209+AB209+Y209+V209+S209+P209+M209+J209+G209+D209</f>
        <v>425</v>
      </c>
      <c r="BG209" s="2" t="n">
        <f aca="false">BD209+BA209+AX209+AU209+AR209+AO209+AL209+AI209+AF209+AC209+Z209+W209+T209+Q209+N209+K209+H209+E209</f>
        <v>0</v>
      </c>
      <c r="BH209" s="19" t="n">
        <f aca="false">BF209+BG209</f>
        <v>425</v>
      </c>
      <c r="BI209" s="1" t="n">
        <v>425</v>
      </c>
      <c r="BJ209" s="1" t="n">
        <f aca="false">BF209</f>
        <v>425</v>
      </c>
      <c r="BK209" s="1" t="n">
        <f aca="false">BI209-BJ209</f>
        <v>0</v>
      </c>
    </row>
    <row r="210" customFormat="false" ht="12" hidden="false" customHeight="false" outlineLevel="0" collapsed="false">
      <c r="A210" s="14" t="s">
        <v>221</v>
      </c>
      <c r="B210" s="15" t="n">
        <v>2</v>
      </c>
      <c r="C210" s="16" t="s">
        <v>223</v>
      </c>
      <c r="D210" s="17"/>
      <c r="E210" s="17"/>
      <c r="F210" s="17" t="n">
        <f aca="false">D210+E210</f>
        <v>0</v>
      </c>
      <c r="G210" s="14"/>
      <c r="H210" s="14"/>
      <c r="I210" s="14" t="n">
        <f aca="false">G210+H210</f>
        <v>0</v>
      </c>
      <c r="J210" s="17"/>
      <c r="K210" s="17"/>
      <c r="L210" s="17" t="n">
        <f aca="false">J210+K210</f>
        <v>0</v>
      </c>
      <c r="M210" s="14"/>
      <c r="N210" s="14"/>
      <c r="O210" s="14" t="n">
        <f aca="false">M210+N210</f>
        <v>0</v>
      </c>
      <c r="P210" s="17" t="n">
        <v>2</v>
      </c>
      <c r="Q210" s="17"/>
      <c r="R210" s="17" t="n">
        <f aca="false">P210+Q210</f>
        <v>2</v>
      </c>
      <c r="S210" s="14"/>
      <c r="T210" s="14"/>
      <c r="U210" s="14" t="n">
        <f aca="false">S210+T210</f>
        <v>0</v>
      </c>
      <c r="V210" s="17"/>
      <c r="W210" s="17"/>
      <c r="X210" s="17" t="n">
        <f aca="false">V210+W210</f>
        <v>0</v>
      </c>
      <c r="Y210" s="14"/>
      <c r="Z210" s="14"/>
      <c r="AA210" s="14" t="n">
        <f aca="false">Y210+Z210</f>
        <v>0</v>
      </c>
      <c r="AB210" s="17" t="n">
        <v>381</v>
      </c>
      <c r="AC210" s="17" t="n">
        <v>2</v>
      </c>
      <c r="AD210" s="17" t="n">
        <f aca="false">AB210+AC210</f>
        <v>383</v>
      </c>
      <c r="AE210" s="14"/>
      <c r="AF210" s="14"/>
      <c r="AG210" s="14" t="n">
        <f aca="false">AE210+AF210</f>
        <v>0</v>
      </c>
      <c r="AH210" s="17"/>
      <c r="AI210" s="17"/>
      <c r="AJ210" s="17" t="n">
        <f aca="false">AH210+AI210</f>
        <v>0</v>
      </c>
      <c r="AK210" s="14" t="n">
        <v>12</v>
      </c>
      <c r="AL210" s="14"/>
      <c r="AM210" s="14" t="n">
        <f aca="false">AK210+AL210</f>
        <v>12</v>
      </c>
      <c r="AN210" s="17"/>
      <c r="AO210" s="17"/>
      <c r="AP210" s="17" t="n">
        <f aca="false">AN210+AO210</f>
        <v>0</v>
      </c>
      <c r="AQ210" s="14"/>
      <c r="AR210" s="14"/>
      <c r="AS210" s="14" t="n">
        <f aca="false">AQ210+AR210</f>
        <v>0</v>
      </c>
      <c r="AT210" s="17"/>
      <c r="AU210" s="17"/>
      <c r="AV210" s="17" t="n">
        <f aca="false">AT210+AU210</f>
        <v>0</v>
      </c>
      <c r="AW210" s="14"/>
      <c r="AX210" s="14"/>
      <c r="AY210" s="14" t="n">
        <f aca="false">AW210+AX210</f>
        <v>0</v>
      </c>
      <c r="AZ210" s="17"/>
      <c r="BA210" s="17"/>
      <c r="BB210" s="17" t="n">
        <f aca="false">AZ210+BA210</f>
        <v>0</v>
      </c>
      <c r="BC210" s="14"/>
      <c r="BD210" s="14"/>
      <c r="BE210" s="14" t="n">
        <f aca="false">BC210+BD210</f>
        <v>0</v>
      </c>
      <c r="BF210" s="18" t="n">
        <f aca="false">BC210+AZ210+AW210+AT210+AQ210+AN210+AK210+AH210+AE210+AB210+Y210+V210+S210+P210+M210+J210+G210+D210</f>
        <v>395</v>
      </c>
      <c r="BG210" s="2" t="n">
        <f aca="false">BD210+BA210+AX210+AU210+AR210+AO210+AL210+AI210+AF210+AC210+Z210+W210+T210+Q210+N210+K210+H210+E210</f>
        <v>2</v>
      </c>
      <c r="BH210" s="19" t="n">
        <f aca="false">BF210+BG210</f>
        <v>397</v>
      </c>
      <c r="BI210" s="1" t="n">
        <v>395</v>
      </c>
      <c r="BJ210" s="1" t="n">
        <f aca="false">BF210</f>
        <v>395</v>
      </c>
      <c r="BK210" s="1" t="n">
        <f aca="false">BI210-BJ210</f>
        <v>0</v>
      </c>
    </row>
    <row r="211" customFormat="false" ht="12" hidden="false" customHeight="false" outlineLevel="0" collapsed="false">
      <c r="A211" s="14" t="s">
        <v>221</v>
      </c>
      <c r="B211" s="15" t="n">
        <v>3</v>
      </c>
      <c r="C211" s="16" t="s">
        <v>224</v>
      </c>
      <c r="D211" s="17" t="n">
        <v>1</v>
      </c>
      <c r="E211" s="17"/>
      <c r="F211" s="17" t="n">
        <f aca="false">D211+E211</f>
        <v>1</v>
      </c>
      <c r="G211" s="14"/>
      <c r="H211" s="14"/>
      <c r="I211" s="14" t="n">
        <f aca="false">G211+H211</f>
        <v>0</v>
      </c>
      <c r="J211" s="17"/>
      <c r="K211" s="17"/>
      <c r="L211" s="17" t="n">
        <f aca="false">J211+K211</f>
        <v>0</v>
      </c>
      <c r="M211" s="14"/>
      <c r="N211" s="14"/>
      <c r="O211" s="14" t="n">
        <f aca="false">M211+N211</f>
        <v>0</v>
      </c>
      <c r="P211" s="17" t="n">
        <v>1</v>
      </c>
      <c r="Q211" s="17"/>
      <c r="R211" s="17" t="n">
        <f aca="false">P211+Q211</f>
        <v>1</v>
      </c>
      <c r="S211" s="14"/>
      <c r="T211" s="14"/>
      <c r="U211" s="14" t="n">
        <f aca="false">S211+T211</f>
        <v>0</v>
      </c>
      <c r="V211" s="17"/>
      <c r="W211" s="17"/>
      <c r="X211" s="17" t="n">
        <f aca="false">V211+W211</f>
        <v>0</v>
      </c>
      <c r="Y211" s="14"/>
      <c r="Z211" s="14"/>
      <c r="AA211" s="14" t="n">
        <f aca="false">Y211+Z211</f>
        <v>0</v>
      </c>
      <c r="AB211" s="17" t="n">
        <v>622</v>
      </c>
      <c r="AC211" s="17" t="n">
        <v>3</v>
      </c>
      <c r="AD211" s="17" t="n">
        <f aca="false">AB211+AC211</f>
        <v>625</v>
      </c>
      <c r="AE211" s="14" t="n">
        <v>1</v>
      </c>
      <c r="AF211" s="14"/>
      <c r="AG211" s="14" t="n">
        <f aca="false">AE211+AF211</f>
        <v>1</v>
      </c>
      <c r="AH211" s="17" t="n">
        <v>4</v>
      </c>
      <c r="AI211" s="17"/>
      <c r="AJ211" s="17" t="n">
        <f aca="false">AH211+AI211</f>
        <v>4</v>
      </c>
      <c r="AK211" s="14" t="n">
        <v>37</v>
      </c>
      <c r="AL211" s="14"/>
      <c r="AM211" s="14" t="n">
        <f aca="false">AK211+AL211</f>
        <v>37</v>
      </c>
      <c r="AN211" s="17"/>
      <c r="AO211" s="17"/>
      <c r="AP211" s="17" t="n">
        <f aca="false">AN211+AO211</f>
        <v>0</v>
      </c>
      <c r="AQ211" s="14"/>
      <c r="AR211" s="14"/>
      <c r="AS211" s="14" t="n">
        <f aca="false">AQ211+AR211</f>
        <v>0</v>
      </c>
      <c r="AT211" s="17"/>
      <c r="AU211" s="17"/>
      <c r="AV211" s="17" t="n">
        <f aca="false">AT211+AU211</f>
        <v>0</v>
      </c>
      <c r="AW211" s="14"/>
      <c r="AX211" s="14"/>
      <c r="AY211" s="14" t="n">
        <f aca="false">AW211+AX211</f>
        <v>0</v>
      </c>
      <c r="AZ211" s="17"/>
      <c r="BA211" s="17"/>
      <c r="BB211" s="17" t="n">
        <f aca="false">AZ211+BA211</f>
        <v>0</v>
      </c>
      <c r="BC211" s="14"/>
      <c r="BD211" s="14"/>
      <c r="BE211" s="14" t="n">
        <f aca="false">BC211+BD211</f>
        <v>0</v>
      </c>
      <c r="BF211" s="18" t="n">
        <f aca="false">BC211+AZ211+AW211+AT211+AQ211+AN211+AK211+AH211+AE211+AB211+Y211+V211+S211+P211+M211+J211+G211+D211</f>
        <v>666</v>
      </c>
      <c r="BG211" s="2" t="n">
        <f aca="false">BD211+BA211+AX211+AU211+AR211+AO211+AL211+AI211+AF211+AC211+Z211+W211+T211+Q211+N211+K211+H211+E211</f>
        <v>3</v>
      </c>
      <c r="BH211" s="19" t="n">
        <f aca="false">BF211+BG211</f>
        <v>669</v>
      </c>
      <c r="BI211" s="1" t="n">
        <v>666</v>
      </c>
      <c r="BJ211" s="1" t="n">
        <f aca="false">BF211</f>
        <v>666</v>
      </c>
      <c r="BK211" s="1" t="n">
        <f aca="false">BI211-BJ211</f>
        <v>0</v>
      </c>
    </row>
    <row r="212" customFormat="false" ht="12" hidden="false" customHeight="false" outlineLevel="0" collapsed="false">
      <c r="A212" s="14" t="s">
        <v>221</v>
      </c>
      <c r="B212" s="15" t="n">
        <v>4</v>
      </c>
      <c r="C212" s="16" t="s">
        <v>225</v>
      </c>
      <c r="D212" s="17"/>
      <c r="E212" s="17"/>
      <c r="F212" s="17" t="n">
        <f aca="false">D212+E212</f>
        <v>0</v>
      </c>
      <c r="G212" s="14"/>
      <c r="H212" s="14"/>
      <c r="I212" s="14" t="n">
        <f aca="false">G212+H212</f>
        <v>0</v>
      </c>
      <c r="J212" s="17"/>
      <c r="K212" s="17"/>
      <c r="L212" s="17" t="n">
        <f aca="false">J212+K212</f>
        <v>0</v>
      </c>
      <c r="M212" s="14"/>
      <c r="N212" s="14"/>
      <c r="O212" s="14" t="n">
        <f aca="false">M212+N212</f>
        <v>0</v>
      </c>
      <c r="P212" s="17" t="n">
        <v>2</v>
      </c>
      <c r="Q212" s="17"/>
      <c r="R212" s="17" t="n">
        <f aca="false">P212+Q212</f>
        <v>2</v>
      </c>
      <c r="S212" s="14"/>
      <c r="T212" s="14"/>
      <c r="U212" s="14" t="n">
        <f aca="false">S212+T212</f>
        <v>0</v>
      </c>
      <c r="V212" s="17"/>
      <c r="W212" s="17"/>
      <c r="X212" s="17" t="n">
        <f aca="false">V212+W212</f>
        <v>0</v>
      </c>
      <c r="Y212" s="14"/>
      <c r="Z212" s="14"/>
      <c r="AA212" s="14" t="n">
        <f aca="false">Y212+Z212</f>
        <v>0</v>
      </c>
      <c r="AB212" s="17" t="n">
        <v>31</v>
      </c>
      <c r="AC212" s="17" t="n">
        <v>-1</v>
      </c>
      <c r="AD212" s="17" t="n">
        <f aca="false">AB212+AC212</f>
        <v>30</v>
      </c>
      <c r="AE212" s="14"/>
      <c r="AF212" s="14"/>
      <c r="AG212" s="14" t="n">
        <f aca="false">AE212+AF212</f>
        <v>0</v>
      </c>
      <c r="AH212" s="17"/>
      <c r="AI212" s="17"/>
      <c r="AJ212" s="17" t="n">
        <f aca="false">AH212+AI212</f>
        <v>0</v>
      </c>
      <c r="AK212" s="14" t="n">
        <v>92</v>
      </c>
      <c r="AL212" s="14"/>
      <c r="AM212" s="14" t="n">
        <f aca="false">AK212+AL212</f>
        <v>92</v>
      </c>
      <c r="AN212" s="17"/>
      <c r="AO212" s="17"/>
      <c r="AP212" s="17" t="n">
        <f aca="false">AN212+AO212</f>
        <v>0</v>
      </c>
      <c r="AQ212" s="14"/>
      <c r="AR212" s="14"/>
      <c r="AS212" s="14" t="n">
        <f aca="false">AQ212+AR212</f>
        <v>0</v>
      </c>
      <c r="AT212" s="17"/>
      <c r="AU212" s="17"/>
      <c r="AV212" s="17" t="n">
        <f aca="false">AT212+AU212</f>
        <v>0</v>
      </c>
      <c r="AW212" s="14"/>
      <c r="AX212" s="14"/>
      <c r="AY212" s="14" t="n">
        <f aca="false">AW212+AX212</f>
        <v>0</v>
      </c>
      <c r="AZ212" s="17"/>
      <c r="BA212" s="17"/>
      <c r="BB212" s="17" t="n">
        <f aca="false">AZ212+BA212</f>
        <v>0</v>
      </c>
      <c r="BC212" s="14"/>
      <c r="BD212" s="14"/>
      <c r="BE212" s="14" t="n">
        <f aca="false">BC212+BD212</f>
        <v>0</v>
      </c>
      <c r="BF212" s="18" t="n">
        <f aca="false">BC212+AZ212+AW212+AT212+AQ212+AN212+AK212+AH212+AE212+AB212+Y212+V212+S212+P212+M212+J212+G212+D212</f>
        <v>125</v>
      </c>
      <c r="BG212" s="2" t="n">
        <f aca="false">BD212+BA212+AX212+AU212+AR212+AO212+AL212+AI212+AF212+AC212+Z212+W212+T212+Q212+N212+K212+H212+E212</f>
        <v>-1</v>
      </c>
      <c r="BH212" s="19" t="n">
        <f aca="false">BF212+BG212</f>
        <v>124</v>
      </c>
      <c r="BI212" s="1" t="n">
        <v>125</v>
      </c>
      <c r="BJ212" s="1" t="n">
        <f aca="false">BF212</f>
        <v>125</v>
      </c>
      <c r="BK212" s="1" t="n">
        <f aca="false">BI212-BJ212</f>
        <v>0</v>
      </c>
    </row>
    <row r="213" customFormat="false" ht="24" hidden="false" customHeight="false" outlineLevel="0" collapsed="false">
      <c r="A213" s="14" t="s">
        <v>221</v>
      </c>
      <c r="B213" s="15" t="n">
        <v>5</v>
      </c>
      <c r="C213" s="16" t="s">
        <v>226</v>
      </c>
      <c r="D213" s="17" t="n">
        <v>2</v>
      </c>
      <c r="E213" s="17"/>
      <c r="F213" s="17" t="n">
        <f aca="false">D213+E213</f>
        <v>2</v>
      </c>
      <c r="G213" s="14"/>
      <c r="H213" s="14"/>
      <c r="I213" s="14" t="n">
        <f aca="false">G213+H213</f>
        <v>0</v>
      </c>
      <c r="J213" s="17"/>
      <c r="K213" s="17"/>
      <c r="L213" s="17" t="n">
        <f aca="false">J213+K213</f>
        <v>0</v>
      </c>
      <c r="M213" s="14" t="n">
        <v>1</v>
      </c>
      <c r="N213" s="14"/>
      <c r="O213" s="14" t="n">
        <f aca="false">M213+N213</f>
        <v>1</v>
      </c>
      <c r="P213" s="17"/>
      <c r="Q213" s="17"/>
      <c r="R213" s="17" t="n">
        <f aca="false">P213+Q213</f>
        <v>0</v>
      </c>
      <c r="S213" s="14"/>
      <c r="T213" s="14"/>
      <c r="U213" s="14" t="n">
        <f aca="false">S213+T213</f>
        <v>0</v>
      </c>
      <c r="V213" s="17"/>
      <c r="W213" s="17"/>
      <c r="X213" s="17" t="n">
        <f aca="false">V213+W213</f>
        <v>0</v>
      </c>
      <c r="Y213" s="14" t="n">
        <v>2</v>
      </c>
      <c r="Z213" s="14"/>
      <c r="AA213" s="14" t="n">
        <f aca="false">Y213+Z213</f>
        <v>2</v>
      </c>
      <c r="AB213" s="17" t="n">
        <v>204</v>
      </c>
      <c r="AC213" s="17"/>
      <c r="AD213" s="17" t="n">
        <f aca="false">AB213+AC213</f>
        <v>204</v>
      </c>
      <c r="AE213" s="14" t="n">
        <v>1</v>
      </c>
      <c r="AF213" s="14"/>
      <c r="AG213" s="14" t="n">
        <f aca="false">AE213+AF213</f>
        <v>1</v>
      </c>
      <c r="AH213" s="17"/>
      <c r="AI213" s="17"/>
      <c r="AJ213" s="17" t="n">
        <f aca="false">AH213+AI213</f>
        <v>0</v>
      </c>
      <c r="AK213" s="14" t="n">
        <v>154</v>
      </c>
      <c r="AL213" s="14"/>
      <c r="AM213" s="14" t="n">
        <f aca="false">AK213+AL213</f>
        <v>154</v>
      </c>
      <c r="AN213" s="17"/>
      <c r="AO213" s="17"/>
      <c r="AP213" s="17" t="n">
        <f aca="false">AN213+AO213</f>
        <v>0</v>
      </c>
      <c r="AQ213" s="14"/>
      <c r="AR213" s="14"/>
      <c r="AS213" s="14" t="n">
        <f aca="false">AQ213+AR213</f>
        <v>0</v>
      </c>
      <c r="AT213" s="17"/>
      <c r="AU213" s="17"/>
      <c r="AV213" s="17" t="n">
        <f aca="false">AT213+AU213</f>
        <v>0</v>
      </c>
      <c r="AW213" s="14"/>
      <c r="AX213" s="14"/>
      <c r="AY213" s="14" t="n">
        <f aca="false">AW213+AX213</f>
        <v>0</v>
      </c>
      <c r="AZ213" s="17"/>
      <c r="BA213" s="17"/>
      <c r="BB213" s="17" t="n">
        <f aca="false">AZ213+BA213</f>
        <v>0</v>
      </c>
      <c r="BC213" s="14"/>
      <c r="BD213" s="14"/>
      <c r="BE213" s="14" t="n">
        <f aca="false">BC213+BD213</f>
        <v>0</v>
      </c>
      <c r="BF213" s="18" t="n">
        <f aca="false">BC213+AZ213+AW213+AT213+AQ213+AN213+AK213+AH213+AE213+AB213+Y213+V213+S213+P213+M213+J213+G213+D213</f>
        <v>364</v>
      </c>
      <c r="BG213" s="2" t="n">
        <f aca="false">BD213+BA213+AX213+AU213+AR213+AO213+AL213+AI213+AF213+AC213+Z213+W213+T213+Q213+N213+K213+H213+E213</f>
        <v>0</v>
      </c>
      <c r="BH213" s="19" t="n">
        <f aca="false">BF213+BG213</f>
        <v>364</v>
      </c>
      <c r="BI213" s="1" t="n">
        <v>364</v>
      </c>
      <c r="BJ213" s="1" t="n">
        <f aca="false">BF213</f>
        <v>364</v>
      </c>
      <c r="BK213" s="1" t="n">
        <f aca="false">BI213-BJ213</f>
        <v>0</v>
      </c>
    </row>
    <row r="214" customFormat="false" ht="12" hidden="false" customHeight="false" outlineLevel="0" collapsed="false">
      <c r="A214" s="14" t="s">
        <v>221</v>
      </c>
      <c r="B214" s="15" t="n">
        <v>6</v>
      </c>
      <c r="C214" s="16" t="s">
        <v>227</v>
      </c>
      <c r="D214" s="17"/>
      <c r="E214" s="17"/>
      <c r="F214" s="17" t="n">
        <f aca="false">D214+E214</f>
        <v>0</v>
      </c>
      <c r="G214" s="14"/>
      <c r="H214" s="14"/>
      <c r="I214" s="14" t="n">
        <f aca="false">G214+H214</f>
        <v>0</v>
      </c>
      <c r="J214" s="17"/>
      <c r="K214" s="17"/>
      <c r="L214" s="17" t="n">
        <f aca="false">J214+K214</f>
        <v>0</v>
      </c>
      <c r="M214" s="14"/>
      <c r="N214" s="14"/>
      <c r="O214" s="14" t="n">
        <f aca="false">M214+N214</f>
        <v>0</v>
      </c>
      <c r="P214" s="17"/>
      <c r="Q214" s="17"/>
      <c r="R214" s="17" t="n">
        <f aca="false">P214+Q214</f>
        <v>0</v>
      </c>
      <c r="S214" s="14"/>
      <c r="T214" s="14"/>
      <c r="U214" s="14" t="n">
        <f aca="false">S214+T214</f>
        <v>0</v>
      </c>
      <c r="V214" s="17"/>
      <c r="W214" s="17"/>
      <c r="X214" s="17" t="n">
        <f aca="false">V214+W214</f>
        <v>0</v>
      </c>
      <c r="Y214" s="14"/>
      <c r="Z214" s="14"/>
      <c r="AA214" s="14" t="n">
        <f aca="false">Y214+Z214</f>
        <v>0</v>
      </c>
      <c r="AB214" s="17" t="n">
        <v>129</v>
      </c>
      <c r="AC214" s="17"/>
      <c r="AD214" s="17" t="n">
        <f aca="false">AB214+AC214</f>
        <v>129</v>
      </c>
      <c r="AE214" s="14"/>
      <c r="AF214" s="14"/>
      <c r="AG214" s="14" t="n">
        <f aca="false">AE214+AF214</f>
        <v>0</v>
      </c>
      <c r="AH214" s="17"/>
      <c r="AI214" s="17"/>
      <c r="AJ214" s="17" t="n">
        <f aca="false">AH214+AI214</f>
        <v>0</v>
      </c>
      <c r="AK214" s="14"/>
      <c r="AL214" s="14"/>
      <c r="AM214" s="14" t="n">
        <f aca="false">AK214+AL214</f>
        <v>0</v>
      </c>
      <c r="AN214" s="17"/>
      <c r="AO214" s="17"/>
      <c r="AP214" s="17" t="n">
        <f aca="false">AN214+AO214</f>
        <v>0</v>
      </c>
      <c r="AQ214" s="14"/>
      <c r="AR214" s="14"/>
      <c r="AS214" s="14" t="n">
        <f aca="false">AQ214+AR214</f>
        <v>0</v>
      </c>
      <c r="AT214" s="17"/>
      <c r="AU214" s="17"/>
      <c r="AV214" s="17" t="n">
        <f aca="false">AT214+AU214</f>
        <v>0</v>
      </c>
      <c r="AW214" s="14"/>
      <c r="AX214" s="14"/>
      <c r="AY214" s="14" t="n">
        <f aca="false">AW214+AX214</f>
        <v>0</v>
      </c>
      <c r="AZ214" s="17"/>
      <c r="BA214" s="17"/>
      <c r="BB214" s="17" t="n">
        <f aca="false">AZ214+BA214</f>
        <v>0</v>
      </c>
      <c r="BC214" s="14"/>
      <c r="BD214" s="14"/>
      <c r="BE214" s="14" t="n">
        <f aca="false">BC214+BD214</f>
        <v>0</v>
      </c>
      <c r="BF214" s="18" t="n">
        <f aca="false">BC214+AZ214+AW214+AT214+AQ214+AN214+AK214+AH214+AE214+AB214+Y214+V214+S214+P214+M214+J214+G214+D214</f>
        <v>129</v>
      </c>
      <c r="BG214" s="2" t="n">
        <f aca="false">BD214+BA214+AX214+AU214+AR214+AO214+AL214+AI214+AF214+AC214+Z214+W214+T214+Q214+N214+K214+H214+E214</f>
        <v>0</v>
      </c>
      <c r="BH214" s="19" t="n">
        <f aca="false">BF214+BG214</f>
        <v>129</v>
      </c>
      <c r="BI214" s="1" t="n">
        <v>129</v>
      </c>
      <c r="BJ214" s="1" t="n">
        <f aca="false">BF214</f>
        <v>129</v>
      </c>
      <c r="BK214" s="1" t="n">
        <f aca="false">BI214-BJ214</f>
        <v>0</v>
      </c>
    </row>
    <row r="215" customFormat="false" ht="12" hidden="false" customHeight="false" outlineLevel="0" collapsed="false">
      <c r="A215" s="14" t="s">
        <v>221</v>
      </c>
      <c r="B215" s="15" t="n">
        <v>7</v>
      </c>
      <c r="C215" s="16" t="s">
        <v>228</v>
      </c>
      <c r="D215" s="17"/>
      <c r="E215" s="17"/>
      <c r="F215" s="17" t="n">
        <f aca="false">D215+E215</f>
        <v>0</v>
      </c>
      <c r="G215" s="14"/>
      <c r="H215" s="14"/>
      <c r="I215" s="14" t="n">
        <f aca="false">G215+H215</f>
        <v>0</v>
      </c>
      <c r="J215" s="17"/>
      <c r="K215" s="17"/>
      <c r="L215" s="17" t="n">
        <f aca="false">J215+K215</f>
        <v>0</v>
      </c>
      <c r="M215" s="14"/>
      <c r="N215" s="14"/>
      <c r="O215" s="14" t="n">
        <f aca="false">M215+N215</f>
        <v>0</v>
      </c>
      <c r="P215" s="17"/>
      <c r="Q215" s="17"/>
      <c r="R215" s="17" t="n">
        <f aca="false">P215+Q215</f>
        <v>0</v>
      </c>
      <c r="S215" s="14"/>
      <c r="T215" s="14"/>
      <c r="U215" s="14" t="n">
        <f aca="false">S215+T215</f>
        <v>0</v>
      </c>
      <c r="V215" s="17"/>
      <c r="W215" s="17"/>
      <c r="X215" s="17" t="n">
        <f aca="false">V215+W215</f>
        <v>0</v>
      </c>
      <c r="Y215" s="14"/>
      <c r="Z215" s="14"/>
      <c r="AA215" s="14" t="n">
        <f aca="false">Y215+Z215</f>
        <v>0</v>
      </c>
      <c r="AB215" s="17" t="n">
        <v>80</v>
      </c>
      <c r="AC215" s="17" t="n">
        <v>-1</v>
      </c>
      <c r="AD215" s="17" t="n">
        <f aca="false">AB215+AC215</f>
        <v>79</v>
      </c>
      <c r="AE215" s="14"/>
      <c r="AF215" s="14"/>
      <c r="AG215" s="14" t="n">
        <f aca="false">AE215+AF215</f>
        <v>0</v>
      </c>
      <c r="AH215" s="17"/>
      <c r="AI215" s="17"/>
      <c r="AJ215" s="17" t="n">
        <f aca="false">AH215+AI215</f>
        <v>0</v>
      </c>
      <c r="AK215" s="14"/>
      <c r="AL215" s="14"/>
      <c r="AM215" s="14" t="n">
        <f aca="false">AK215+AL215</f>
        <v>0</v>
      </c>
      <c r="AN215" s="17"/>
      <c r="AO215" s="17"/>
      <c r="AP215" s="17" t="n">
        <f aca="false">AN215+AO215</f>
        <v>0</v>
      </c>
      <c r="AQ215" s="14"/>
      <c r="AR215" s="14"/>
      <c r="AS215" s="14" t="n">
        <f aca="false">AQ215+AR215</f>
        <v>0</v>
      </c>
      <c r="AT215" s="17"/>
      <c r="AU215" s="17"/>
      <c r="AV215" s="17" t="n">
        <f aca="false">AT215+AU215</f>
        <v>0</v>
      </c>
      <c r="AW215" s="14"/>
      <c r="AX215" s="14"/>
      <c r="AY215" s="14" t="n">
        <f aca="false">AW215+AX215</f>
        <v>0</v>
      </c>
      <c r="AZ215" s="17"/>
      <c r="BA215" s="17"/>
      <c r="BB215" s="17" t="n">
        <f aca="false">AZ215+BA215</f>
        <v>0</v>
      </c>
      <c r="BC215" s="14"/>
      <c r="BD215" s="14"/>
      <c r="BE215" s="14" t="n">
        <f aca="false">BC215+BD215</f>
        <v>0</v>
      </c>
      <c r="BF215" s="18" t="n">
        <f aca="false">BC215+AZ215+AW215+AT215+AQ215+AN215+AK215+AH215+AE215+AB215+Y215+V215+S215+P215+M215+J215+G215+D215</f>
        <v>80</v>
      </c>
      <c r="BG215" s="2" t="n">
        <f aca="false">BD215+BA215+AX215+AU215+AR215+AO215+AL215+AI215+AF215+AC215+Z215+W215+T215+Q215+N215+K215+H215+E215</f>
        <v>-1</v>
      </c>
      <c r="BH215" s="19" t="n">
        <f aca="false">BF215+BG215</f>
        <v>79</v>
      </c>
      <c r="BI215" s="1" t="n">
        <v>80</v>
      </c>
      <c r="BJ215" s="1" t="n">
        <f aca="false">BF215</f>
        <v>80</v>
      </c>
      <c r="BK215" s="1" t="n">
        <f aca="false">BI215-BJ215</f>
        <v>0</v>
      </c>
    </row>
    <row r="216" customFormat="false" ht="12" hidden="false" customHeight="false" outlineLevel="0" collapsed="false">
      <c r="A216" s="14" t="s">
        <v>221</v>
      </c>
      <c r="B216" s="15" t="n">
        <v>8</v>
      </c>
      <c r="C216" s="16" t="s">
        <v>229</v>
      </c>
      <c r="D216" s="17"/>
      <c r="E216" s="17"/>
      <c r="F216" s="17" t="n">
        <f aca="false">D216+E216</f>
        <v>0</v>
      </c>
      <c r="G216" s="14"/>
      <c r="H216" s="14"/>
      <c r="I216" s="14" t="n">
        <f aca="false">G216+H216</f>
        <v>0</v>
      </c>
      <c r="J216" s="17"/>
      <c r="K216" s="17"/>
      <c r="L216" s="17" t="n">
        <f aca="false">J216+K216</f>
        <v>0</v>
      </c>
      <c r="M216" s="14"/>
      <c r="N216" s="14"/>
      <c r="O216" s="14" t="n">
        <f aca="false">M216+N216</f>
        <v>0</v>
      </c>
      <c r="P216" s="17"/>
      <c r="Q216" s="17"/>
      <c r="R216" s="17" t="n">
        <f aca="false">P216+Q216</f>
        <v>0</v>
      </c>
      <c r="S216" s="14"/>
      <c r="T216" s="14"/>
      <c r="U216" s="14" t="n">
        <f aca="false">S216+T216</f>
        <v>0</v>
      </c>
      <c r="V216" s="17"/>
      <c r="W216" s="17"/>
      <c r="X216" s="17" t="n">
        <f aca="false">V216+W216</f>
        <v>0</v>
      </c>
      <c r="Y216" s="14"/>
      <c r="Z216" s="14"/>
      <c r="AA216" s="14" t="n">
        <f aca="false">Y216+Z216</f>
        <v>0</v>
      </c>
      <c r="AB216" s="17" t="n">
        <v>34</v>
      </c>
      <c r="AC216" s="17"/>
      <c r="AD216" s="17" t="n">
        <f aca="false">AB216+AC216</f>
        <v>34</v>
      </c>
      <c r="AE216" s="14"/>
      <c r="AF216" s="14"/>
      <c r="AG216" s="14" t="n">
        <f aca="false">AE216+AF216</f>
        <v>0</v>
      </c>
      <c r="AH216" s="17"/>
      <c r="AI216" s="17"/>
      <c r="AJ216" s="17" t="n">
        <f aca="false">AH216+AI216</f>
        <v>0</v>
      </c>
      <c r="AK216" s="14" t="n">
        <v>190</v>
      </c>
      <c r="AL216" s="14" t="n">
        <v>4</v>
      </c>
      <c r="AM216" s="14" t="n">
        <f aca="false">AK216+AL216</f>
        <v>194</v>
      </c>
      <c r="AN216" s="17"/>
      <c r="AO216" s="17"/>
      <c r="AP216" s="17" t="n">
        <f aca="false">AN216+AO216</f>
        <v>0</v>
      </c>
      <c r="AQ216" s="14"/>
      <c r="AR216" s="14"/>
      <c r="AS216" s="14" t="n">
        <f aca="false">AQ216+AR216</f>
        <v>0</v>
      </c>
      <c r="AT216" s="17"/>
      <c r="AU216" s="17"/>
      <c r="AV216" s="17" t="n">
        <f aca="false">AT216+AU216</f>
        <v>0</v>
      </c>
      <c r="AW216" s="14"/>
      <c r="AX216" s="14"/>
      <c r="AY216" s="14" t="n">
        <f aca="false">AW216+AX216</f>
        <v>0</v>
      </c>
      <c r="AZ216" s="17"/>
      <c r="BA216" s="17"/>
      <c r="BB216" s="17" t="n">
        <f aca="false">AZ216+BA216</f>
        <v>0</v>
      </c>
      <c r="BC216" s="14"/>
      <c r="BD216" s="14"/>
      <c r="BE216" s="14" t="n">
        <f aca="false">BC216+BD216</f>
        <v>0</v>
      </c>
      <c r="BF216" s="18" t="n">
        <f aca="false">BC216+AZ216+AW216+AT216+AQ216+AN216+AK216+AH216+AE216+AB216+Y216+V216+S216+P216+M216+J216+G216+D216</f>
        <v>224</v>
      </c>
      <c r="BG216" s="2" t="n">
        <f aca="false">BD216+BA216+AX216+AU216+AR216+AO216+AL216+AI216+AF216+AC216+Z216+W216+T216+Q216+N216+K216+H216+E216</f>
        <v>4</v>
      </c>
      <c r="BH216" s="19" t="n">
        <f aca="false">BF216+BG216</f>
        <v>228</v>
      </c>
      <c r="BI216" s="1" t="n">
        <v>224</v>
      </c>
      <c r="BJ216" s="1" t="n">
        <f aca="false">BF216</f>
        <v>224</v>
      </c>
      <c r="BK216" s="1" t="n">
        <f aca="false">BI216-BJ216</f>
        <v>0</v>
      </c>
    </row>
    <row r="217" customFormat="false" ht="24" hidden="false" customHeight="false" outlineLevel="0" collapsed="false">
      <c r="A217" s="14" t="s">
        <v>230</v>
      </c>
      <c r="B217" s="15" t="n">
        <v>1</v>
      </c>
      <c r="C217" s="16" t="s">
        <v>231</v>
      </c>
      <c r="D217" s="17"/>
      <c r="E217" s="17"/>
      <c r="F217" s="17" t="n">
        <f aca="false">D217+E217</f>
        <v>0</v>
      </c>
      <c r="G217" s="14"/>
      <c r="H217" s="14"/>
      <c r="I217" s="14" t="n">
        <f aca="false">G217+H217</f>
        <v>0</v>
      </c>
      <c r="J217" s="17"/>
      <c r="K217" s="17"/>
      <c r="L217" s="17" t="n">
        <f aca="false">J217+K217</f>
        <v>0</v>
      </c>
      <c r="M217" s="14"/>
      <c r="N217" s="14"/>
      <c r="O217" s="14" t="n">
        <f aca="false">M217+N217</f>
        <v>0</v>
      </c>
      <c r="P217" s="17"/>
      <c r="Q217" s="17"/>
      <c r="R217" s="17" t="n">
        <f aca="false">P217+Q217</f>
        <v>0</v>
      </c>
      <c r="S217" s="14"/>
      <c r="T217" s="14"/>
      <c r="U217" s="14" t="n">
        <f aca="false">S217+T217</f>
        <v>0</v>
      </c>
      <c r="V217" s="17"/>
      <c r="W217" s="17"/>
      <c r="X217" s="17" t="n">
        <f aca="false">V217+W217</f>
        <v>0</v>
      </c>
      <c r="Y217" s="14"/>
      <c r="Z217" s="14"/>
      <c r="AA217" s="14" t="n">
        <f aca="false">Y217+Z217</f>
        <v>0</v>
      </c>
      <c r="AB217" s="17" t="n">
        <v>884</v>
      </c>
      <c r="AC217" s="17" t="n">
        <v>3</v>
      </c>
      <c r="AD217" s="17" t="n">
        <f aca="false">AB217+AC217</f>
        <v>887</v>
      </c>
      <c r="AE217" s="14" t="n">
        <v>3</v>
      </c>
      <c r="AF217" s="14"/>
      <c r="AG217" s="14" t="n">
        <f aca="false">AE217+AF217</f>
        <v>3</v>
      </c>
      <c r="AH217" s="17" t="n">
        <v>1</v>
      </c>
      <c r="AI217" s="17"/>
      <c r="AJ217" s="17" t="n">
        <f aca="false">AH217+AI217</f>
        <v>1</v>
      </c>
      <c r="AK217" s="14" t="n">
        <v>10</v>
      </c>
      <c r="AL217" s="14"/>
      <c r="AM217" s="14" t="n">
        <f aca="false">AK217+AL217</f>
        <v>10</v>
      </c>
      <c r="AN217" s="17"/>
      <c r="AO217" s="17"/>
      <c r="AP217" s="17" t="n">
        <f aca="false">AN217+AO217</f>
        <v>0</v>
      </c>
      <c r="AQ217" s="14"/>
      <c r="AR217" s="14"/>
      <c r="AS217" s="14" t="n">
        <f aca="false">AQ217+AR217</f>
        <v>0</v>
      </c>
      <c r="AT217" s="17"/>
      <c r="AU217" s="17"/>
      <c r="AV217" s="17" t="n">
        <f aca="false">AT217+AU217</f>
        <v>0</v>
      </c>
      <c r="AW217" s="14" t="n">
        <v>1</v>
      </c>
      <c r="AX217" s="14"/>
      <c r="AY217" s="14" t="n">
        <f aca="false">AW217+AX217</f>
        <v>1</v>
      </c>
      <c r="AZ217" s="17"/>
      <c r="BA217" s="17"/>
      <c r="BB217" s="17" t="n">
        <f aca="false">AZ217+BA217</f>
        <v>0</v>
      </c>
      <c r="BC217" s="14"/>
      <c r="BD217" s="14"/>
      <c r="BE217" s="14" t="n">
        <f aca="false">BC217+BD217</f>
        <v>0</v>
      </c>
      <c r="BF217" s="18" t="n">
        <f aca="false">BC217+AZ217+AW217+AT217+AQ217+AN217+AK217+AH217+AE217+AB217+Y217+V217+S217+P217+M217+J217+G217+D217</f>
        <v>899</v>
      </c>
      <c r="BG217" s="2" t="n">
        <f aca="false">BD217+BA217+AX217+AU217+AR217+AO217+AL217+AI217+AF217+AC217+Z217+W217+T217+Q217+N217+K217+H217+E217</f>
        <v>3</v>
      </c>
      <c r="BH217" s="19" t="n">
        <f aca="false">BF217+BG217</f>
        <v>902</v>
      </c>
      <c r="BI217" s="1" t="n">
        <v>899</v>
      </c>
      <c r="BJ217" s="1" t="n">
        <f aca="false">BF217</f>
        <v>899</v>
      </c>
      <c r="BK217" s="1" t="n">
        <f aca="false">BI217-BJ217</f>
        <v>0</v>
      </c>
    </row>
    <row r="218" customFormat="false" ht="12" hidden="false" customHeight="false" outlineLevel="0" collapsed="false">
      <c r="A218" s="14" t="s">
        <v>230</v>
      </c>
      <c r="B218" s="15" t="n">
        <v>2</v>
      </c>
      <c r="C218" s="16" t="s">
        <v>232</v>
      </c>
      <c r="D218" s="17"/>
      <c r="E218" s="17"/>
      <c r="F218" s="17" t="n">
        <f aca="false">D218+E218</f>
        <v>0</v>
      </c>
      <c r="G218" s="14"/>
      <c r="H218" s="14"/>
      <c r="I218" s="14" t="n">
        <f aca="false">G218+H218</f>
        <v>0</v>
      </c>
      <c r="J218" s="17"/>
      <c r="K218" s="17"/>
      <c r="L218" s="17" t="n">
        <f aca="false">J218+K218</f>
        <v>0</v>
      </c>
      <c r="M218" s="14"/>
      <c r="N218" s="14"/>
      <c r="O218" s="14" t="n">
        <f aca="false">M218+N218</f>
        <v>0</v>
      </c>
      <c r="P218" s="17"/>
      <c r="Q218" s="17"/>
      <c r="R218" s="17" t="n">
        <f aca="false">P218+Q218</f>
        <v>0</v>
      </c>
      <c r="S218" s="14"/>
      <c r="T218" s="14"/>
      <c r="U218" s="14" t="n">
        <f aca="false">S218+T218</f>
        <v>0</v>
      </c>
      <c r="V218" s="17"/>
      <c r="W218" s="17"/>
      <c r="X218" s="17" t="n">
        <f aca="false">V218+W218</f>
        <v>0</v>
      </c>
      <c r="Y218" s="14"/>
      <c r="Z218" s="14"/>
      <c r="AA218" s="14" t="n">
        <f aca="false">Y218+Z218</f>
        <v>0</v>
      </c>
      <c r="AB218" s="17" t="n">
        <v>786</v>
      </c>
      <c r="AC218" s="17"/>
      <c r="AD218" s="17" t="n">
        <f aca="false">AB218+AC218</f>
        <v>786</v>
      </c>
      <c r="AE218" s="14" t="n">
        <v>4</v>
      </c>
      <c r="AF218" s="14"/>
      <c r="AG218" s="14" t="n">
        <f aca="false">AE218+AF218</f>
        <v>4</v>
      </c>
      <c r="AH218" s="17" t="n">
        <v>3</v>
      </c>
      <c r="AI218" s="17"/>
      <c r="AJ218" s="17" t="n">
        <f aca="false">AH218+AI218</f>
        <v>3</v>
      </c>
      <c r="AK218" s="14" t="n">
        <v>1</v>
      </c>
      <c r="AL218" s="14"/>
      <c r="AM218" s="14" t="n">
        <f aca="false">AK218+AL218</f>
        <v>1</v>
      </c>
      <c r="AN218" s="17"/>
      <c r="AO218" s="17"/>
      <c r="AP218" s="17" t="n">
        <f aca="false">AN218+AO218</f>
        <v>0</v>
      </c>
      <c r="AQ218" s="14" t="n">
        <v>1</v>
      </c>
      <c r="AR218" s="14"/>
      <c r="AS218" s="14" t="n">
        <f aca="false">AQ218+AR218</f>
        <v>1</v>
      </c>
      <c r="AT218" s="17"/>
      <c r="AU218" s="17"/>
      <c r="AV218" s="17" t="n">
        <f aca="false">AT218+AU218</f>
        <v>0</v>
      </c>
      <c r="AW218" s="14"/>
      <c r="AX218" s="14"/>
      <c r="AY218" s="14" t="n">
        <f aca="false">AW218+AX218</f>
        <v>0</v>
      </c>
      <c r="AZ218" s="17"/>
      <c r="BA218" s="17"/>
      <c r="BB218" s="17" t="n">
        <f aca="false">AZ218+BA218</f>
        <v>0</v>
      </c>
      <c r="BC218" s="14"/>
      <c r="BD218" s="14"/>
      <c r="BE218" s="14" t="n">
        <f aca="false">BC218+BD218</f>
        <v>0</v>
      </c>
      <c r="BF218" s="18" t="n">
        <f aca="false">BC218+AZ218+AW218+AT218+AQ218+AN218+AK218+AH218+AE218+AB218+Y218+V218+S218+P218+M218+J218+G218+D218</f>
        <v>795</v>
      </c>
      <c r="BG218" s="2" t="n">
        <f aca="false">BD218+BA218+AX218+AU218+AR218+AO218+AL218+AI218+AF218+AC218+Z218+W218+T218+Q218+N218+K218+H218+E218</f>
        <v>0</v>
      </c>
      <c r="BH218" s="19" t="n">
        <f aca="false">BF218+BG218</f>
        <v>795</v>
      </c>
      <c r="BI218" s="1" t="n">
        <v>795</v>
      </c>
      <c r="BJ218" s="1" t="n">
        <f aca="false">BF218</f>
        <v>795</v>
      </c>
      <c r="BK218" s="1" t="n">
        <f aca="false">BI218-BJ218</f>
        <v>0</v>
      </c>
    </row>
    <row r="219" customFormat="false" ht="12" hidden="false" customHeight="false" outlineLevel="0" collapsed="false">
      <c r="A219" s="14" t="s">
        <v>230</v>
      </c>
      <c r="B219" s="15" t="n">
        <v>3</v>
      </c>
      <c r="C219" s="16" t="s">
        <v>233</v>
      </c>
      <c r="D219" s="17"/>
      <c r="E219" s="17"/>
      <c r="F219" s="17" t="n">
        <f aca="false">D219+E219</f>
        <v>0</v>
      </c>
      <c r="G219" s="14"/>
      <c r="H219" s="14"/>
      <c r="I219" s="14" t="n">
        <f aca="false">G219+H219</f>
        <v>0</v>
      </c>
      <c r="J219" s="17"/>
      <c r="K219" s="17"/>
      <c r="L219" s="17" t="n">
        <f aca="false">J219+K219</f>
        <v>0</v>
      </c>
      <c r="M219" s="14"/>
      <c r="N219" s="14"/>
      <c r="O219" s="14" t="n">
        <f aca="false">M219+N219</f>
        <v>0</v>
      </c>
      <c r="P219" s="17"/>
      <c r="Q219" s="17"/>
      <c r="R219" s="17" t="n">
        <f aca="false">P219+Q219</f>
        <v>0</v>
      </c>
      <c r="S219" s="14"/>
      <c r="T219" s="14"/>
      <c r="U219" s="14" t="n">
        <f aca="false">S219+T219</f>
        <v>0</v>
      </c>
      <c r="V219" s="17"/>
      <c r="W219" s="17"/>
      <c r="X219" s="17" t="n">
        <f aca="false">V219+W219</f>
        <v>0</v>
      </c>
      <c r="Y219" s="14"/>
      <c r="Z219" s="14"/>
      <c r="AA219" s="14" t="n">
        <f aca="false">Y219+Z219</f>
        <v>0</v>
      </c>
      <c r="AB219" s="17" t="n">
        <v>805</v>
      </c>
      <c r="AC219" s="17" t="n">
        <v>3</v>
      </c>
      <c r="AD219" s="17" t="n">
        <f aca="false">AB219+AC219</f>
        <v>808</v>
      </c>
      <c r="AE219" s="14"/>
      <c r="AF219" s="14"/>
      <c r="AG219" s="14" t="n">
        <f aca="false">AE219+AF219</f>
        <v>0</v>
      </c>
      <c r="AH219" s="17"/>
      <c r="AI219" s="17"/>
      <c r="AJ219" s="17" t="n">
        <f aca="false">AH219+AI219</f>
        <v>0</v>
      </c>
      <c r="AK219" s="14" t="n">
        <v>13</v>
      </c>
      <c r="AL219" s="14"/>
      <c r="AM219" s="14" t="n">
        <f aca="false">AK219+AL219</f>
        <v>13</v>
      </c>
      <c r="AN219" s="17"/>
      <c r="AO219" s="17"/>
      <c r="AP219" s="17" t="n">
        <f aca="false">AN219+AO219</f>
        <v>0</v>
      </c>
      <c r="AQ219" s="14"/>
      <c r="AR219" s="14"/>
      <c r="AS219" s="14" t="n">
        <f aca="false">AQ219+AR219</f>
        <v>0</v>
      </c>
      <c r="AT219" s="17"/>
      <c r="AU219" s="17"/>
      <c r="AV219" s="17" t="n">
        <f aca="false">AT219+AU219</f>
        <v>0</v>
      </c>
      <c r="AW219" s="14"/>
      <c r="AX219" s="14"/>
      <c r="AY219" s="14" t="n">
        <f aca="false">AW219+AX219</f>
        <v>0</v>
      </c>
      <c r="AZ219" s="17"/>
      <c r="BA219" s="17"/>
      <c r="BB219" s="17" t="n">
        <f aca="false">AZ219+BA219</f>
        <v>0</v>
      </c>
      <c r="BC219" s="14"/>
      <c r="BD219" s="14"/>
      <c r="BE219" s="14" t="n">
        <f aca="false">BC219+BD219</f>
        <v>0</v>
      </c>
      <c r="BF219" s="18" t="n">
        <f aca="false">BC219+AZ219+AW219+AT219+AQ219+AN219+AK219+AH219+AE219+AB219+Y219+V219+S219+P219+M219+J219+G219+D219</f>
        <v>818</v>
      </c>
      <c r="BG219" s="2" t="n">
        <f aca="false">BD219+BA219+AX219+AU219+AR219+AO219+AL219+AI219+AF219+AC219+Z219+W219+T219+Q219+N219+K219+H219+E219</f>
        <v>3</v>
      </c>
      <c r="BH219" s="19" t="n">
        <f aca="false">BF219+BG219</f>
        <v>821</v>
      </c>
      <c r="BI219" s="1" t="n">
        <v>818</v>
      </c>
      <c r="BJ219" s="1" t="n">
        <f aca="false">BF219</f>
        <v>818</v>
      </c>
      <c r="BK219" s="1" t="n">
        <f aca="false">BI219-BJ219</f>
        <v>0</v>
      </c>
    </row>
    <row r="220" customFormat="false" ht="12" hidden="false" customHeight="false" outlineLevel="0" collapsed="false">
      <c r="A220" s="14" t="s">
        <v>230</v>
      </c>
      <c r="B220" s="15" t="n">
        <v>4</v>
      </c>
      <c r="C220" s="16" t="s">
        <v>234</v>
      </c>
      <c r="D220" s="17"/>
      <c r="E220" s="17"/>
      <c r="F220" s="17" t="n">
        <f aca="false">D220+E220</f>
        <v>0</v>
      </c>
      <c r="G220" s="14"/>
      <c r="H220" s="14"/>
      <c r="I220" s="14" t="n">
        <f aca="false">G220+H220</f>
        <v>0</v>
      </c>
      <c r="J220" s="17"/>
      <c r="K220" s="17"/>
      <c r="L220" s="17" t="n">
        <f aca="false">J220+K220</f>
        <v>0</v>
      </c>
      <c r="M220" s="14"/>
      <c r="N220" s="14"/>
      <c r="O220" s="14" t="n">
        <f aca="false">M220+N220</f>
        <v>0</v>
      </c>
      <c r="P220" s="17"/>
      <c r="Q220" s="17"/>
      <c r="R220" s="17" t="n">
        <f aca="false">P220+Q220</f>
        <v>0</v>
      </c>
      <c r="S220" s="14"/>
      <c r="T220" s="14"/>
      <c r="U220" s="14" t="n">
        <f aca="false">S220+T220</f>
        <v>0</v>
      </c>
      <c r="V220" s="17"/>
      <c r="W220" s="17"/>
      <c r="X220" s="17" t="n">
        <f aca="false">V220+W220</f>
        <v>0</v>
      </c>
      <c r="Y220" s="14"/>
      <c r="Z220" s="14"/>
      <c r="AA220" s="14" t="n">
        <f aca="false">Y220+Z220</f>
        <v>0</v>
      </c>
      <c r="AB220" s="17" t="n">
        <v>737</v>
      </c>
      <c r="AC220" s="17"/>
      <c r="AD220" s="17" t="n">
        <f aca="false">AB220+AC220</f>
        <v>737</v>
      </c>
      <c r="AE220" s="14" t="n">
        <v>4</v>
      </c>
      <c r="AF220" s="14"/>
      <c r="AG220" s="14" t="n">
        <f aca="false">AE220+AF220</f>
        <v>4</v>
      </c>
      <c r="AH220" s="17"/>
      <c r="AI220" s="17"/>
      <c r="AJ220" s="17" t="n">
        <f aca="false">AH220+AI220</f>
        <v>0</v>
      </c>
      <c r="AK220" s="14" t="n">
        <v>72</v>
      </c>
      <c r="AL220" s="14"/>
      <c r="AM220" s="14" t="n">
        <f aca="false">AK220+AL220</f>
        <v>72</v>
      </c>
      <c r="AN220" s="17"/>
      <c r="AO220" s="17"/>
      <c r="AP220" s="17" t="n">
        <f aca="false">AN220+AO220</f>
        <v>0</v>
      </c>
      <c r="AQ220" s="14"/>
      <c r="AR220" s="14"/>
      <c r="AS220" s="14" t="n">
        <f aca="false">AQ220+AR220</f>
        <v>0</v>
      </c>
      <c r="AT220" s="17"/>
      <c r="AU220" s="17"/>
      <c r="AV220" s="17" t="n">
        <f aca="false">AT220+AU220</f>
        <v>0</v>
      </c>
      <c r="AW220" s="14"/>
      <c r="AX220" s="14"/>
      <c r="AY220" s="14" t="n">
        <f aca="false">AW220+AX220</f>
        <v>0</v>
      </c>
      <c r="AZ220" s="17"/>
      <c r="BA220" s="17"/>
      <c r="BB220" s="17" t="n">
        <f aca="false">AZ220+BA220</f>
        <v>0</v>
      </c>
      <c r="BC220" s="14"/>
      <c r="BD220" s="14"/>
      <c r="BE220" s="14" t="n">
        <f aca="false">BC220+BD220</f>
        <v>0</v>
      </c>
      <c r="BF220" s="18" t="n">
        <f aca="false">BC220+AZ220+AW220+AT220+AQ220+AN220+AK220+AH220+AE220+AB220+Y220+V220+S220+P220+M220+J220+G220+D220</f>
        <v>813</v>
      </c>
      <c r="BG220" s="2" t="n">
        <f aca="false">BD220+BA220+AX220+AU220+AR220+AO220+AL220+AI220+AF220+AC220+Z220+W220+T220+Q220+N220+K220+H220+E220</f>
        <v>0</v>
      </c>
      <c r="BH220" s="19" t="n">
        <f aca="false">BF220+BG220</f>
        <v>813</v>
      </c>
      <c r="BI220" s="1" t="n">
        <v>813</v>
      </c>
      <c r="BJ220" s="1" t="n">
        <f aca="false">BF220</f>
        <v>813</v>
      </c>
      <c r="BK220" s="1" t="n">
        <f aca="false">BI220-BJ220</f>
        <v>0</v>
      </c>
    </row>
    <row r="221" customFormat="false" ht="12" hidden="false" customHeight="false" outlineLevel="0" collapsed="false">
      <c r="A221" s="14" t="s">
        <v>230</v>
      </c>
      <c r="B221" s="15" t="n">
        <v>5</v>
      </c>
      <c r="C221" s="16" t="s">
        <v>235</v>
      </c>
      <c r="D221" s="17"/>
      <c r="E221" s="17"/>
      <c r="F221" s="17" t="n">
        <f aca="false">D221+E221</f>
        <v>0</v>
      </c>
      <c r="G221" s="14"/>
      <c r="H221" s="14"/>
      <c r="I221" s="14" t="n">
        <f aca="false">G221+H221</f>
        <v>0</v>
      </c>
      <c r="J221" s="17"/>
      <c r="K221" s="17"/>
      <c r="L221" s="17" t="n">
        <f aca="false">J221+K221</f>
        <v>0</v>
      </c>
      <c r="M221" s="14"/>
      <c r="N221" s="14"/>
      <c r="O221" s="14" t="n">
        <f aca="false">M221+N221</f>
        <v>0</v>
      </c>
      <c r="P221" s="17"/>
      <c r="Q221" s="17"/>
      <c r="R221" s="17" t="n">
        <f aca="false">P221+Q221</f>
        <v>0</v>
      </c>
      <c r="S221" s="14"/>
      <c r="T221" s="14"/>
      <c r="U221" s="14" t="n">
        <f aca="false">S221+T221</f>
        <v>0</v>
      </c>
      <c r="V221" s="17"/>
      <c r="W221" s="17"/>
      <c r="X221" s="17" t="n">
        <f aca="false">V221+W221</f>
        <v>0</v>
      </c>
      <c r="Y221" s="14"/>
      <c r="Z221" s="14"/>
      <c r="AA221" s="14" t="n">
        <f aca="false">Y221+Z221</f>
        <v>0</v>
      </c>
      <c r="AB221" s="17" t="n">
        <v>803</v>
      </c>
      <c r="AC221" s="17" t="n">
        <v>1</v>
      </c>
      <c r="AD221" s="17" t="n">
        <f aca="false">AB221+AC221</f>
        <v>804</v>
      </c>
      <c r="AE221" s="14"/>
      <c r="AF221" s="14"/>
      <c r="AG221" s="14" t="n">
        <f aca="false">AE221+AF221</f>
        <v>0</v>
      </c>
      <c r="AH221" s="17"/>
      <c r="AI221" s="17"/>
      <c r="AJ221" s="17" t="n">
        <f aca="false">AH221+AI221</f>
        <v>0</v>
      </c>
      <c r="AK221" s="14" t="n">
        <v>13</v>
      </c>
      <c r="AL221" s="14"/>
      <c r="AM221" s="14" t="n">
        <f aca="false">AK221+AL221</f>
        <v>13</v>
      </c>
      <c r="AN221" s="17"/>
      <c r="AO221" s="17"/>
      <c r="AP221" s="17" t="n">
        <f aca="false">AN221+AO221</f>
        <v>0</v>
      </c>
      <c r="AQ221" s="14"/>
      <c r="AR221" s="14"/>
      <c r="AS221" s="14" t="n">
        <f aca="false">AQ221+AR221</f>
        <v>0</v>
      </c>
      <c r="AT221" s="17"/>
      <c r="AU221" s="17"/>
      <c r="AV221" s="17" t="n">
        <f aca="false">AT221+AU221</f>
        <v>0</v>
      </c>
      <c r="AW221" s="14"/>
      <c r="AX221" s="14"/>
      <c r="AY221" s="14" t="n">
        <f aca="false">AW221+AX221</f>
        <v>0</v>
      </c>
      <c r="AZ221" s="17"/>
      <c r="BA221" s="17"/>
      <c r="BB221" s="17" t="n">
        <f aca="false">AZ221+BA221</f>
        <v>0</v>
      </c>
      <c r="BC221" s="14"/>
      <c r="BD221" s="14"/>
      <c r="BE221" s="14" t="n">
        <f aca="false">BC221+BD221</f>
        <v>0</v>
      </c>
      <c r="BF221" s="18" t="n">
        <f aca="false">BC221+AZ221+AW221+AT221+AQ221+AN221+AK221+AH221+AE221+AB221+Y221+V221+S221+P221+M221+J221+G221+D221</f>
        <v>816</v>
      </c>
      <c r="BG221" s="2" t="n">
        <f aca="false">BD221+BA221+AX221+AU221+AR221+AO221+AL221+AI221+AF221+AC221+Z221+W221+T221+Q221+N221+K221+H221+E221</f>
        <v>1</v>
      </c>
      <c r="BH221" s="19" t="n">
        <f aca="false">BF221+BG221</f>
        <v>817</v>
      </c>
      <c r="BI221" s="1" t="n">
        <v>816</v>
      </c>
      <c r="BJ221" s="1" t="n">
        <f aca="false">BF221</f>
        <v>816</v>
      </c>
      <c r="BK221" s="1" t="n">
        <f aca="false">BI221-BJ221</f>
        <v>0</v>
      </c>
    </row>
    <row r="222" customFormat="false" ht="12" hidden="false" customHeight="false" outlineLevel="0" collapsed="false">
      <c r="A222" s="14" t="s">
        <v>230</v>
      </c>
      <c r="B222" s="15" t="n">
        <v>6</v>
      </c>
      <c r="C222" s="16" t="s">
        <v>236</v>
      </c>
      <c r="D222" s="17"/>
      <c r="E222" s="17"/>
      <c r="F222" s="17" t="n">
        <f aca="false">D222+E222</f>
        <v>0</v>
      </c>
      <c r="G222" s="14"/>
      <c r="H222" s="14"/>
      <c r="I222" s="14" t="n">
        <f aca="false">G222+H222</f>
        <v>0</v>
      </c>
      <c r="J222" s="17"/>
      <c r="K222" s="17"/>
      <c r="L222" s="17" t="n">
        <f aca="false">J222+K222</f>
        <v>0</v>
      </c>
      <c r="M222" s="14"/>
      <c r="N222" s="14"/>
      <c r="O222" s="14" t="n">
        <f aca="false">M222+N222</f>
        <v>0</v>
      </c>
      <c r="P222" s="17"/>
      <c r="Q222" s="17"/>
      <c r="R222" s="17" t="n">
        <f aca="false">P222+Q222</f>
        <v>0</v>
      </c>
      <c r="S222" s="14"/>
      <c r="T222" s="14"/>
      <c r="U222" s="14" t="n">
        <f aca="false">S222+T222</f>
        <v>0</v>
      </c>
      <c r="V222" s="17"/>
      <c r="W222" s="17"/>
      <c r="X222" s="17" t="n">
        <f aca="false">V222+W222</f>
        <v>0</v>
      </c>
      <c r="Y222" s="14"/>
      <c r="Z222" s="14"/>
      <c r="AA222" s="14" t="n">
        <f aca="false">Y222+Z222</f>
        <v>0</v>
      </c>
      <c r="AB222" s="17" t="n">
        <v>1281</v>
      </c>
      <c r="AC222" s="17"/>
      <c r="AD222" s="17" t="n">
        <f aca="false">AB222+AC222</f>
        <v>1281</v>
      </c>
      <c r="AE222" s="14" t="n">
        <v>7</v>
      </c>
      <c r="AF222" s="14"/>
      <c r="AG222" s="14" t="n">
        <f aca="false">AE222+AF222</f>
        <v>7</v>
      </c>
      <c r="AH222" s="17"/>
      <c r="AI222" s="17"/>
      <c r="AJ222" s="17" t="n">
        <f aca="false">AH222+AI222</f>
        <v>0</v>
      </c>
      <c r="AK222" s="14" t="n">
        <v>3</v>
      </c>
      <c r="AL222" s="14"/>
      <c r="AM222" s="14" t="n">
        <f aca="false">AK222+AL222</f>
        <v>3</v>
      </c>
      <c r="AN222" s="17"/>
      <c r="AO222" s="17"/>
      <c r="AP222" s="17" t="n">
        <f aca="false">AN222+AO222</f>
        <v>0</v>
      </c>
      <c r="AQ222" s="14"/>
      <c r="AR222" s="14"/>
      <c r="AS222" s="14" t="n">
        <f aca="false">AQ222+AR222</f>
        <v>0</v>
      </c>
      <c r="AT222" s="17"/>
      <c r="AU222" s="17"/>
      <c r="AV222" s="17" t="n">
        <f aca="false">AT222+AU222</f>
        <v>0</v>
      </c>
      <c r="AW222" s="14"/>
      <c r="AX222" s="14"/>
      <c r="AY222" s="14" t="n">
        <f aca="false">AW222+AX222</f>
        <v>0</v>
      </c>
      <c r="AZ222" s="17"/>
      <c r="BA222" s="17"/>
      <c r="BB222" s="17" t="n">
        <f aca="false">AZ222+BA222</f>
        <v>0</v>
      </c>
      <c r="BC222" s="14"/>
      <c r="BD222" s="14"/>
      <c r="BE222" s="14" t="n">
        <f aca="false">BC222+BD222</f>
        <v>0</v>
      </c>
      <c r="BF222" s="18" t="n">
        <f aca="false">BC222+AZ222+AW222+AT222+AQ222+AN222+AK222+AH222+AE222+AB222+Y222+V222+S222+P222+M222+J222+G222+D222</f>
        <v>1291</v>
      </c>
      <c r="BG222" s="2" t="n">
        <f aca="false">BD222+BA222+AX222+AU222+AR222+AO222+AL222+AI222+AF222+AC222+Z222+W222+T222+Q222+N222+K222+H222+E222</f>
        <v>0</v>
      </c>
      <c r="BH222" s="19" t="n">
        <f aca="false">BF222+BG222</f>
        <v>1291</v>
      </c>
      <c r="BI222" s="1" t="n">
        <v>1291</v>
      </c>
      <c r="BJ222" s="1" t="n">
        <f aca="false">BF222</f>
        <v>1291</v>
      </c>
      <c r="BK222" s="1" t="n">
        <f aca="false">BI222-BJ222</f>
        <v>0</v>
      </c>
    </row>
    <row r="223" customFormat="false" ht="12" hidden="false" customHeight="false" outlineLevel="0" collapsed="false">
      <c r="A223" s="14" t="s">
        <v>230</v>
      </c>
      <c r="B223" s="15" t="n">
        <v>7</v>
      </c>
      <c r="C223" s="16" t="s">
        <v>237</v>
      </c>
      <c r="D223" s="17"/>
      <c r="E223" s="17"/>
      <c r="F223" s="17" t="n">
        <f aca="false">D223+E223</f>
        <v>0</v>
      </c>
      <c r="G223" s="14"/>
      <c r="H223" s="14"/>
      <c r="I223" s="14" t="n">
        <f aca="false">G223+H223</f>
        <v>0</v>
      </c>
      <c r="J223" s="17"/>
      <c r="K223" s="17"/>
      <c r="L223" s="17" t="n">
        <f aca="false">J223+K223</f>
        <v>0</v>
      </c>
      <c r="M223" s="14"/>
      <c r="N223" s="14"/>
      <c r="O223" s="14" t="n">
        <f aca="false">M223+N223</f>
        <v>0</v>
      </c>
      <c r="P223" s="17"/>
      <c r="Q223" s="17"/>
      <c r="R223" s="17" t="n">
        <f aca="false">P223+Q223</f>
        <v>0</v>
      </c>
      <c r="S223" s="14"/>
      <c r="T223" s="14"/>
      <c r="U223" s="14" t="n">
        <f aca="false">S223+T223</f>
        <v>0</v>
      </c>
      <c r="V223" s="17"/>
      <c r="W223" s="17"/>
      <c r="X223" s="17" t="n">
        <f aca="false">V223+W223</f>
        <v>0</v>
      </c>
      <c r="Y223" s="14"/>
      <c r="Z223" s="14"/>
      <c r="AA223" s="14" t="n">
        <f aca="false">Y223+Z223</f>
        <v>0</v>
      </c>
      <c r="AB223" s="17" t="n">
        <v>884</v>
      </c>
      <c r="AC223" s="17" t="n">
        <v>2</v>
      </c>
      <c r="AD223" s="17" t="n">
        <f aca="false">AB223+AC223</f>
        <v>886</v>
      </c>
      <c r="AE223" s="14" t="n">
        <v>4</v>
      </c>
      <c r="AF223" s="14"/>
      <c r="AG223" s="14" t="n">
        <f aca="false">AE223+AF223</f>
        <v>4</v>
      </c>
      <c r="AH223" s="17"/>
      <c r="AI223" s="17"/>
      <c r="AJ223" s="17" t="n">
        <f aca="false">AH223+AI223</f>
        <v>0</v>
      </c>
      <c r="AK223" s="14" t="n">
        <v>3</v>
      </c>
      <c r="AL223" s="14"/>
      <c r="AM223" s="14" t="n">
        <f aca="false">AK223+AL223</f>
        <v>3</v>
      </c>
      <c r="AN223" s="17"/>
      <c r="AO223" s="17"/>
      <c r="AP223" s="17" t="n">
        <f aca="false">AN223+AO223</f>
        <v>0</v>
      </c>
      <c r="AQ223" s="14" t="n">
        <v>1</v>
      </c>
      <c r="AR223" s="14"/>
      <c r="AS223" s="14" t="n">
        <f aca="false">AQ223+AR223</f>
        <v>1</v>
      </c>
      <c r="AT223" s="17"/>
      <c r="AU223" s="17"/>
      <c r="AV223" s="17" t="n">
        <f aca="false">AT223+AU223</f>
        <v>0</v>
      </c>
      <c r="AW223" s="14"/>
      <c r="AX223" s="14"/>
      <c r="AY223" s="14" t="n">
        <f aca="false">AW223+AX223</f>
        <v>0</v>
      </c>
      <c r="AZ223" s="17"/>
      <c r="BA223" s="17"/>
      <c r="BB223" s="17" t="n">
        <f aca="false">AZ223+BA223</f>
        <v>0</v>
      </c>
      <c r="BC223" s="14"/>
      <c r="BD223" s="14"/>
      <c r="BE223" s="14" t="n">
        <f aca="false">BC223+BD223</f>
        <v>0</v>
      </c>
      <c r="BF223" s="18" t="n">
        <f aca="false">BC223+AZ223+AW223+AT223+AQ223+AN223+AK223+AH223+AE223+AB223+Y223+V223+S223+P223+M223+J223+G223+D223</f>
        <v>892</v>
      </c>
      <c r="BG223" s="2" t="n">
        <f aca="false">BD223+BA223+AX223+AU223+AR223+AO223+AL223+AI223+AF223+AC223+Z223+W223+T223+Q223+N223+K223+H223+E223</f>
        <v>2</v>
      </c>
      <c r="BH223" s="19" t="n">
        <f aca="false">BF223+BG223</f>
        <v>894</v>
      </c>
      <c r="BI223" s="1" t="n">
        <v>892</v>
      </c>
      <c r="BJ223" s="1" t="n">
        <f aca="false">BF223</f>
        <v>892</v>
      </c>
      <c r="BK223" s="1" t="n">
        <f aca="false">BI223-BJ223</f>
        <v>0</v>
      </c>
    </row>
    <row r="224" customFormat="false" ht="12" hidden="false" customHeight="false" outlineLevel="0" collapsed="false">
      <c r="A224" s="14" t="s">
        <v>230</v>
      </c>
      <c r="B224" s="15" t="n">
        <v>8</v>
      </c>
      <c r="C224" s="16" t="s">
        <v>238</v>
      </c>
      <c r="D224" s="17"/>
      <c r="E224" s="17"/>
      <c r="F224" s="17" t="n">
        <f aca="false">D224+E224</f>
        <v>0</v>
      </c>
      <c r="G224" s="14"/>
      <c r="H224" s="14"/>
      <c r="I224" s="14" t="n">
        <f aca="false">G224+H224</f>
        <v>0</v>
      </c>
      <c r="J224" s="17"/>
      <c r="K224" s="17"/>
      <c r="L224" s="17" t="n">
        <f aca="false">J224+K224</f>
        <v>0</v>
      </c>
      <c r="M224" s="14"/>
      <c r="N224" s="14"/>
      <c r="O224" s="14" t="n">
        <f aca="false">M224+N224</f>
        <v>0</v>
      </c>
      <c r="P224" s="17"/>
      <c r="Q224" s="17"/>
      <c r="R224" s="17" t="n">
        <f aca="false">P224+Q224</f>
        <v>0</v>
      </c>
      <c r="S224" s="14"/>
      <c r="T224" s="14"/>
      <c r="U224" s="14" t="n">
        <f aca="false">S224+T224</f>
        <v>0</v>
      </c>
      <c r="V224" s="17"/>
      <c r="W224" s="17"/>
      <c r="X224" s="17" t="n">
        <f aca="false">V224+W224</f>
        <v>0</v>
      </c>
      <c r="Y224" s="14"/>
      <c r="Z224" s="14"/>
      <c r="AA224" s="14" t="n">
        <f aca="false">Y224+Z224</f>
        <v>0</v>
      </c>
      <c r="AB224" s="17" t="n">
        <v>951</v>
      </c>
      <c r="AC224" s="17" t="n">
        <v>1</v>
      </c>
      <c r="AD224" s="17" t="n">
        <f aca="false">AB224+AC224</f>
        <v>952</v>
      </c>
      <c r="AE224" s="14" t="n">
        <v>1</v>
      </c>
      <c r="AF224" s="14"/>
      <c r="AG224" s="14" t="n">
        <f aca="false">AE224+AF224</f>
        <v>1</v>
      </c>
      <c r="AH224" s="17"/>
      <c r="AI224" s="17"/>
      <c r="AJ224" s="17" t="n">
        <f aca="false">AH224+AI224</f>
        <v>0</v>
      </c>
      <c r="AK224" s="14" t="n">
        <v>10</v>
      </c>
      <c r="AL224" s="14" t="n">
        <v>1</v>
      </c>
      <c r="AM224" s="14" t="n">
        <f aca="false">AK224+AL224</f>
        <v>11</v>
      </c>
      <c r="AN224" s="17"/>
      <c r="AO224" s="17"/>
      <c r="AP224" s="17" t="n">
        <f aca="false">AN224+AO224</f>
        <v>0</v>
      </c>
      <c r="AQ224" s="14"/>
      <c r="AR224" s="14"/>
      <c r="AS224" s="14" t="n">
        <f aca="false">AQ224+AR224</f>
        <v>0</v>
      </c>
      <c r="AT224" s="17" t="n">
        <v>1</v>
      </c>
      <c r="AU224" s="17"/>
      <c r="AV224" s="17" t="n">
        <f aca="false">AT224+AU224</f>
        <v>1</v>
      </c>
      <c r="AW224" s="14"/>
      <c r="AX224" s="14"/>
      <c r="AY224" s="14" t="n">
        <f aca="false">AW224+AX224</f>
        <v>0</v>
      </c>
      <c r="AZ224" s="17"/>
      <c r="BA224" s="17"/>
      <c r="BB224" s="17" t="n">
        <f aca="false">AZ224+BA224</f>
        <v>0</v>
      </c>
      <c r="BC224" s="14"/>
      <c r="BD224" s="14"/>
      <c r="BE224" s="14" t="n">
        <f aca="false">BC224+BD224</f>
        <v>0</v>
      </c>
      <c r="BF224" s="18" t="n">
        <f aca="false">BC224+AZ224+AW224+AT224+AQ224+AN224+AK224+AH224+AE224+AB224+Y224+V224+S224+P224+M224+J224+G224+D224</f>
        <v>963</v>
      </c>
      <c r="BG224" s="2" t="n">
        <f aca="false">BD224+BA224+AX224+AU224+AR224+AO224+AL224+AI224+AF224+AC224+Z224+W224+T224+Q224+N224+K224+H224+E224</f>
        <v>2</v>
      </c>
      <c r="BH224" s="19" t="n">
        <f aca="false">BF224+BG224</f>
        <v>965</v>
      </c>
      <c r="BI224" s="1" t="n">
        <v>963</v>
      </c>
      <c r="BJ224" s="1" t="n">
        <f aca="false">BF224</f>
        <v>963</v>
      </c>
      <c r="BK224" s="1" t="n">
        <f aca="false">BI224-BJ224</f>
        <v>0</v>
      </c>
    </row>
    <row r="225" customFormat="false" ht="24" hidden="false" customHeight="false" outlineLevel="0" collapsed="false">
      <c r="A225" s="14" t="s">
        <v>230</v>
      </c>
      <c r="B225" s="15" t="n">
        <v>9</v>
      </c>
      <c r="C225" s="16" t="s">
        <v>239</v>
      </c>
      <c r="D225" s="17"/>
      <c r="E225" s="17"/>
      <c r="F225" s="17" t="n">
        <f aca="false">D225+E225</f>
        <v>0</v>
      </c>
      <c r="G225" s="14"/>
      <c r="H225" s="14"/>
      <c r="I225" s="14" t="n">
        <f aca="false">G225+H225</f>
        <v>0</v>
      </c>
      <c r="J225" s="17"/>
      <c r="K225" s="17"/>
      <c r="L225" s="17" t="n">
        <f aca="false">J225+K225</f>
        <v>0</v>
      </c>
      <c r="M225" s="14"/>
      <c r="N225" s="14"/>
      <c r="O225" s="14" t="n">
        <f aca="false">M225+N225</f>
        <v>0</v>
      </c>
      <c r="P225" s="17" t="n">
        <v>1</v>
      </c>
      <c r="Q225" s="17"/>
      <c r="R225" s="17" t="n">
        <f aca="false">P225+Q225</f>
        <v>1</v>
      </c>
      <c r="S225" s="14"/>
      <c r="T225" s="14"/>
      <c r="U225" s="14" t="n">
        <f aca="false">S225+T225</f>
        <v>0</v>
      </c>
      <c r="V225" s="17"/>
      <c r="W225" s="17"/>
      <c r="X225" s="17" t="n">
        <f aca="false">V225+W225</f>
        <v>0</v>
      </c>
      <c r="Y225" s="14"/>
      <c r="Z225" s="14"/>
      <c r="AA225" s="14" t="n">
        <f aca="false">Y225+Z225</f>
        <v>0</v>
      </c>
      <c r="AB225" s="17" t="n">
        <v>965</v>
      </c>
      <c r="AC225" s="17" t="n">
        <v>1</v>
      </c>
      <c r="AD225" s="17" t="n">
        <f aca="false">AB225+AC225</f>
        <v>966</v>
      </c>
      <c r="AE225" s="14" t="n">
        <v>6</v>
      </c>
      <c r="AF225" s="14"/>
      <c r="AG225" s="14" t="n">
        <f aca="false">AE225+AF225</f>
        <v>6</v>
      </c>
      <c r="AH225" s="17" t="n">
        <v>5</v>
      </c>
      <c r="AI225" s="17"/>
      <c r="AJ225" s="17" t="n">
        <f aca="false">AH225+AI225</f>
        <v>5</v>
      </c>
      <c r="AK225" s="14" t="n">
        <v>21</v>
      </c>
      <c r="AL225" s="14"/>
      <c r="AM225" s="14" t="n">
        <f aca="false">AK225+AL225</f>
        <v>21</v>
      </c>
      <c r="AN225" s="17"/>
      <c r="AO225" s="17"/>
      <c r="AP225" s="17" t="n">
        <f aca="false">AN225+AO225</f>
        <v>0</v>
      </c>
      <c r="AQ225" s="14" t="n">
        <v>1</v>
      </c>
      <c r="AR225" s="14"/>
      <c r="AS225" s="14" t="n">
        <f aca="false">AQ225+AR225</f>
        <v>1</v>
      </c>
      <c r="AT225" s="17" t="n">
        <v>1</v>
      </c>
      <c r="AU225" s="17"/>
      <c r="AV225" s="17" t="n">
        <f aca="false">AT225+AU225</f>
        <v>1</v>
      </c>
      <c r="AW225" s="14"/>
      <c r="AX225" s="14"/>
      <c r="AY225" s="14" t="n">
        <f aca="false">AW225+AX225</f>
        <v>0</v>
      </c>
      <c r="AZ225" s="17"/>
      <c r="BA225" s="17"/>
      <c r="BB225" s="17" t="n">
        <f aca="false">AZ225+BA225</f>
        <v>0</v>
      </c>
      <c r="BC225" s="14"/>
      <c r="BD225" s="14"/>
      <c r="BE225" s="14" t="n">
        <f aca="false">BC225+BD225</f>
        <v>0</v>
      </c>
      <c r="BF225" s="18" t="n">
        <f aca="false">BC225+AZ225+AW225+AT225+AQ225+AN225+AK225+AH225+AE225+AB225+Y225+V225+S225+P225+M225+J225+G225+D225</f>
        <v>1000</v>
      </c>
      <c r="BG225" s="2" t="n">
        <f aca="false">BD225+BA225+AX225+AU225+AR225+AO225+AL225+AI225+AF225+AC225+Z225+W225+T225+Q225+N225+K225+H225+E225</f>
        <v>1</v>
      </c>
      <c r="BH225" s="19" t="n">
        <f aca="false">BF225+BG225</f>
        <v>1001</v>
      </c>
      <c r="BI225" s="1" t="n">
        <v>1000</v>
      </c>
      <c r="BJ225" s="1" t="n">
        <f aca="false">BF225</f>
        <v>1000</v>
      </c>
      <c r="BK225" s="1" t="n">
        <f aca="false">BI225-BJ225</f>
        <v>0</v>
      </c>
    </row>
    <row r="226" customFormat="false" ht="24" hidden="false" customHeight="false" outlineLevel="0" collapsed="false">
      <c r="A226" s="14" t="s">
        <v>230</v>
      </c>
      <c r="B226" s="15" t="n">
        <v>10</v>
      </c>
      <c r="C226" s="16" t="s">
        <v>240</v>
      </c>
      <c r="D226" s="17"/>
      <c r="E226" s="17"/>
      <c r="F226" s="17" t="n">
        <f aca="false">D226+E226</f>
        <v>0</v>
      </c>
      <c r="G226" s="14"/>
      <c r="H226" s="14"/>
      <c r="I226" s="14" t="n">
        <f aca="false">G226+H226</f>
        <v>0</v>
      </c>
      <c r="J226" s="17"/>
      <c r="K226" s="17"/>
      <c r="L226" s="17" t="n">
        <f aca="false">J226+K226</f>
        <v>0</v>
      </c>
      <c r="M226" s="14"/>
      <c r="N226" s="14"/>
      <c r="O226" s="14" t="n">
        <f aca="false">M226+N226</f>
        <v>0</v>
      </c>
      <c r="P226" s="17"/>
      <c r="Q226" s="17"/>
      <c r="R226" s="17" t="n">
        <f aca="false">P226+Q226</f>
        <v>0</v>
      </c>
      <c r="S226" s="14"/>
      <c r="T226" s="14"/>
      <c r="U226" s="14" t="n">
        <f aca="false">S226+T226</f>
        <v>0</v>
      </c>
      <c r="V226" s="17"/>
      <c r="W226" s="17"/>
      <c r="X226" s="17" t="n">
        <f aca="false">V226+W226</f>
        <v>0</v>
      </c>
      <c r="Y226" s="14"/>
      <c r="Z226" s="14"/>
      <c r="AA226" s="14" t="n">
        <f aca="false">Y226+Z226</f>
        <v>0</v>
      </c>
      <c r="AB226" s="17" t="n">
        <v>957</v>
      </c>
      <c r="AC226" s="17"/>
      <c r="AD226" s="17" t="n">
        <f aca="false">AB226+AC226</f>
        <v>957</v>
      </c>
      <c r="AE226" s="14" t="n">
        <v>1</v>
      </c>
      <c r="AF226" s="14"/>
      <c r="AG226" s="14" t="n">
        <f aca="false">AE226+AF226</f>
        <v>1</v>
      </c>
      <c r="AH226" s="17"/>
      <c r="AI226" s="17"/>
      <c r="AJ226" s="17" t="n">
        <f aca="false">AH226+AI226</f>
        <v>0</v>
      </c>
      <c r="AK226" s="14" t="n">
        <v>2</v>
      </c>
      <c r="AL226" s="14"/>
      <c r="AM226" s="14" t="n">
        <f aca="false">AK226+AL226</f>
        <v>2</v>
      </c>
      <c r="AN226" s="17"/>
      <c r="AO226" s="17"/>
      <c r="AP226" s="17" t="n">
        <f aca="false">AN226+AO226</f>
        <v>0</v>
      </c>
      <c r="AQ226" s="14"/>
      <c r="AR226" s="14"/>
      <c r="AS226" s="14" t="n">
        <f aca="false">AQ226+AR226</f>
        <v>0</v>
      </c>
      <c r="AT226" s="17"/>
      <c r="AU226" s="17"/>
      <c r="AV226" s="17" t="n">
        <f aca="false">AT226+AU226</f>
        <v>0</v>
      </c>
      <c r="AW226" s="14"/>
      <c r="AX226" s="14"/>
      <c r="AY226" s="14" t="n">
        <f aca="false">AW226+AX226</f>
        <v>0</v>
      </c>
      <c r="AZ226" s="17"/>
      <c r="BA226" s="17"/>
      <c r="BB226" s="17" t="n">
        <f aca="false">AZ226+BA226</f>
        <v>0</v>
      </c>
      <c r="BC226" s="14"/>
      <c r="BD226" s="14"/>
      <c r="BE226" s="14" t="n">
        <f aca="false">BC226+BD226</f>
        <v>0</v>
      </c>
      <c r="BF226" s="18" t="n">
        <f aca="false">BC226+AZ226+AW226+AT226+AQ226+AN226+AK226+AH226+AE226+AB226+Y226+V226+S226+P226+M226+J226+G226+D226</f>
        <v>960</v>
      </c>
      <c r="BG226" s="2" t="n">
        <f aca="false">BD226+BA226+AX226+AU226+AR226+AO226+AL226+AI226+AF226+AC226+Z226+W226+T226+Q226+N226+K226+H226+E226</f>
        <v>0</v>
      </c>
      <c r="BH226" s="19" t="n">
        <f aca="false">BF226+BG226</f>
        <v>960</v>
      </c>
      <c r="BI226" s="1" t="n">
        <v>960</v>
      </c>
      <c r="BJ226" s="1" t="n">
        <f aca="false">BF226</f>
        <v>960</v>
      </c>
      <c r="BK226" s="1" t="n">
        <f aca="false">BI226-BJ226</f>
        <v>0</v>
      </c>
    </row>
    <row r="227" customFormat="false" ht="12" hidden="false" customHeight="false" outlineLevel="0" collapsed="false">
      <c r="A227" s="14" t="s">
        <v>230</v>
      </c>
      <c r="B227" s="15" t="n">
        <v>11</v>
      </c>
      <c r="C227" s="16" t="s">
        <v>79</v>
      </c>
      <c r="D227" s="17"/>
      <c r="E227" s="17"/>
      <c r="F227" s="17" t="n">
        <f aca="false">D227+E227</f>
        <v>0</v>
      </c>
      <c r="G227" s="14"/>
      <c r="H227" s="14"/>
      <c r="I227" s="14" t="n">
        <f aca="false">G227+H227</f>
        <v>0</v>
      </c>
      <c r="J227" s="17"/>
      <c r="K227" s="17"/>
      <c r="L227" s="17" t="n">
        <f aca="false">J227+K227</f>
        <v>0</v>
      </c>
      <c r="M227" s="14"/>
      <c r="N227" s="14"/>
      <c r="O227" s="14" t="n">
        <f aca="false">M227+N227</f>
        <v>0</v>
      </c>
      <c r="P227" s="17"/>
      <c r="Q227" s="17"/>
      <c r="R227" s="17" t="n">
        <f aca="false">P227+Q227</f>
        <v>0</v>
      </c>
      <c r="S227" s="14"/>
      <c r="T227" s="14"/>
      <c r="U227" s="14" t="n">
        <f aca="false">S227+T227</f>
        <v>0</v>
      </c>
      <c r="V227" s="17"/>
      <c r="W227" s="17"/>
      <c r="X227" s="17" t="n">
        <f aca="false">V227+W227</f>
        <v>0</v>
      </c>
      <c r="Y227" s="14"/>
      <c r="Z227" s="14"/>
      <c r="AA227" s="14" t="n">
        <f aca="false">Y227+Z227</f>
        <v>0</v>
      </c>
      <c r="AB227" s="17" t="n">
        <v>761</v>
      </c>
      <c r="AC227" s="17"/>
      <c r="AD227" s="17" t="n">
        <f aca="false">AB227+AC227</f>
        <v>761</v>
      </c>
      <c r="AE227" s="14" t="n">
        <v>1</v>
      </c>
      <c r="AF227" s="14"/>
      <c r="AG227" s="14" t="n">
        <f aca="false">AE227+AF227</f>
        <v>1</v>
      </c>
      <c r="AH227" s="17"/>
      <c r="AI227" s="17"/>
      <c r="AJ227" s="17" t="n">
        <f aca="false">AH227+AI227</f>
        <v>0</v>
      </c>
      <c r="AK227" s="14" t="n">
        <v>110</v>
      </c>
      <c r="AL227" s="14"/>
      <c r="AM227" s="14" t="n">
        <f aca="false">AK227+AL227</f>
        <v>110</v>
      </c>
      <c r="AN227" s="17"/>
      <c r="AO227" s="17"/>
      <c r="AP227" s="17" t="n">
        <f aca="false">AN227+AO227</f>
        <v>0</v>
      </c>
      <c r="AQ227" s="14"/>
      <c r="AR227" s="14"/>
      <c r="AS227" s="14" t="n">
        <f aca="false">AQ227+AR227</f>
        <v>0</v>
      </c>
      <c r="AT227" s="17"/>
      <c r="AU227" s="17"/>
      <c r="AV227" s="17" t="n">
        <f aca="false">AT227+AU227</f>
        <v>0</v>
      </c>
      <c r="AW227" s="14"/>
      <c r="AX227" s="14"/>
      <c r="AY227" s="14" t="n">
        <f aca="false">AW227+AX227</f>
        <v>0</v>
      </c>
      <c r="AZ227" s="17"/>
      <c r="BA227" s="17"/>
      <c r="BB227" s="17" t="n">
        <f aca="false">AZ227+BA227</f>
        <v>0</v>
      </c>
      <c r="BC227" s="14"/>
      <c r="BD227" s="14"/>
      <c r="BE227" s="14" t="n">
        <f aca="false">BC227+BD227</f>
        <v>0</v>
      </c>
      <c r="BF227" s="18" t="n">
        <f aca="false">BC227+AZ227+AW227+AT227+AQ227+AN227+AK227+AH227+AE227+AB227+Y227+V227+S227+P227+M227+J227+G227+D227</f>
        <v>872</v>
      </c>
      <c r="BG227" s="2" t="n">
        <f aca="false">BD227+BA227+AX227+AU227+AR227+AO227+AL227+AI227+AF227+AC227+Z227+W227+T227+Q227+N227+K227+H227+E227</f>
        <v>0</v>
      </c>
      <c r="BH227" s="19" t="n">
        <f aca="false">BF227+BG227</f>
        <v>872</v>
      </c>
      <c r="BI227" s="1" t="n">
        <v>872</v>
      </c>
      <c r="BJ227" s="1" t="n">
        <f aca="false">BF227</f>
        <v>872</v>
      </c>
      <c r="BK227" s="1" t="n">
        <f aca="false">BI227-BJ227</f>
        <v>0</v>
      </c>
    </row>
    <row r="228" customFormat="false" ht="12" hidden="false" customHeight="false" outlineLevel="0" collapsed="false">
      <c r="A228" s="14" t="s">
        <v>230</v>
      </c>
      <c r="B228" s="15" t="n">
        <v>12</v>
      </c>
      <c r="C228" s="16" t="s">
        <v>79</v>
      </c>
      <c r="D228" s="17"/>
      <c r="E228" s="17"/>
      <c r="F228" s="17" t="n">
        <f aca="false">D228+E228</f>
        <v>0</v>
      </c>
      <c r="G228" s="14"/>
      <c r="H228" s="14"/>
      <c r="I228" s="14" t="n">
        <f aca="false">G228+H228</f>
        <v>0</v>
      </c>
      <c r="J228" s="17"/>
      <c r="K228" s="17"/>
      <c r="L228" s="17" t="n">
        <f aca="false">J228+K228</f>
        <v>0</v>
      </c>
      <c r="M228" s="14"/>
      <c r="N228" s="14"/>
      <c r="O228" s="14" t="n">
        <f aca="false">M228+N228</f>
        <v>0</v>
      </c>
      <c r="P228" s="17"/>
      <c r="Q228" s="17"/>
      <c r="R228" s="17" t="n">
        <f aca="false">P228+Q228</f>
        <v>0</v>
      </c>
      <c r="S228" s="14"/>
      <c r="T228" s="14"/>
      <c r="U228" s="14" t="n">
        <f aca="false">S228+T228</f>
        <v>0</v>
      </c>
      <c r="V228" s="17"/>
      <c r="W228" s="17"/>
      <c r="X228" s="17" t="n">
        <f aca="false">V228+W228</f>
        <v>0</v>
      </c>
      <c r="Y228" s="14"/>
      <c r="Z228" s="14"/>
      <c r="AA228" s="14" t="n">
        <f aca="false">Y228+Z228</f>
        <v>0</v>
      </c>
      <c r="AB228" s="17" t="n">
        <v>426</v>
      </c>
      <c r="AC228" s="17"/>
      <c r="AD228" s="17" t="n">
        <f aca="false">AB228+AC228</f>
        <v>426</v>
      </c>
      <c r="AE228" s="14"/>
      <c r="AF228" s="14"/>
      <c r="AG228" s="14" t="n">
        <f aca="false">AE228+AF228</f>
        <v>0</v>
      </c>
      <c r="AH228" s="17"/>
      <c r="AI228" s="17"/>
      <c r="AJ228" s="17" t="n">
        <f aca="false">AH228+AI228</f>
        <v>0</v>
      </c>
      <c r="AK228" s="14" t="n">
        <v>2</v>
      </c>
      <c r="AL228" s="14"/>
      <c r="AM228" s="14" t="n">
        <f aca="false">AK228+AL228</f>
        <v>2</v>
      </c>
      <c r="AN228" s="17"/>
      <c r="AO228" s="17"/>
      <c r="AP228" s="17" t="n">
        <f aca="false">AN228+AO228</f>
        <v>0</v>
      </c>
      <c r="AQ228" s="14"/>
      <c r="AR228" s="14"/>
      <c r="AS228" s="14" t="n">
        <f aca="false">AQ228+AR228</f>
        <v>0</v>
      </c>
      <c r="AT228" s="17"/>
      <c r="AU228" s="17"/>
      <c r="AV228" s="17" t="n">
        <f aca="false">AT228+AU228</f>
        <v>0</v>
      </c>
      <c r="AW228" s="14"/>
      <c r="AX228" s="14"/>
      <c r="AY228" s="14" t="n">
        <f aca="false">AW228+AX228</f>
        <v>0</v>
      </c>
      <c r="AZ228" s="17"/>
      <c r="BA228" s="17"/>
      <c r="BB228" s="17" t="n">
        <f aca="false">AZ228+BA228</f>
        <v>0</v>
      </c>
      <c r="BC228" s="14"/>
      <c r="BD228" s="14"/>
      <c r="BE228" s="14" t="n">
        <f aca="false">BC228+BD228</f>
        <v>0</v>
      </c>
      <c r="BF228" s="18" t="n">
        <f aca="false">BC228+AZ228+AW228+AT228+AQ228+AN228+AK228+AH228+AE228+AB228+Y228+V228+S228+P228+M228+J228+G228+D228</f>
        <v>428</v>
      </c>
      <c r="BG228" s="2" t="n">
        <f aca="false">BD228+BA228+AX228+AU228+AR228+AO228+AL228+AI228+AF228+AC228+Z228+W228+T228+Q228+N228+K228+H228+E228</f>
        <v>0</v>
      </c>
      <c r="BH228" s="19" t="n">
        <f aca="false">BF228+BG228</f>
        <v>428</v>
      </c>
      <c r="BI228" s="1" t="n">
        <v>428</v>
      </c>
      <c r="BJ228" s="1" t="n">
        <f aca="false">BF228</f>
        <v>428</v>
      </c>
      <c r="BK228" s="1" t="n">
        <f aca="false">BI228-BJ228</f>
        <v>0</v>
      </c>
    </row>
    <row r="229" customFormat="false" ht="12" hidden="false" customHeight="false" outlineLevel="0" collapsed="false">
      <c r="A229" s="14" t="s">
        <v>230</v>
      </c>
      <c r="B229" s="15" t="n">
        <v>13</v>
      </c>
      <c r="C229" s="16" t="s">
        <v>241</v>
      </c>
      <c r="D229" s="17"/>
      <c r="E229" s="17"/>
      <c r="F229" s="17" t="n">
        <f aca="false">D229+E229</f>
        <v>0</v>
      </c>
      <c r="G229" s="14"/>
      <c r="H229" s="14"/>
      <c r="I229" s="14" t="n">
        <f aca="false">G229+H229</f>
        <v>0</v>
      </c>
      <c r="J229" s="17"/>
      <c r="K229" s="17"/>
      <c r="L229" s="17" t="n">
        <f aca="false">J229+K229</f>
        <v>0</v>
      </c>
      <c r="M229" s="14"/>
      <c r="N229" s="14"/>
      <c r="O229" s="14" t="n">
        <f aca="false">M229+N229</f>
        <v>0</v>
      </c>
      <c r="P229" s="17"/>
      <c r="Q229" s="17"/>
      <c r="R229" s="17" t="n">
        <f aca="false">P229+Q229</f>
        <v>0</v>
      </c>
      <c r="S229" s="14"/>
      <c r="T229" s="14"/>
      <c r="U229" s="14" t="n">
        <f aca="false">S229+T229</f>
        <v>0</v>
      </c>
      <c r="V229" s="17"/>
      <c r="W229" s="17"/>
      <c r="X229" s="17" t="n">
        <f aca="false">V229+W229</f>
        <v>0</v>
      </c>
      <c r="Y229" s="14"/>
      <c r="Z229" s="14"/>
      <c r="AA229" s="14" t="n">
        <f aca="false">Y229+Z229</f>
        <v>0</v>
      </c>
      <c r="AB229" s="17" t="n">
        <v>274</v>
      </c>
      <c r="AC229" s="17"/>
      <c r="AD229" s="17" t="n">
        <f aca="false">AB229+AC229</f>
        <v>274</v>
      </c>
      <c r="AE229" s="14" t="n">
        <v>1</v>
      </c>
      <c r="AF229" s="14"/>
      <c r="AG229" s="14" t="n">
        <f aca="false">AE229+AF229</f>
        <v>1</v>
      </c>
      <c r="AH229" s="17"/>
      <c r="AI229" s="17"/>
      <c r="AJ229" s="17" t="n">
        <f aca="false">AH229+AI229</f>
        <v>0</v>
      </c>
      <c r="AK229" s="14" t="n">
        <v>54</v>
      </c>
      <c r="AL229" s="14"/>
      <c r="AM229" s="14" t="n">
        <f aca="false">AK229+AL229</f>
        <v>54</v>
      </c>
      <c r="AN229" s="17"/>
      <c r="AO229" s="17"/>
      <c r="AP229" s="17" t="n">
        <f aca="false">AN229+AO229</f>
        <v>0</v>
      </c>
      <c r="AQ229" s="14"/>
      <c r="AR229" s="14"/>
      <c r="AS229" s="14" t="n">
        <f aca="false">AQ229+AR229</f>
        <v>0</v>
      </c>
      <c r="AT229" s="17"/>
      <c r="AU229" s="17"/>
      <c r="AV229" s="17" t="n">
        <f aca="false">AT229+AU229</f>
        <v>0</v>
      </c>
      <c r="AW229" s="14"/>
      <c r="AX229" s="14"/>
      <c r="AY229" s="14" t="n">
        <f aca="false">AW229+AX229</f>
        <v>0</v>
      </c>
      <c r="AZ229" s="17"/>
      <c r="BA229" s="17"/>
      <c r="BB229" s="17" t="n">
        <f aca="false">AZ229+BA229</f>
        <v>0</v>
      </c>
      <c r="BC229" s="14"/>
      <c r="BD229" s="14"/>
      <c r="BE229" s="14" t="n">
        <f aca="false">BC229+BD229</f>
        <v>0</v>
      </c>
      <c r="BF229" s="18" t="n">
        <f aca="false">BC229+AZ229+AW229+AT229+AQ229+AN229+AK229+AH229+AE229+AB229+Y229+V229+S229+P229+M229+J229+G229+D229</f>
        <v>329</v>
      </c>
      <c r="BG229" s="2" t="n">
        <f aca="false">BD229+BA229+AX229+AU229+AR229+AO229+AL229+AI229+AF229+AC229+Z229+W229+T229+Q229+N229+K229+H229+E229</f>
        <v>0</v>
      </c>
      <c r="BH229" s="19" t="n">
        <f aca="false">BF229+BG229</f>
        <v>329</v>
      </c>
      <c r="BI229" s="1" t="n">
        <v>329</v>
      </c>
      <c r="BJ229" s="1" t="n">
        <f aca="false">BF229</f>
        <v>329</v>
      </c>
      <c r="BK229" s="1" t="n">
        <f aca="false">BI229-BJ229</f>
        <v>0</v>
      </c>
    </row>
    <row r="230" customFormat="false" ht="12" hidden="false" customHeight="false" outlineLevel="0" collapsed="false">
      <c r="A230" s="14" t="s">
        <v>242</v>
      </c>
      <c r="B230" s="15" t="n">
        <v>1</v>
      </c>
      <c r="C230" s="16" t="s">
        <v>243</v>
      </c>
      <c r="D230" s="17"/>
      <c r="E230" s="17"/>
      <c r="F230" s="17" t="n">
        <f aca="false">D230+E230</f>
        <v>0</v>
      </c>
      <c r="G230" s="14"/>
      <c r="H230" s="14"/>
      <c r="I230" s="14" t="n">
        <f aca="false">G230+H230</f>
        <v>0</v>
      </c>
      <c r="J230" s="17"/>
      <c r="K230" s="17"/>
      <c r="L230" s="17" t="n">
        <f aca="false">J230+K230</f>
        <v>0</v>
      </c>
      <c r="M230" s="14"/>
      <c r="N230" s="14"/>
      <c r="O230" s="14" t="n">
        <f aca="false">M230+N230</f>
        <v>0</v>
      </c>
      <c r="P230" s="17"/>
      <c r="Q230" s="17"/>
      <c r="R230" s="17" t="n">
        <f aca="false">P230+Q230</f>
        <v>0</v>
      </c>
      <c r="S230" s="14"/>
      <c r="T230" s="14"/>
      <c r="U230" s="14" t="n">
        <f aca="false">S230+T230</f>
        <v>0</v>
      </c>
      <c r="V230" s="17"/>
      <c r="W230" s="17"/>
      <c r="X230" s="17" t="n">
        <f aca="false">V230+W230</f>
        <v>0</v>
      </c>
      <c r="Y230" s="14"/>
      <c r="Z230" s="14"/>
      <c r="AA230" s="14" t="n">
        <f aca="false">Y230+Z230</f>
        <v>0</v>
      </c>
      <c r="AB230" s="17" t="n">
        <v>158</v>
      </c>
      <c r="AC230" s="17"/>
      <c r="AD230" s="17" t="n">
        <f aca="false">AB230+AC230</f>
        <v>158</v>
      </c>
      <c r="AE230" s="14"/>
      <c r="AF230" s="14"/>
      <c r="AG230" s="14" t="n">
        <f aca="false">AE230+AF230</f>
        <v>0</v>
      </c>
      <c r="AH230" s="17"/>
      <c r="AI230" s="17"/>
      <c r="AJ230" s="17" t="n">
        <f aca="false">AH230+AI230</f>
        <v>0</v>
      </c>
      <c r="AK230" s="14"/>
      <c r="AL230" s="14"/>
      <c r="AM230" s="14" t="n">
        <f aca="false">AK230+AL230</f>
        <v>0</v>
      </c>
      <c r="AN230" s="17"/>
      <c r="AO230" s="17"/>
      <c r="AP230" s="17" t="n">
        <f aca="false">AN230+AO230</f>
        <v>0</v>
      </c>
      <c r="AQ230" s="14"/>
      <c r="AR230" s="14"/>
      <c r="AS230" s="14" t="n">
        <f aca="false">AQ230+AR230</f>
        <v>0</v>
      </c>
      <c r="AT230" s="17"/>
      <c r="AU230" s="17"/>
      <c r="AV230" s="17" t="n">
        <f aca="false">AT230+AU230</f>
        <v>0</v>
      </c>
      <c r="AW230" s="14"/>
      <c r="AX230" s="14"/>
      <c r="AY230" s="14" t="n">
        <f aca="false">AW230+AX230</f>
        <v>0</v>
      </c>
      <c r="AZ230" s="17"/>
      <c r="BA230" s="17"/>
      <c r="BB230" s="17" t="n">
        <f aca="false">AZ230+BA230</f>
        <v>0</v>
      </c>
      <c r="BC230" s="14"/>
      <c r="BD230" s="14"/>
      <c r="BE230" s="14" t="n">
        <f aca="false">BC230+BD230</f>
        <v>0</v>
      </c>
      <c r="BF230" s="18" t="n">
        <f aca="false">BC230+AZ230+AW230+AT230+AQ230+AN230+AK230+AH230+AE230+AB230+Y230+V230+S230+P230+M230+J230+G230+D230</f>
        <v>158</v>
      </c>
      <c r="BG230" s="2" t="n">
        <f aca="false">BD230+BA230+AX230+AU230+AR230+AO230+AL230+AI230+AF230+AC230+Z230+W230+T230+Q230+N230+K230+H230+E230</f>
        <v>0</v>
      </c>
      <c r="BH230" s="19" t="n">
        <f aca="false">BF230+BG230</f>
        <v>158</v>
      </c>
      <c r="BI230" s="1" t="n">
        <v>158</v>
      </c>
      <c r="BJ230" s="1" t="n">
        <f aca="false">BF230</f>
        <v>158</v>
      </c>
      <c r="BK230" s="1" t="n">
        <f aca="false">BI230-BJ230</f>
        <v>0</v>
      </c>
    </row>
    <row r="231" customFormat="false" ht="12" hidden="false" customHeight="false" outlineLevel="0" collapsed="false">
      <c r="A231" s="14" t="s">
        <v>242</v>
      </c>
      <c r="B231" s="15" t="n">
        <v>2</v>
      </c>
      <c r="C231" s="16" t="s">
        <v>244</v>
      </c>
      <c r="D231" s="17"/>
      <c r="E231" s="17"/>
      <c r="F231" s="17" t="n">
        <f aca="false">D231+E231</f>
        <v>0</v>
      </c>
      <c r="G231" s="14"/>
      <c r="H231" s="14"/>
      <c r="I231" s="14" t="n">
        <f aca="false">G231+H231</f>
        <v>0</v>
      </c>
      <c r="J231" s="17"/>
      <c r="K231" s="17"/>
      <c r="L231" s="17" t="n">
        <f aca="false">J231+K231</f>
        <v>0</v>
      </c>
      <c r="M231" s="14"/>
      <c r="N231" s="14"/>
      <c r="O231" s="14" t="n">
        <f aca="false">M231+N231</f>
        <v>0</v>
      </c>
      <c r="P231" s="17"/>
      <c r="Q231" s="17"/>
      <c r="R231" s="17" t="n">
        <f aca="false">P231+Q231</f>
        <v>0</v>
      </c>
      <c r="S231" s="14"/>
      <c r="T231" s="14"/>
      <c r="U231" s="14" t="n">
        <f aca="false">S231+T231</f>
        <v>0</v>
      </c>
      <c r="V231" s="17"/>
      <c r="W231" s="17"/>
      <c r="X231" s="17" t="n">
        <f aca="false">V231+W231</f>
        <v>0</v>
      </c>
      <c r="Y231" s="14"/>
      <c r="Z231" s="14"/>
      <c r="AA231" s="14" t="n">
        <f aca="false">Y231+Z231</f>
        <v>0</v>
      </c>
      <c r="AB231" s="17" t="n">
        <v>413</v>
      </c>
      <c r="AC231" s="17"/>
      <c r="AD231" s="17" t="n">
        <f aca="false">AB231+AC231</f>
        <v>413</v>
      </c>
      <c r="AE231" s="14"/>
      <c r="AF231" s="14"/>
      <c r="AG231" s="14" t="n">
        <f aca="false">AE231+AF231</f>
        <v>0</v>
      </c>
      <c r="AH231" s="17"/>
      <c r="AI231" s="17"/>
      <c r="AJ231" s="17" t="n">
        <f aca="false">AH231+AI231</f>
        <v>0</v>
      </c>
      <c r="AK231" s="14" t="n">
        <v>9</v>
      </c>
      <c r="AL231" s="14"/>
      <c r="AM231" s="14" t="n">
        <f aca="false">AK231+AL231</f>
        <v>9</v>
      </c>
      <c r="AN231" s="17"/>
      <c r="AO231" s="17"/>
      <c r="AP231" s="17" t="n">
        <f aca="false">AN231+AO231</f>
        <v>0</v>
      </c>
      <c r="AQ231" s="14"/>
      <c r="AR231" s="14"/>
      <c r="AS231" s="14" t="n">
        <f aca="false">AQ231+AR231</f>
        <v>0</v>
      </c>
      <c r="AT231" s="17"/>
      <c r="AU231" s="17"/>
      <c r="AV231" s="17" t="n">
        <f aca="false">AT231+AU231</f>
        <v>0</v>
      </c>
      <c r="AW231" s="14"/>
      <c r="AX231" s="14"/>
      <c r="AY231" s="14" t="n">
        <f aca="false">AW231+AX231</f>
        <v>0</v>
      </c>
      <c r="AZ231" s="17"/>
      <c r="BA231" s="17"/>
      <c r="BB231" s="17" t="n">
        <f aca="false">AZ231+BA231</f>
        <v>0</v>
      </c>
      <c r="BC231" s="14"/>
      <c r="BD231" s="14"/>
      <c r="BE231" s="14" t="n">
        <f aca="false">BC231+BD231</f>
        <v>0</v>
      </c>
      <c r="BF231" s="18" t="n">
        <f aca="false">BC231+AZ231+AW231+AT231+AQ231+AN231+AK231+AH231+AE231+AB231+Y231+V231+S231+P231+M231+J231+G231+D231</f>
        <v>422</v>
      </c>
      <c r="BG231" s="2" t="n">
        <f aca="false">BD231+BA231+AX231+AU231+AR231+AO231+AL231+AI231+AF231+AC231+Z231+W231+T231+Q231+N231+K231+H231+E231</f>
        <v>0</v>
      </c>
      <c r="BH231" s="19" t="n">
        <f aca="false">BF231+BG231</f>
        <v>422</v>
      </c>
      <c r="BI231" s="1" t="n">
        <v>422</v>
      </c>
      <c r="BJ231" s="1" t="n">
        <f aca="false">BF231</f>
        <v>422</v>
      </c>
      <c r="BK231" s="1" t="n">
        <f aca="false">BI231-BJ231</f>
        <v>0</v>
      </c>
    </row>
    <row r="232" customFormat="false" ht="12" hidden="false" customHeight="false" outlineLevel="0" collapsed="false">
      <c r="A232" s="14" t="s">
        <v>242</v>
      </c>
      <c r="B232" s="15" t="n">
        <v>3</v>
      </c>
      <c r="C232" s="16" t="s">
        <v>191</v>
      </c>
      <c r="D232" s="17"/>
      <c r="E232" s="17"/>
      <c r="F232" s="17" t="n">
        <f aca="false">D232+E232</f>
        <v>0</v>
      </c>
      <c r="G232" s="14"/>
      <c r="H232" s="14"/>
      <c r="I232" s="14" t="n">
        <f aca="false">G232+H232</f>
        <v>0</v>
      </c>
      <c r="J232" s="17"/>
      <c r="K232" s="17"/>
      <c r="L232" s="17" t="n">
        <f aca="false">J232+K232</f>
        <v>0</v>
      </c>
      <c r="M232" s="14"/>
      <c r="N232" s="14"/>
      <c r="O232" s="14" t="n">
        <f aca="false">M232+N232</f>
        <v>0</v>
      </c>
      <c r="P232" s="17"/>
      <c r="Q232" s="17"/>
      <c r="R232" s="17" t="n">
        <f aca="false">P232+Q232</f>
        <v>0</v>
      </c>
      <c r="S232" s="14"/>
      <c r="T232" s="14"/>
      <c r="U232" s="14" t="n">
        <f aca="false">S232+T232</f>
        <v>0</v>
      </c>
      <c r="V232" s="17"/>
      <c r="W232" s="17"/>
      <c r="X232" s="17" t="n">
        <f aca="false">V232+W232</f>
        <v>0</v>
      </c>
      <c r="Y232" s="14"/>
      <c r="Z232" s="14"/>
      <c r="AA232" s="14" t="n">
        <f aca="false">Y232+Z232</f>
        <v>0</v>
      </c>
      <c r="AB232" s="17" t="n">
        <v>319</v>
      </c>
      <c r="AC232" s="17"/>
      <c r="AD232" s="17" t="n">
        <f aca="false">AB232+AC232</f>
        <v>319</v>
      </c>
      <c r="AE232" s="14"/>
      <c r="AF232" s="14"/>
      <c r="AG232" s="14" t="n">
        <f aca="false">AE232+AF232</f>
        <v>0</v>
      </c>
      <c r="AH232" s="17" t="n">
        <v>225</v>
      </c>
      <c r="AI232" s="17"/>
      <c r="AJ232" s="17" t="n">
        <f aca="false">AH232+AI232</f>
        <v>225</v>
      </c>
      <c r="AK232" s="14" t="n">
        <v>66</v>
      </c>
      <c r="AL232" s="14"/>
      <c r="AM232" s="14" t="n">
        <f aca="false">AK232+AL232</f>
        <v>66</v>
      </c>
      <c r="AN232" s="17"/>
      <c r="AO232" s="17"/>
      <c r="AP232" s="17" t="n">
        <f aca="false">AN232+AO232</f>
        <v>0</v>
      </c>
      <c r="AQ232" s="14"/>
      <c r="AR232" s="14"/>
      <c r="AS232" s="14" t="n">
        <f aca="false">AQ232+AR232</f>
        <v>0</v>
      </c>
      <c r="AT232" s="17"/>
      <c r="AU232" s="17"/>
      <c r="AV232" s="17" t="n">
        <f aca="false">AT232+AU232</f>
        <v>0</v>
      </c>
      <c r="AW232" s="14"/>
      <c r="AX232" s="14"/>
      <c r="AY232" s="14" t="n">
        <f aca="false">AW232+AX232</f>
        <v>0</v>
      </c>
      <c r="AZ232" s="17"/>
      <c r="BA232" s="17"/>
      <c r="BB232" s="17" t="n">
        <f aca="false">AZ232+BA232</f>
        <v>0</v>
      </c>
      <c r="BC232" s="14"/>
      <c r="BD232" s="14"/>
      <c r="BE232" s="14" t="n">
        <f aca="false">BC232+BD232</f>
        <v>0</v>
      </c>
      <c r="BF232" s="18" t="n">
        <f aca="false">BC232+AZ232+AW232+AT232+AQ232+AN232+AK232+AH232+AE232+AB232+Y232+V232+S232+P232+M232+J232+G232+D232</f>
        <v>610</v>
      </c>
      <c r="BG232" s="2" t="n">
        <f aca="false">BD232+BA232+AX232+AU232+AR232+AO232+AL232+AI232+AF232+AC232+Z232+W232+T232+Q232+N232+K232+H232+E232</f>
        <v>0</v>
      </c>
      <c r="BH232" s="19" t="n">
        <f aca="false">BF232+BG232</f>
        <v>610</v>
      </c>
      <c r="BI232" s="1" t="n">
        <v>610</v>
      </c>
      <c r="BJ232" s="1" t="n">
        <f aca="false">BF232</f>
        <v>610</v>
      </c>
      <c r="BK232" s="1" t="n">
        <f aca="false">BI232-BJ232</f>
        <v>0</v>
      </c>
    </row>
    <row r="233" customFormat="false" ht="12" hidden="false" customHeight="false" outlineLevel="0" collapsed="false">
      <c r="A233" s="14" t="s">
        <v>242</v>
      </c>
      <c r="B233" s="15" t="n">
        <v>4</v>
      </c>
      <c r="C233" s="16" t="s">
        <v>191</v>
      </c>
      <c r="D233" s="17"/>
      <c r="E233" s="17"/>
      <c r="F233" s="17" t="n">
        <f aca="false">D233+E233</f>
        <v>0</v>
      </c>
      <c r="G233" s="14"/>
      <c r="H233" s="14"/>
      <c r="I233" s="14" t="n">
        <f aca="false">G233+H233</f>
        <v>0</v>
      </c>
      <c r="J233" s="17"/>
      <c r="K233" s="17"/>
      <c r="L233" s="17" t="n">
        <f aca="false">J233+K233</f>
        <v>0</v>
      </c>
      <c r="M233" s="14"/>
      <c r="N233" s="14"/>
      <c r="O233" s="14" t="n">
        <f aca="false">M233+N233</f>
        <v>0</v>
      </c>
      <c r="P233" s="17"/>
      <c r="Q233" s="17"/>
      <c r="R233" s="17" t="n">
        <f aca="false">P233+Q233</f>
        <v>0</v>
      </c>
      <c r="S233" s="14"/>
      <c r="T233" s="14"/>
      <c r="U233" s="14" t="n">
        <f aca="false">S233+T233</f>
        <v>0</v>
      </c>
      <c r="V233" s="17"/>
      <c r="W233" s="17"/>
      <c r="X233" s="17" t="n">
        <f aca="false">V233+W233</f>
        <v>0</v>
      </c>
      <c r="Y233" s="14"/>
      <c r="Z233" s="14"/>
      <c r="AA233" s="14" t="n">
        <f aca="false">Y233+Z233</f>
        <v>0</v>
      </c>
      <c r="AB233" s="17" t="n">
        <v>458</v>
      </c>
      <c r="AC233" s="17"/>
      <c r="AD233" s="17" t="n">
        <f aca="false">AB233+AC233</f>
        <v>458</v>
      </c>
      <c r="AE233" s="14"/>
      <c r="AF233" s="14"/>
      <c r="AG233" s="14" t="n">
        <f aca="false">AE233+AF233</f>
        <v>0</v>
      </c>
      <c r="AH233" s="17" t="n">
        <v>2</v>
      </c>
      <c r="AI233" s="17"/>
      <c r="AJ233" s="17" t="n">
        <f aca="false">AH233+AI233</f>
        <v>2</v>
      </c>
      <c r="AK233" s="14" t="n">
        <v>20</v>
      </c>
      <c r="AL233" s="14"/>
      <c r="AM233" s="14" t="n">
        <f aca="false">AK233+AL233</f>
        <v>20</v>
      </c>
      <c r="AN233" s="17"/>
      <c r="AO233" s="17"/>
      <c r="AP233" s="17" t="n">
        <f aca="false">AN233+AO233</f>
        <v>0</v>
      </c>
      <c r="AQ233" s="14" t="n">
        <v>1</v>
      </c>
      <c r="AR233" s="14"/>
      <c r="AS233" s="14" t="n">
        <f aca="false">AQ233+AR233</f>
        <v>1</v>
      </c>
      <c r="AT233" s="17"/>
      <c r="AU233" s="17"/>
      <c r="AV233" s="17" t="n">
        <f aca="false">AT233+AU233</f>
        <v>0</v>
      </c>
      <c r="AW233" s="14"/>
      <c r="AX233" s="14"/>
      <c r="AY233" s="14" t="n">
        <f aca="false">AW233+AX233</f>
        <v>0</v>
      </c>
      <c r="AZ233" s="17"/>
      <c r="BA233" s="17"/>
      <c r="BB233" s="17" t="n">
        <f aca="false">AZ233+BA233</f>
        <v>0</v>
      </c>
      <c r="BC233" s="14"/>
      <c r="BD233" s="14"/>
      <c r="BE233" s="14" t="n">
        <f aca="false">BC233+BD233</f>
        <v>0</v>
      </c>
      <c r="BF233" s="18" t="n">
        <f aca="false">BC233+AZ233+AW233+AT233+AQ233+AN233+AK233+AH233+AE233+AB233+Y233+V233+S233+P233+M233+J233+G233+D233</f>
        <v>481</v>
      </c>
      <c r="BG233" s="2" t="n">
        <f aca="false">BD233+BA233+AX233+AU233+AR233+AO233+AL233+AI233+AF233+AC233+Z233+W233+T233+Q233+N233+K233+H233+E233</f>
        <v>0</v>
      </c>
      <c r="BH233" s="19" t="n">
        <f aca="false">BF233+BG233</f>
        <v>481</v>
      </c>
      <c r="BI233" s="1" t="n">
        <v>481</v>
      </c>
      <c r="BJ233" s="1" t="n">
        <f aca="false">BF233</f>
        <v>481</v>
      </c>
      <c r="BK233" s="1" t="n">
        <f aca="false">BI233-BJ233</f>
        <v>0</v>
      </c>
    </row>
    <row r="234" customFormat="false" ht="12" hidden="false" customHeight="false" outlineLevel="0" collapsed="false">
      <c r="A234" s="14" t="s">
        <v>242</v>
      </c>
      <c r="B234" s="15" t="n">
        <v>5</v>
      </c>
      <c r="C234" s="16" t="s">
        <v>245</v>
      </c>
      <c r="D234" s="17"/>
      <c r="E234" s="17"/>
      <c r="F234" s="17" t="n">
        <f aca="false">D234+E234</f>
        <v>0</v>
      </c>
      <c r="G234" s="14"/>
      <c r="H234" s="14"/>
      <c r="I234" s="14" t="n">
        <f aca="false">G234+H234</f>
        <v>0</v>
      </c>
      <c r="J234" s="17"/>
      <c r="K234" s="17"/>
      <c r="L234" s="17" t="n">
        <f aca="false">J234+K234</f>
        <v>0</v>
      </c>
      <c r="M234" s="14"/>
      <c r="N234" s="14"/>
      <c r="O234" s="14" t="n">
        <f aca="false">M234+N234</f>
        <v>0</v>
      </c>
      <c r="P234" s="17"/>
      <c r="Q234" s="17"/>
      <c r="R234" s="17" t="n">
        <f aca="false">P234+Q234</f>
        <v>0</v>
      </c>
      <c r="S234" s="14"/>
      <c r="T234" s="14"/>
      <c r="U234" s="14" t="n">
        <f aca="false">S234+T234</f>
        <v>0</v>
      </c>
      <c r="V234" s="17"/>
      <c r="W234" s="17"/>
      <c r="X234" s="17" t="n">
        <f aca="false">V234+W234</f>
        <v>0</v>
      </c>
      <c r="Y234" s="14"/>
      <c r="Z234" s="14"/>
      <c r="AA234" s="14" t="n">
        <f aca="false">Y234+Z234</f>
        <v>0</v>
      </c>
      <c r="AB234" s="17" t="n">
        <v>512</v>
      </c>
      <c r="AC234" s="17"/>
      <c r="AD234" s="17" t="n">
        <f aca="false">AB234+AC234</f>
        <v>512</v>
      </c>
      <c r="AE234" s="14"/>
      <c r="AF234" s="14"/>
      <c r="AG234" s="14" t="n">
        <f aca="false">AE234+AF234</f>
        <v>0</v>
      </c>
      <c r="AH234" s="17" t="n">
        <v>1</v>
      </c>
      <c r="AI234" s="17"/>
      <c r="AJ234" s="17" t="n">
        <f aca="false">AH234+AI234</f>
        <v>1</v>
      </c>
      <c r="AK234" s="14" t="n">
        <v>5</v>
      </c>
      <c r="AL234" s="14"/>
      <c r="AM234" s="14" t="n">
        <f aca="false">AK234+AL234</f>
        <v>5</v>
      </c>
      <c r="AN234" s="17"/>
      <c r="AO234" s="17"/>
      <c r="AP234" s="17" t="n">
        <f aca="false">AN234+AO234</f>
        <v>0</v>
      </c>
      <c r="AQ234" s="14"/>
      <c r="AR234" s="14"/>
      <c r="AS234" s="14" t="n">
        <f aca="false">AQ234+AR234</f>
        <v>0</v>
      </c>
      <c r="AT234" s="17"/>
      <c r="AU234" s="17"/>
      <c r="AV234" s="17" t="n">
        <f aca="false">AT234+AU234</f>
        <v>0</v>
      </c>
      <c r="AW234" s="14"/>
      <c r="AX234" s="14"/>
      <c r="AY234" s="14" t="n">
        <f aca="false">AW234+AX234</f>
        <v>0</v>
      </c>
      <c r="AZ234" s="17"/>
      <c r="BA234" s="17"/>
      <c r="BB234" s="17" t="n">
        <f aca="false">AZ234+BA234</f>
        <v>0</v>
      </c>
      <c r="BC234" s="14"/>
      <c r="BD234" s="14"/>
      <c r="BE234" s="14" t="n">
        <f aca="false">BC234+BD234</f>
        <v>0</v>
      </c>
      <c r="BF234" s="18" t="n">
        <f aca="false">BC234+AZ234+AW234+AT234+AQ234+AN234+AK234+AH234+AE234+AB234+Y234+V234+S234+P234+M234+J234+G234+D234</f>
        <v>518</v>
      </c>
      <c r="BG234" s="2" t="n">
        <f aca="false">BD234+BA234+AX234+AU234+AR234+AO234+AL234+AI234+AF234+AC234+Z234+W234+T234+Q234+N234+K234+H234+E234</f>
        <v>0</v>
      </c>
      <c r="BH234" s="19" t="n">
        <f aca="false">BF234+BG234</f>
        <v>518</v>
      </c>
      <c r="BI234" s="1" t="n">
        <v>518</v>
      </c>
      <c r="BJ234" s="1" t="n">
        <f aca="false">BF234</f>
        <v>518</v>
      </c>
      <c r="BK234" s="1" t="n">
        <f aca="false">BI234-BJ234</f>
        <v>0</v>
      </c>
    </row>
    <row r="235" customFormat="false" ht="12" hidden="false" customHeight="false" outlineLevel="0" collapsed="false">
      <c r="A235" s="14" t="s">
        <v>242</v>
      </c>
      <c r="B235" s="15" t="n">
        <v>6</v>
      </c>
      <c r="C235" s="16" t="s">
        <v>245</v>
      </c>
      <c r="D235" s="17"/>
      <c r="E235" s="17"/>
      <c r="F235" s="17" t="n">
        <f aca="false">D235+E235</f>
        <v>0</v>
      </c>
      <c r="G235" s="14"/>
      <c r="H235" s="14"/>
      <c r="I235" s="14" t="n">
        <f aca="false">G235+H235</f>
        <v>0</v>
      </c>
      <c r="J235" s="17"/>
      <c r="K235" s="17"/>
      <c r="L235" s="17" t="n">
        <f aca="false">J235+K235</f>
        <v>0</v>
      </c>
      <c r="M235" s="14"/>
      <c r="N235" s="14"/>
      <c r="O235" s="14" t="n">
        <f aca="false">M235+N235</f>
        <v>0</v>
      </c>
      <c r="P235" s="17"/>
      <c r="Q235" s="17"/>
      <c r="R235" s="17" t="n">
        <f aca="false">P235+Q235</f>
        <v>0</v>
      </c>
      <c r="S235" s="14"/>
      <c r="T235" s="14"/>
      <c r="U235" s="14" t="n">
        <f aca="false">S235+T235</f>
        <v>0</v>
      </c>
      <c r="V235" s="17"/>
      <c r="W235" s="17"/>
      <c r="X235" s="17" t="n">
        <f aca="false">V235+W235</f>
        <v>0</v>
      </c>
      <c r="Y235" s="14"/>
      <c r="Z235" s="14"/>
      <c r="AA235" s="14" t="n">
        <f aca="false">Y235+Z235</f>
        <v>0</v>
      </c>
      <c r="AB235" s="17" t="n">
        <v>80</v>
      </c>
      <c r="AC235" s="17"/>
      <c r="AD235" s="17" t="n">
        <f aca="false">AB235+AC235</f>
        <v>80</v>
      </c>
      <c r="AE235" s="14"/>
      <c r="AF235" s="14"/>
      <c r="AG235" s="14" t="n">
        <f aca="false">AE235+AF235</f>
        <v>0</v>
      </c>
      <c r="AH235" s="17" t="n">
        <v>5</v>
      </c>
      <c r="AI235" s="17"/>
      <c r="AJ235" s="17" t="n">
        <f aca="false">AH235+AI235</f>
        <v>5</v>
      </c>
      <c r="AK235" s="14" t="n">
        <v>47</v>
      </c>
      <c r="AL235" s="14"/>
      <c r="AM235" s="14" t="n">
        <f aca="false">AK235+AL235</f>
        <v>47</v>
      </c>
      <c r="AN235" s="17" t="n">
        <v>10</v>
      </c>
      <c r="AO235" s="17"/>
      <c r="AP235" s="17" t="n">
        <f aca="false">AN235+AO235</f>
        <v>10</v>
      </c>
      <c r="AQ235" s="14"/>
      <c r="AR235" s="14"/>
      <c r="AS235" s="14" t="n">
        <f aca="false">AQ235+AR235</f>
        <v>0</v>
      </c>
      <c r="AT235" s="17"/>
      <c r="AU235" s="17"/>
      <c r="AV235" s="17" t="n">
        <f aca="false">AT235+AU235</f>
        <v>0</v>
      </c>
      <c r="AW235" s="14"/>
      <c r="AX235" s="14"/>
      <c r="AY235" s="14" t="n">
        <f aca="false">AW235+AX235</f>
        <v>0</v>
      </c>
      <c r="AZ235" s="17"/>
      <c r="BA235" s="17"/>
      <c r="BB235" s="17" t="n">
        <f aca="false">AZ235+BA235</f>
        <v>0</v>
      </c>
      <c r="BC235" s="14"/>
      <c r="BD235" s="14"/>
      <c r="BE235" s="14" t="n">
        <f aca="false">BC235+BD235</f>
        <v>0</v>
      </c>
      <c r="BF235" s="18" t="n">
        <f aca="false">BC235+AZ235+AW235+AT235+AQ235+AN235+AK235+AH235+AE235+AB235+Y235+V235+S235+P235+M235+J235+G235+D235</f>
        <v>142</v>
      </c>
      <c r="BG235" s="2" t="n">
        <f aca="false">BD235+BA235+AX235+AU235+AR235+AO235+AL235+AI235+AF235+AC235+Z235+W235+T235+Q235+N235+K235+H235+E235</f>
        <v>0</v>
      </c>
      <c r="BH235" s="19" t="n">
        <f aca="false">BF235+BG235</f>
        <v>142</v>
      </c>
      <c r="BI235" s="1" t="n">
        <v>142</v>
      </c>
      <c r="BJ235" s="1" t="n">
        <f aca="false">BF235</f>
        <v>142</v>
      </c>
      <c r="BK235" s="1" t="n">
        <f aca="false">BI235-BJ235</f>
        <v>0</v>
      </c>
    </row>
    <row r="236" customFormat="false" ht="12" hidden="false" customHeight="false" outlineLevel="0" collapsed="false">
      <c r="A236" s="14" t="s">
        <v>242</v>
      </c>
      <c r="B236" s="15" t="n">
        <v>7</v>
      </c>
      <c r="C236" s="16" t="s">
        <v>191</v>
      </c>
      <c r="D236" s="17"/>
      <c r="E236" s="17"/>
      <c r="F236" s="17" t="n">
        <f aca="false">D236+E236</f>
        <v>0</v>
      </c>
      <c r="G236" s="14"/>
      <c r="H236" s="14"/>
      <c r="I236" s="14" t="n">
        <f aca="false">G236+H236</f>
        <v>0</v>
      </c>
      <c r="J236" s="17"/>
      <c r="K236" s="17"/>
      <c r="L236" s="17" t="n">
        <f aca="false">J236+K236</f>
        <v>0</v>
      </c>
      <c r="M236" s="14"/>
      <c r="N236" s="14"/>
      <c r="O236" s="14" t="n">
        <f aca="false">M236+N236</f>
        <v>0</v>
      </c>
      <c r="P236" s="17"/>
      <c r="Q236" s="17"/>
      <c r="R236" s="17" t="n">
        <f aca="false">P236+Q236</f>
        <v>0</v>
      </c>
      <c r="S236" s="14"/>
      <c r="T236" s="14"/>
      <c r="U236" s="14" t="n">
        <f aca="false">S236+T236</f>
        <v>0</v>
      </c>
      <c r="V236" s="17"/>
      <c r="W236" s="17"/>
      <c r="X236" s="17" t="n">
        <f aca="false">V236+W236</f>
        <v>0</v>
      </c>
      <c r="Y236" s="14"/>
      <c r="Z236" s="14"/>
      <c r="AA236" s="14" t="n">
        <f aca="false">Y236+Z236</f>
        <v>0</v>
      </c>
      <c r="AB236" s="17" t="n">
        <v>139</v>
      </c>
      <c r="AC236" s="17"/>
      <c r="AD236" s="17" t="n">
        <f aca="false">AB236+AC236</f>
        <v>139</v>
      </c>
      <c r="AE236" s="14"/>
      <c r="AF236" s="14"/>
      <c r="AG236" s="14" t="n">
        <f aca="false">AE236+AF236</f>
        <v>0</v>
      </c>
      <c r="AH236" s="17" t="n">
        <v>1</v>
      </c>
      <c r="AI236" s="17"/>
      <c r="AJ236" s="17" t="n">
        <f aca="false">AH236+AI236</f>
        <v>1</v>
      </c>
      <c r="AK236" s="14"/>
      <c r="AL236" s="14"/>
      <c r="AM236" s="14" t="n">
        <f aca="false">AK236+AL236</f>
        <v>0</v>
      </c>
      <c r="AN236" s="17"/>
      <c r="AO236" s="17"/>
      <c r="AP236" s="17" t="n">
        <f aca="false">AN236+AO236</f>
        <v>0</v>
      </c>
      <c r="AQ236" s="14"/>
      <c r="AR236" s="14"/>
      <c r="AS236" s="14" t="n">
        <f aca="false">AQ236+AR236</f>
        <v>0</v>
      </c>
      <c r="AT236" s="17"/>
      <c r="AU236" s="17"/>
      <c r="AV236" s="17" t="n">
        <f aca="false">AT236+AU236</f>
        <v>0</v>
      </c>
      <c r="AW236" s="14"/>
      <c r="AX236" s="14"/>
      <c r="AY236" s="14" t="n">
        <f aca="false">AW236+AX236</f>
        <v>0</v>
      </c>
      <c r="AZ236" s="17"/>
      <c r="BA236" s="17"/>
      <c r="BB236" s="17" t="n">
        <f aca="false">AZ236+BA236</f>
        <v>0</v>
      </c>
      <c r="BC236" s="14"/>
      <c r="BD236" s="14"/>
      <c r="BE236" s="14" t="n">
        <f aca="false">BC236+BD236</f>
        <v>0</v>
      </c>
      <c r="BF236" s="18" t="n">
        <f aca="false">BC236+AZ236+AW236+AT236+AQ236+AN236+AK236+AH236+AE236+AB236+Y236+V236+S236+P236+M236+J236+G236+D236</f>
        <v>140</v>
      </c>
      <c r="BG236" s="2" t="n">
        <f aca="false">BD236+BA236+AX236+AU236+AR236+AO236+AL236+AI236+AF236+AC236+Z236+W236+T236+Q236+N236+K236+H236+E236</f>
        <v>0</v>
      </c>
      <c r="BH236" s="19" t="n">
        <f aca="false">BF236+BG236</f>
        <v>140</v>
      </c>
      <c r="BI236" s="1" t="n">
        <v>140</v>
      </c>
      <c r="BJ236" s="1" t="n">
        <f aca="false">BF236</f>
        <v>140</v>
      </c>
      <c r="BK236" s="1" t="n">
        <f aca="false">BI236-BJ236</f>
        <v>0</v>
      </c>
    </row>
    <row r="237" customFormat="false" ht="12" hidden="false" customHeight="false" outlineLevel="0" collapsed="false">
      <c r="A237" s="14" t="s">
        <v>242</v>
      </c>
      <c r="B237" s="15" t="n">
        <v>8</v>
      </c>
      <c r="C237" s="16" t="s">
        <v>246</v>
      </c>
      <c r="D237" s="17"/>
      <c r="E237" s="17"/>
      <c r="F237" s="17" t="n">
        <f aca="false">D237+E237</f>
        <v>0</v>
      </c>
      <c r="G237" s="14"/>
      <c r="H237" s="14"/>
      <c r="I237" s="14" t="n">
        <f aca="false">G237+H237</f>
        <v>0</v>
      </c>
      <c r="J237" s="17"/>
      <c r="K237" s="17"/>
      <c r="L237" s="17" t="n">
        <f aca="false">J237+K237</f>
        <v>0</v>
      </c>
      <c r="M237" s="14"/>
      <c r="N237" s="14"/>
      <c r="O237" s="14" t="n">
        <f aca="false">M237+N237</f>
        <v>0</v>
      </c>
      <c r="P237" s="17"/>
      <c r="Q237" s="17"/>
      <c r="R237" s="17" t="n">
        <f aca="false">P237+Q237</f>
        <v>0</v>
      </c>
      <c r="S237" s="14"/>
      <c r="T237" s="14"/>
      <c r="U237" s="14" t="n">
        <f aca="false">S237+T237</f>
        <v>0</v>
      </c>
      <c r="V237" s="17"/>
      <c r="W237" s="17"/>
      <c r="X237" s="17" t="n">
        <f aca="false">V237+W237</f>
        <v>0</v>
      </c>
      <c r="Y237" s="14"/>
      <c r="Z237" s="14"/>
      <c r="AA237" s="14" t="n">
        <f aca="false">Y237+Z237</f>
        <v>0</v>
      </c>
      <c r="AB237" s="17" t="n">
        <v>456</v>
      </c>
      <c r="AC237" s="17" t="n">
        <v>4</v>
      </c>
      <c r="AD237" s="17" t="n">
        <f aca="false">AB237+AC237</f>
        <v>460</v>
      </c>
      <c r="AE237" s="14"/>
      <c r="AF237" s="14"/>
      <c r="AG237" s="14" t="n">
        <f aca="false">AE237+AF237</f>
        <v>0</v>
      </c>
      <c r="AH237" s="17" t="n">
        <v>1</v>
      </c>
      <c r="AI237" s="17"/>
      <c r="AJ237" s="17" t="n">
        <f aca="false">AH237+AI237</f>
        <v>1</v>
      </c>
      <c r="AK237" s="14" t="n">
        <v>22</v>
      </c>
      <c r="AL237" s="14"/>
      <c r="AM237" s="14" t="n">
        <f aca="false">AK237+AL237</f>
        <v>22</v>
      </c>
      <c r="AN237" s="17"/>
      <c r="AO237" s="17"/>
      <c r="AP237" s="17" t="n">
        <f aca="false">AN237+AO237</f>
        <v>0</v>
      </c>
      <c r="AQ237" s="14"/>
      <c r="AR237" s="14"/>
      <c r="AS237" s="14" t="n">
        <f aca="false">AQ237+AR237</f>
        <v>0</v>
      </c>
      <c r="AT237" s="17"/>
      <c r="AU237" s="17"/>
      <c r="AV237" s="17" t="n">
        <f aca="false">AT237+AU237</f>
        <v>0</v>
      </c>
      <c r="AW237" s="14"/>
      <c r="AX237" s="14"/>
      <c r="AY237" s="14" t="n">
        <f aca="false">AW237+AX237</f>
        <v>0</v>
      </c>
      <c r="AZ237" s="17"/>
      <c r="BA237" s="17"/>
      <c r="BB237" s="17" t="n">
        <f aca="false">AZ237+BA237</f>
        <v>0</v>
      </c>
      <c r="BC237" s="14"/>
      <c r="BD237" s="14"/>
      <c r="BE237" s="14" t="n">
        <f aca="false">BC237+BD237</f>
        <v>0</v>
      </c>
      <c r="BF237" s="18" t="n">
        <f aca="false">BC237+AZ237+AW237+AT237+AQ237+AN237+AK237+AH237+AE237+AB237+Y237+V237+S237+P237+M237+J237+G237+D237</f>
        <v>479</v>
      </c>
      <c r="BG237" s="2" t="n">
        <f aca="false">BD237+BA237+AX237+AU237+AR237+AO237+AL237+AI237+AF237+AC237+Z237+W237+T237+Q237+N237+K237+H237+E237</f>
        <v>4</v>
      </c>
      <c r="BH237" s="19" t="n">
        <f aca="false">BF237+BG237</f>
        <v>483</v>
      </c>
      <c r="BI237" s="1" t="n">
        <v>479</v>
      </c>
      <c r="BJ237" s="1" t="n">
        <f aca="false">BF237</f>
        <v>479</v>
      </c>
      <c r="BK237" s="1" t="n">
        <f aca="false">BI237-BJ237</f>
        <v>0</v>
      </c>
    </row>
    <row r="238" customFormat="false" ht="12" hidden="false" customHeight="false" outlineLevel="0" collapsed="false">
      <c r="A238" s="14" t="s">
        <v>242</v>
      </c>
      <c r="B238" s="15" t="n">
        <v>9</v>
      </c>
      <c r="C238" s="16" t="s">
        <v>247</v>
      </c>
      <c r="D238" s="17"/>
      <c r="E238" s="17"/>
      <c r="F238" s="17" t="n">
        <f aca="false">D238+E238</f>
        <v>0</v>
      </c>
      <c r="G238" s="14"/>
      <c r="H238" s="14"/>
      <c r="I238" s="14" t="n">
        <f aca="false">G238+H238</f>
        <v>0</v>
      </c>
      <c r="J238" s="17"/>
      <c r="K238" s="17"/>
      <c r="L238" s="17" t="n">
        <f aca="false">J238+K238</f>
        <v>0</v>
      </c>
      <c r="M238" s="14"/>
      <c r="N238" s="14"/>
      <c r="O238" s="14" t="n">
        <f aca="false">M238+N238</f>
        <v>0</v>
      </c>
      <c r="P238" s="17" t="n">
        <v>1</v>
      </c>
      <c r="Q238" s="17"/>
      <c r="R238" s="17" t="n">
        <f aca="false">P238+Q238</f>
        <v>1</v>
      </c>
      <c r="S238" s="14"/>
      <c r="T238" s="14"/>
      <c r="U238" s="14" t="n">
        <f aca="false">S238+T238</f>
        <v>0</v>
      </c>
      <c r="V238" s="17"/>
      <c r="W238" s="17"/>
      <c r="X238" s="17" t="n">
        <f aca="false">V238+W238</f>
        <v>0</v>
      </c>
      <c r="Y238" s="14"/>
      <c r="Z238" s="14"/>
      <c r="AA238" s="14" t="n">
        <f aca="false">Y238+Z238</f>
        <v>0</v>
      </c>
      <c r="AB238" s="17" t="n">
        <v>547</v>
      </c>
      <c r="AC238" s="17" t="n">
        <v>1</v>
      </c>
      <c r="AD238" s="17" t="n">
        <f aca="false">AB238+AC238</f>
        <v>548</v>
      </c>
      <c r="AE238" s="14"/>
      <c r="AF238" s="14"/>
      <c r="AG238" s="14" t="n">
        <f aca="false">AE238+AF238</f>
        <v>0</v>
      </c>
      <c r="AH238" s="17" t="n">
        <v>15</v>
      </c>
      <c r="AI238" s="17"/>
      <c r="AJ238" s="17" t="n">
        <f aca="false">AH238+AI238</f>
        <v>15</v>
      </c>
      <c r="AK238" s="14" t="n">
        <v>6</v>
      </c>
      <c r="AL238" s="14"/>
      <c r="AM238" s="14" t="n">
        <f aca="false">AK238+AL238</f>
        <v>6</v>
      </c>
      <c r="AN238" s="17"/>
      <c r="AO238" s="17"/>
      <c r="AP238" s="17" t="n">
        <f aca="false">AN238+AO238</f>
        <v>0</v>
      </c>
      <c r="AQ238" s="14"/>
      <c r="AR238" s="14"/>
      <c r="AS238" s="14" t="n">
        <f aca="false">AQ238+AR238</f>
        <v>0</v>
      </c>
      <c r="AT238" s="17"/>
      <c r="AU238" s="17"/>
      <c r="AV238" s="17" t="n">
        <f aca="false">AT238+AU238</f>
        <v>0</v>
      </c>
      <c r="AW238" s="14"/>
      <c r="AX238" s="14"/>
      <c r="AY238" s="14" t="n">
        <f aca="false">AW238+AX238</f>
        <v>0</v>
      </c>
      <c r="AZ238" s="17"/>
      <c r="BA238" s="17"/>
      <c r="BB238" s="17" t="n">
        <f aca="false">AZ238+BA238</f>
        <v>0</v>
      </c>
      <c r="BC238" s="14"/>
      <c r="BD238" s="14"/>
      <c r="BE238" s="14" t="n">
        <f aca="false">BC238+BD238</f>
        <v>0</v>
      </c>
      <c r="BF238" s="18" t="n">
        <f aca="false">BC238+AZ238+AW238+AT238+AQ238+AN238+AK238+AH238+AE238+AB238+Y238+V238+S238+P238+M238+J238+G238+D238</f>
        <v>569</v>
      </c>
      <c r="BG238" s="2" t="n">
        <f aca="false">BD238+BA238+AX238+AU238+AR238+AO238+AL238+AI238+AF238+AC238+Z238+W238+T238+Q238+N238+K238+H238+E238</f>
        <v>1</v>
      </c>
      <c r="BH238" s="19" t="n">
        <f aca="false">BF238+BG238</f>
        <v>570</v>
      </c>
      <c r="BI238" s="1" t="n">
        <v>569</v>
      </c>
      <c r="BJ238" s="1" t="n">
        <f aca="false">BF238</f>
        <v>569</v>
      </c>
      <c r="BK238" s="1" t="n">
        <f aca="false">BI238-BJ238</f>
        <v>0</v>
      </c>
    </row>
    <row r="239" customFormat="false" ht="24" hidden="false" customHeight="false" outlineLevel="0" collapsed="false">
      <c r="A239" s="14" t="s">
        <v>242</v>
      </c>
      <c r="B239" s="15" t="n">
        <v>10</v>
      </c>
      <c r="C239" s="16" t="s">
        <v>248</v>
      </c>
      <c r="D239" s="17"/>
      <c r="E239" s="17"/>
      <c r="F239" s="17" t="n">
        <f aca="false">D239+E239</f>
        <v>0</v>
      </c>
      <c r="G239" s="14"/>
      <c r="H239" s="14"/>
      <c r="I239" s="14" t="n">
        <f aca="false">G239+H239</f>
        <v>0</v>
      </c>
      <c r="J239" s="17"/>
      <c r="K239" s="17"/>
      <c r="L239" s="17" t="n">
        <f aca="false">J239+K239</f>
        <v>0</v>
      </c>
      <c r="M239" s="14"/>
      <c r="N239" s="14"/>
      <c r="O239" s="14" t="n">
        <f aca="false">M239+N239</f>
        <v>0</v>
      </c>
      <c r="P239" s="17"/>
      <c r="Q239" s="17"/>
      <c r="R239" s="17" t="n">
        <f aca="false">P239+Q239</f>
        <v>0</v>
      </c>
      <c r="S239" s="14"/>
      <c r="T239" s="14"/>
      <c r="U239" s="14" t="n">
        <f aca="false">S239+T239</f>
        <v>0</v>
      </c>
      <c r="V239" s="17"/>
      <c r="W239" s="17"/>
      <c r="X239" s="17" t="n">
        <f aca="false">V239+W239</f>
        <v>0</v>
      </c>
      <c r="Y239" s="14"/>
      <c r="Z239" s="14"/>
      <c r="AA239" s="14" t="n">
        <f aca="false">Y239+Z239</f>
        <v>0</v>
      </c>
      <c r="AB239" s="17" t="n">
        <v>556</v>
      </c>
      <c r="AC239" s="17"/>
      <c r="AD239" s="17" t="n">
        <f aca="false">AB239+AC239</f>
        <v>556</v>
      </c>
      <c r="AE239" s="14"/>
      <c r="AF239" s="14"/>
      <c r="AG239" s="14" t="n">
        <f aca="false">AE239+AF239</f>
        <v>0</v>
      </c>
      <c r="AH239" s="17" t="n">
        <v>18</v>
      </c>
      <c r="AI239" s="17"/>
      <c r="AJ239" s="17" t="n">
        <f aca="false">AH239+AI239</f>
        <v>18</v>
      </c>
      <c r="AK239" s="14" t="n">
        <v>38</v>
      </c>
      <c r="AL239" s="14"/>
      <c r="AM239" s="14" t="n">
        <f aca="false">AK239+AL239</f>
        <v>38</v>
      </c>
      <c r="AN239" s="17"/>
      <c r="AO239" s="17"/>
      <c r="AP239" s="17" t="n">
        <f aca="false">AN239+AO239</f>
        <v>0</v>
      </c>
      <c r="AQ239" s="14"/>
      <c r="AR239" s="14"/>
      <c r="AS239" s="14" t="n">
        <f aca="false">AQ239+AR239</f>
        <v>0</v>
      </c>
      <c r="AT239" s="17"/>
      <c r="AU239" s="17"/>
      <c r="AV239" s="17" t="n">
        <f aca="false">AT239+AU239</f>
        <v>0</v>
      </c>
      <c r="AW239" s="14"/>
      <c r="AX239" s="14"/>
      <c r="AY239" s="14" t="n">
        <f aca="false">AW239+AX239</f>
        <v>0</v>
      </c>
      <c r="AZ239" s="17" t="n">
        <v>1</v>
      </c>
      <c r="BA239" s="17"/>
      <c r="BB239" s="17" t="n">
        <f aca="false">AZ239+BA239</f>
        <v>1</v>
      </c>
      <c r="BC239" s="14"/>
      <c r="BD239" s="14"/>
      <c r="BE239" s="14" t="n">
        <f aca="false">BC239+BD239</f>
        <v>0</v>
      </c>
      <c r="BF239" s="18" t="n">
        <f aca="false">BC239+AZ239+AW239+AT239+AQ239+AN239+AK239+AH239+AE239+AB239+Y239+V239+S239+P239+M239+J239+G239+D239</f>
        <v>613</v>
      </c>
      <c r="BG239" s="2" t="n">
        <f aca="false">BD239+BA239+AX239+AU239+AR239+AO239+AL239+AI239+AF239+AC239+Z239+W239+T239+Q239+N239+K239+H239+E239</f>
        <v>0</v>
      </c>
      <c r="BH239" s="19" t="n">
        <f aca="false">BF239+BG239</f>
        <v>613</v>
      </c>
      <c r="BI239" s="1" t="n">
        <v>613</v>
      </c>
      <c r="BJ239" s="1" t="n">
        <f aca="false">BF239</f>
        <v>613</v>
      </c>
      <c r="BK239" s="1" t="n">
        <f aca="false">BI239-BJ239</f>
        <v>0</v>
      </c>
    </row>
    <row r="240" customFormat="false" ht="12" hidden="false" customHeight="false" outlineLevel="0" collapsed="false">
      <c r="A240" s="14" t="s">
        <v>242</v>
      </c>
      <c r="B240" s="15" t="n">
        <v>11</v>
      </c>
      <c r="C240" s="16" t="s">
        <v>243</v>
      </c>
      <c r="D240" s="17"/>
      <c r="E240" s="17"/>
      <c r="F240" s="17" t="n">
        <f aca="false">D240+E240</f>
        <v>0</v>
      </c>
      <c r="G240" s="14"/>
      <c r="H240" s="14"/>
      <c r="I240" s="14" t="n">
        <f aca="false">G240+H240</f>
        <v>0</v>
      </c>
      <c r="J240" s="17"/>
      <c r="K240" s="17"/>
      <c r="L240" s="17" t="n">
        <f aca="false">J240+K240</f>
        <v>0</v>
      </c>
      <c r="M240" s="14"/>
      <c r="N240" s="14"/>
      <c r="O240" s="14" t="n">
        <f aca="false">M240+N240</f>
        <v>0</v>
      </c>
      <c r="P240" s="17"/>
      <c r="Q240" s="17"/>
      <c r="R240" s="17" t="n">
        <f aca="false">P240+Q240</f>
        <v>0</v>
      </c>
      <c r="S240" s="14"/>
      <c r="T240" s="14"/>
      <c r="U240" s="14" t="n">
        <f aca="false">S240+T240</f>
        <v>0</v>
      </c>
      <c r="V240" s="17"/>
      <c r="W240" s="17"/>
      <c r="X240" s="17" t="n">
        <f aca="false">V240+W240</f>
        <v>0</v>
      </c>
      <c r="Y240" s="14"/>
      <c r="Z240" s="14"/>
      <c r="AA240" s="14" t="n">
        <f aca="false">Y240+Z240</f>
        <v>0</v>
      </c>
      <c r="AB240" s="17" t="n">
        <v>77</v>
      </c>
      <c r="AC240" s="17"/>
      <c r="AD240" s="17" t="n">
        <f aca="false">AB240+AC240</f>
        <v>77</v>
      </c>
      <c r="AE240" s="14"/>
      <c r="AF240" s="14"/>
      <c r="AG240" s="14" t="n">
        <f aca="false">AE240+AF240</f>
        <v>0</v>
      </c>
      <c r="AH240" s="17"/>
      <c r="AI240" s="17"/>
      <c r="AJ240" s="17" t="n">
        <f aca="false">AH240+AI240</f>
        <v>0</v>
      </c>
      <c r="AK240" s="14"/>
      <c r="AL240" s="14"/>
      <c r="AM240" s="14" t="n">
        <f aca="false">AK240+AL240</f>
        <v>0</v>
      </c>
      <c r="AN240" s="17"/>
      <c r="AO240" s="17"/>
      <c r="AP240" s="17" t="n">
        <f aca="false">AN240+AO240</f>
        <v>0</v>
      </c>
      <c r="AQ240" s="14"/>
      <c r="AR240" s="14"/>
      <c r="AS240" s="14" t="n">
        <f aca="false">AQ240+AR240</f>
        <v>0</v>
      </c>
      <c r="AT240" s="17"/>
      <c r="AU240" s="17"/>
      <c r="AV240" s="17" t="n">
        <f aca="false">AT240+AU240</f>
        <v>0</v>
      </c>
      <c r="AW240" s="14"/>
      <c r="AX240" s="14"/>
      <c r="AY240" s="14" t="n">
        <f aca="false">AW240+AX240</f>
        <v>0</v>
      </c>
      <c r="AZ240" s="17"/>
      <c r="BA240" s="17"/>
      <c r="BB240" s="17" t="n">
        <f aca="false">AZ240+BA240</f>
        <v>0</v>
      </c>
      <c r="BC240" s="14"/>
      <c r="BD240" s="14"/>
      <c r="BE240" s="14" t="n">
        <f aca="false">BC240+BD240</f>
        <v>0</v>
      </c>
      <c r="BF240" s="18" t="n">
        <f aca="false">BC240+AZ240+AW240+AT240+AQ240+AN240+AK240+AH240+AE240+AB240+Y240+V240+S240+P240+M240+J240+G240+D240</f>
        <v>77</v>
      </c>
      <c r="BG240" s="2" t="n">
        <f aca="false">BD240+BA240+AX240+AU240+AR240+AO240+AL240+AI240+AF240+AC240+Z240+W240+T240+Q240+N240+K240+H240+E240</f>
        <v>0</v>
      </c>
      <c r="BH240" s="19" t="n">
        <f aca="false">BF240+BG240</f>
        <v>77</v>
      </c>
      <c r="BI240" s="1" t="n">
        <v>77</v>
      </c>
      <c r="BJ240" s="1" t="n">
        <f aca="false">BF240</f>
        <v>77</v>
      </c>
      <c r="BK240" s="1" t="n">
        <f aca="false">BI240-BJ240</f>
        <v>0</v>
      </c>
    </row>
    <row r="241" customFormat="false" ht="24" hidden="false" customHeight="false" outlineLevel="0" collapsed="false">
      <c r="A241" s="14" t="s">
        <v>249</v>
      </c>
      <c r="B241" s="15" t="n">
        <v>1</v>
      </c>
      <c r="C241" s="16" t="s">
        <v>250</v>
      </c>
      <c r="D241" s="17"/>
      <c r="E241" s="17"/>
      <c r="F241" s="17" t="n">
        <f aca="false">D241+E241</f>
        <v>0</v>
      </c>
      <c r="G241" s="14"/>
      <c r="H241" s="14"/>
      <c r="I241" s="14" t="n">
        <f aca="false">G241+H241</f>
        <v>0</v>
      </c>
      <c r="J241" s="17"/>
      <c r="K241" s="17"/>
      <c r="L241" s="17" t="n">
        <f aca="false">J241+K241</f>
        <v>0</v>
      </c>
      <c r="M241" s="14"/>
      <c r="N241" s="14"/>
      <c r="O241" s="14" t="n">
        <f aca="false">M241+N241</f>
        <v>0</v>
      </c>
      <c r="P241" s="17"/>
      <c r="Q241" s="17"/>
      <c r="R241" s="17" t="n">
        <f aca="false">P241+Q241</f>
        <v>0</v>
      </c>
      <c r="S241" s="14"/>
      <c r="T241" s="14"/>
      <c r="U241" s="14" t="n">
        <f aca="false">S241+T241</f>
        <v>0</v>
      </c>
      <c r="V241" s="17"/>
      <c r="W241" s="17"/>
      <c r="X241" s="17" t="n">
        <f aca="false">V241+W241</f>
        <v>0</v>
      </c>
      <c r="Y241" s="14"/>
      <c r="Z241" s="14"/>
      <c r="AA241" s="14" t="n">
        <f aca="false">Y241+Z241</f>
        <v>0</v>
      </c>
      <c r="AB241" s="17" t="n">
        <v>4</v>
      </c>
      <c r="AC241" s="17"/>
      <c r="AD241" s="17" t="n">
        <f aca="false">AB241+AC241</f>
        <v>4</v>
      </c>
      <c r="AE241" s="14" t="n">
        <v>1</v>
      </c>
      <c r="AF241" s="14"/>
      <c r="AG241" s="14" t="n">
        <f aca="false">AE241+AF241</f>
        <v>1</v>
      </c>
      <c r="AH241" s="17"/>
      <c r="AI241" s="17"/>
      <c r="AJ241" s="17" t="n">
        <f aca="false">AH241+AI241</f>
        <v>0</v>
      </c>
      <c r="AK241" s="14" t="n">
        <v>73</v>
      </c>
      <c r="AL241" s="14"/>
      <c r="AM241" s="14" t="n">
        <f aca="false">AK241+AL241</f>
        <v>73</v>
      </c>
      <c r="AN241" s="17" t="n">
        <v>583</v>
      </c>
      <c r="AO241" s="17" t="n">
        <v>10</v>
      </c>
      <c r="AP241" s="17" t="n">
        <f aca="false">AN241+AO241</f>
        <v>593</v>
      </c>
      <c r="AQ241" s="14"/>
      <c r="AR241" s="14"/>
      <c r="AS241" s="14" t="n">
        <f aca="false">AQ241+AR241</f>
        <v>0</v>
      </c>
      <c r="AT241" s="17" t="n">
        <v>10</v>
      </c>
      <c r="AU241" s="17"/>
      <c r="AV241" s="17" t="n">
        <f aca="false">AT241+AU241</f>
        <v>10</v>
      </c>
      <c r="AW241" s="14"/>
      <c r="AX241" s="14"/>
      <c r="AY241" s="14" t="n">
        <f aca="false">AW241+AX241</f>
        <v>0</v>
      </c>
      <c r="AZ241" s="17"/>
      <c r="BA241" s="17"/>
      <c r="BB241" s="17" t="n">
        <f aca="false">AZ241+BA241</f>
        <v>0</v>
      </c>
      <c r="BC241" s="14" t="n">
        <v>1</v>
      </c>
      <c r="BD241" s="14"/>
      <c r="BE241" s="14" t="n">
        <f aca="false">BC241+BD241</f>
        <v>1</v>
      </c>
      <c r="BF241" s="18" t="n">
        <f aca="false">BC241+AZ241+AW241+AT241+AQ241+AN241+AK241+AH241+AE241+AB241+Y241+V241+S241+P241+M241+J241+G241+D241</f>
        <v>672</v>
      </c>
      <c r="BG241" s="2" t="n">
        <f aca="false">BD241+BA241+AX241+AU241+AR241+AO241+AL241+AI241+AF241+AC241+Z241+W241+T241+Q241+N241+K241+H241+E241</f>
        <v>10</v>
      </c>
      <c r="BH241" s="19" t="n">
        <f aca="false">BF241+BG241</f>
        <v>682</v>
      </c>
      <c r="BI241" s="1" t="n">
        <v>672</v>
      </c>
      <c r="BJ241" s="1" t="n">
        <f aca="false">BF241</f>
        <v>672</v>
      </c>
      <c r="BK241" s="1" t="n">
        <f aca="false">BI241-BJ241</f>
        <v>0</v>
      </c>
    </row>
    <row r="242" customFormat="false" ht="12" hidden="false" customHeight="false" outlineLevel="0" collapsed="false">
      <c r="A242" s="14" t="s">
        <v>249</v>
      </c>
      <c r="B242" s="15" t="n">
        <v>2</v>
      </c>
      <c r="C242" s="16" t="s">
        <v>83</v>
      </c>
      <c r="D242" s="17"/>
      <c r="E242" s="17"/>
      <c r="F242" s="17" t="n">
        <f aca="false">D242+E242</f>
        <v>0</v>
      </c>
      <c r="G242" s="14"/>
      <c r="H242" s="14"/>
      <c r="I242" s="14" t="n">
        <f aca="false">G242+H242</f>
        <v>0</v>
      </c>
      <c r="J242" s="17"/>
      <c r="K242" s="17"/>
      <c r="L242" s="17" t="n">
        <f aca="false">J242+K242</f>
        <v>0</v>
      </c>
      <c r="M242" s="14"/>
      <c r="N242" s="14"/>
      <c r="O242" s="14" t="n">
        <f aca="false">M242+N242</f>
        <v>0</v>
      </c>
      <c r="P242" s="17"/>
      <c r="Q242" s="17"/>
      <c r="R242" s="17" t="n">
        <f aca="false">P242+Q242</f>
        <v>0</v>
      </c>
      <c r="S242" s="14"/>
      <c r="T242" s="14"/>
      <c r="U242" s="14" t="n">
        <f aca="false">S242+T242</f>
        <v>0</v>
      </c>
      <c r="V242" s="17"/>
      <c r="W242" s="17"/>
      <c r="X242" s="17" t="n">
        <f aca="false">V242+W242</f>
        <v>0</v>
      </c>
      <c r="Y242" s="14"/>
      <c r="Z242" s="14"/>
      <c r="AA242" s="14" t="n">
        <f aca="false">Y242+Z242</f>
        <v>0</v>
      </c>
      <c r="AB242" s="17" t="n">
        <v>5</v>
      </c>
      <c r="AC242" s="17"/>
      <c r="AD242" s="17" t="n">
        <f aca="false">AB242+AC242</f>
        <v>5</v>
      </c>
      <c r="AE242" s="14"/>
      <c r="AF242" s="14"/>
      <c r="AG242" s="14" t="n">
        <f aca="false">AE242+AF242</f>
        <v>0</v>
      </c>
      <c r="AH242" s="17"/>
      <c r="AI242" s="17"/>
      <c r="AJ242" s="17" t="n">
        <f aca="false">AH242+AI242</f>
        <v>0</v>
      </c>
      <c r="AK242" s="14" t="n">
        <v>12</v>
      </c>
      <c r="AL242" s="14"/>
      <c r="AM242" s="14" t="n">
        <f aca="false">AK242+AL242</f>
        <v>12</v>
      </c>
      <c r="AN242" s="17" t="n">
        <v>373</v>
      </c>
      <c r="AO242" s="17" t="n">
        <v>1</v>
      </c>
      <c r="AP242" s="17" t="n">
        <f aca="false">AN242+AO242</f>
        <v>374</v>
      </c>
      <c r="AQ242" s="14"/>
      <c r="AR242" s="14"/>
      <c r="AS242" s="14" t="n">
        <f aca="false">AQ242+AR242</f>
        <v>0</v>
      </c>
      <c r="AT242" s="17"/>
      <c r="AU242" s="17"/>
      <c r="AV242" s="17" t="n">
        <f aca="false">AT242+AU242</f>
        <v>0</v>
      </c>
      <c r="AW242" s="14"/>
      <c r="AX242" s="14"/>
      <c r="AY242" s="14" t="n">
        <f aca="false">AW242+AX242</f>
        <v>0</v>
      </c>
      <c r="AZ242" s="17"/>
      <c r="BA242" s="17"/>
      <c r="BB242" s="17" t="n">
        <f aca="false">AZ242+BA242</f>
        <v>0</v>
      </c>
      <c r="BC242" s="14"/>
      <c r="BD242" s="14"/>
      <c r="BE242" s="14" t="n">
        <f aca="false">BC242+BD242</f>
        <v>0</v>
      </c>
      <c r="BF242" s="18" t="n">
        <f aca="false">BC242+AZ242+AW242+AT242+AQ242+AN242+AK242+AH242+AE242+AB242+Y242+V242+S242+P242+M242+J242+G242+D242</f>
        <v>390</v>
      </c>
      <c r="BG242" s="2" t="n">
        <f aca="false">BD242+BA242+AX242+AU242+AR242+AO242+AL242+AI242+AF242+AC242+Z242+W242+T242+Q242+N242+K242+H242+E242</f>
        <v>1</v>
      </c>
      <c r="BH242" s="19" t="n">
        <f aca="false">BF242+BG242</f>
        <v>391</v>
      </c>
      <c r="BI242" s="1" t="n">
        <v>390</v>
      </c>
      <c r="BJ242" s="1" t="n">
        <f aca="false">BF242</f>
        <v>390</v>
      </c>
      <c r="BK242" s="1" t="n">
        <f aca="false">BI242-BJ242</f>
        <v>0</v>
      </c>
    </row>
    <row r="243" customFormat="false" ht="12" hidden="false" customHeight="false" outlineLevel="0" collapsed="false">
      <c r="A243" s="14" t="s">
        <v>249</v>
      </c>
      <c r="B243" s="15" t="n">
        <v>3</v>
      </c>
      <c r="C243" s="16" t="s">
        <v>79</v>
      </c>
      <c r="D243" s="17"/>
      <c r="E243" s="17"/>
      <c r="F243" s="17" t="n">
        <f aca="false">D243+E243</f>
        <v>0</v>
      </c>
      <c r="G243" s="14"/>
      <c r="H243" s="14"/>
      <c r="I243" s="14" t="n">
        <f aca="false">G243+H243</f>
        <v>0</v>
      </c>
      <c r="J243" s="17"/>
      <c r="K243" s="17"/>
      <c r="L243" s="17" t="n">
        <f aca="false">J243+K243</f>
        <v>0</v>
      </c>
      <c r="M243" s="14"/>
      <c r="N243" s="14"/>
      <c r="O243" s="14" t="n">
        <f aca="false">M243+N243</f>
        <v>0</v>
      </c>
      <c r="P243" s="17"/>
      <c r="Q243" s="17"/>
      <c r="R243" s="17" t="n">
        <f aca="false">P243+Q243</f>
        <v>0</v>
      </c>
      <c r="S243" s="14"/>
      <c r="T243" s="14"/>
      <c r="U243" s="14" t="n">
        <f aca="false">S243+T243</f>
        <v>0</v>
      </c>
      <c r="V243" s="17"/>
      <c r="W243" s="17"/>
      <c r="X243" s="17" t="n">
        <f aca="false">V243+W243</f>
        <v>0</v>
      </c>
      <c r="Y243" s="14"/>
      <c r="Z243" s="14"/>
      <c r="AA243" s="14" t="n">
        <f aca="false">Y243+Z243</f>
        <v>0</v>
      </c>
      <c r="AB243" s="17"/>
      <c r="AC243" s="17"/>
      <c r="AD243" s="17" t="n">
        <f aca="false">AB243+AC243</f>
        <v>0</v>
      </c>
      <c r="AE243" s="14"/>
      <c r="AF243" s="14"/>
      <c r="AG243" s="14" t="n">
        <f aca="false">AE243+AF243</f>
        <v>0</v>
      </c>
      <c r="AH243" s="17"/>
      <c r="AI243" s="17"/>
      <c r="AJ243" s="17" t="n">
        <f aca="false">AH243+AI243</f>
        <v>0</v>
      </c>
      <c r="AK243" s="14" t="n">
        <v>4</v>
      </c>
      <c r="AL243" s="14"/>
      <c r="AM243" s="14" t="n">
        <f aca="false">AK243+AL243</f>
        <v>4</v>
      </c>
      <c r="AN243" s="17" t="n">
        <v>445</v>
      </c>
      <c r="AO243" s="17" t="n">
        <v>1</v>
      </c>
      <c r="AP243" s="17" t="n">
        <f aca="false">AN243+AO243</f>
        <v>446</v>
      </c>
      <c r="AQ243" s="14"/>
      <c r="AR243" s="14"/>
      <c r="AS243" s="14" t="n">
        <f aca="false">AQ243+AR243</f>
        <v>0</v>
      </c>
      <c r="AT243" s="17" t="n">
        <v>1</v>
      </c>
      <c r="AU243" s="17"/>
      <c r="AV243" s="17" t="n">
        <f aca="false">AT243+AU243</f>
        <v>1</v>
      </c>
      <c r="AW243" s="14"/>
      <c r="AX243" s="14"/>
      <c r="AY243" s="14" t="n">
        <f aca="false">AW243+AX243</f>
        <v>0</v>
      </c>
      <c r="AZ243" s="17"/>
      <c r="BA243" s="17"/>
      <c r="BB243" s="17" t="n">
        <f aca="false">AZ243+BA243</f>
        <v>0</v>
      </c>
      <c r="BC243" s="14"/>
      <c r="BD243" s="14"/>
      <c r="BE243" s="14" t="n">
        <f aca="false">BC243+BD243</f>
        <v>0</v>
      </c>
      <c r="BF243" s="18" t="n">
        <f aca="false">BC243+AZ243+AW243+AT243+AQ243+AN243+AK243+AH243+AE243+AB243+Y243+V243+S243+P243+M243+J243+G243+D243</f>
        <v>450</v>
      </c>
      <c r="BG243" s="2" t="n">
        <f aca="false">BD243+BA243+AX243+AU243+AR243+AO243+AL243+AI243+AF243+AC243+Z243+W243+T243+Q243+N243+K243+H243+E243</f>
        <v>1</v>
      </c>
      <c r="BH243" s="19" t="n">
        <f aca="false">BF243+BG243</f>
        <v>451</v>
      </c>
      <c r="BI243" s="1" t="n">
        <v>450</v>
      </c>
      <c r="BJ243" s="1" t="n">
        <f aca="false">BF243</f>
        <v>450</v>
      </c>
      <c r="BK243" s="1" t="n">
        <f aca="false">BI243-BJ243</f>
        <v>0</v>
      </c>
    </row>
    <row r="244" customFormat="false" ht="12" hidden="false" customHeight="false" outlineLevel="0" collapsed="false">
      <c r="A244" s="14" t="s">
        <v>249</v>
      </c>
      <c r="B244" s="15" t="n">
        <v>4</v>
      </c>
      <c r="C244" s="16" t="s">
        <v>245</v>
      </c>
      <c r="D244" s="17"/>
      <c r="E244" s="17"/>
      <c r="F244" s="17" t="n">
        <f aca="false">D244+E244</f>
        <v>0</v>
      </c>
      <c r="G244" s="14"/>
      <c r="H244" s="14"/>
      <c r="I244" s="14" t="n">
        <f aca="false">G244+H244</f>
        <v>0</v>
      </c>
      <c r="J244" s="17"/>
      <c r="K244" s="17"/>
      <c r="L244" s="17" t="n">
        <f aca="false">J244+K244</f>
        <v>0</v>
      </c>
      <c r="M244" s="14" t="n">
        <v>1</v>
      </c>
      <c r="N244" s="14"/>
      <c r="O244" s="14" t="n">
        <f aca="false">M244+N244</f>
        <v>1</v>
      </c>
      <c r="P244" s="17"/>
      <c r="Q244" s="17"/>
      <c r="R244" s="17" t="n">
        <f aca="false">P244+Q244</f>
        <v>0</v>
      </c>
      <c r="S244" s="14"/>
      <c r="T244" s="14"/>
      <c r="U244" s="14" t="n">
        <f aca="false">S244+T244</f>
        <v>0</v>
      </c>
      <c r="V244" s="17"/>
      <c r="W244" s="17"/>
      <c r="X244" s="17" t="n">
        <f aca="false">V244+W244</f>
        <v>0</v>
      </c>
      <c r="Y244" s="14"/>
      <c r="Z244" s="14"/>
      <c r="AA244" s="14" t="n">
        <f aca="false">Y244+Z244</f>
        <v>0</v>
      </c>
      <c r="AB244" s="17"/>
      <c r="AC244" s="17"/>
      <c r="AD244" s="17" t="n">
        <f aca="false">AB244+AC244</f>
        <v>0</v>
      </c>
      <c r="AE244" s="14"/>
      <c r="AF244" s="14"/>
      <c r="AG244" s="14" t="n">
        <f aca="false">AE244+AF244</f>
        <v>0</v>
      </c>
      <c r="AH244" s="17"/>
      <c r="AI244" s="17"/>
      <c r="AJ244" s="17" t="n">
        <f aca="false">AH244+AI244</f>
        <v>0</v>
      </c>
      <c r="AK244" s="14" t="n">
        <v>96</v>
      </c>
      <c r="AL244" s="14"/>
      <c r="AM244" s="14" t="n">
        <f aca="false">AK244+AL244</f>
        <v>96</v>
      </c>
      <c r="AN244" s="17"/>
      <c r="AO244" s="17"/>
      <c r="AP244" s="17" t="n">
        <f aca="false">AN244+AO244</f>
        <v>0</v>
      </c>
      <c r="AQ244" s="14"/>
      <c r="AR244" s="14"/>
      <c r="AS244" s="14" t="n">
        <f aca="false">AQ244+AR244</f>
        <v>0</v>
      </c>
      <c r="AT244" s="17"/>
      <c r="AU244" s="17"/>
      <c r="AV244" s="17" t="n">
        <f aca="false">AT244+AU244</f>
        <v>0</v>
      </c>
      <c r="AW244" s="14"/>
      <c r="AX244" s="14"/>
      <c r="AY244" s="14" t="n">
        <f aca="false">AW244+AX244</f>
        <v>0</v>
      </c>
      <c r="AZ244" s="17"/>
      <c r="BA244" s="17"/>
      <c r="BB244" s="17" t="n">
        <f aca="false">AZ244+BA244</f>
        <v>0</v>
      </c>
      <c r="BC244" s="14"/>
      <c r="BD244" s="14"/>
      <c r="BE244" s="14" t="n">
        <f aca="false">BC244+BD244</f>
        <v>0</v>
      </c>
      <c r="BF244" s="18" t="n">
        <f aca="false">BC244+AZ244+AW244+AT244+AQ244+AN244+AK244+AH244+AE244+AB244+Y244+V244+S244+P244+M244+J244+G244+D244</f>
        <v>97</v>
      </c>
      <c r="BG244" s="2" t="n">
        <f aca="false">BD244+BA244+AX244+AU244+AR244+AO244+AL244+AI244+AF244+AC244+Z244+W244+T244+Q244+N244+K244+H244+E244</f>
        <v>0</v>
      </c>
      <c r="BH244" s="19" t="n">
        <f aca="false">BF244+BG244</f>
        <v>97</v>
      </c>
      <c r="BI244" s="1" t="n">
        <v>97</v>
      </c>
      <c r="BJ244" s="1" t="n">
        <f aca="false">BF244</f>
        <v>97</v>
      </c>
      <c r="BK244" s="1" t="n">
        <f aca="false">BI244-BJ244</f>
        <v>0</v>
      </c>
    </row>
    <row r="245" customFormat="false" ht="12" hidden="false" customHeight="false" outlineLevel="0" collapsed="false">
      <c r="A245" s="14" t="s">
        <v>249</v>
      </c>
      <c r="B245" s="15" t="n">
        <v>5</v>
      </c>
      <c r="C245" s="16" t="s">
        <v>83</v>
      </c>
      <c r="D245" s="17"/>
      <c r="E245" s="17"/>
      <c r="F245" s="17" t="n">
        <f aca="false">D245+E245</f>
        <v>0</v>
      </c>
      <c r="G245" s="14"/>
      <c r="H245" s="14"/>
      <c r="I245" s="14" t="n">
        <f aca="false">G245+H245</f>
        <v>0</v>
      </c>
      <c r="J245" s="17"/>
      <c r="K245" s="17"/>
      <c r="L245" s="17" t="n">
        <f aca="false">J245+K245</f>
        <v>0</v>
      </c>
      <c r="M245" s="14"/>
      <c r="N245" s="14"/>
      <c r="O245" s="14" t="n">
        <f aca="false">M245+N245</f>
        <v>0</v>
      </c>
      <c r="P245" s="17"/>
      <c r="Q245" s="17"/>
      <c r="R245" s="17" t="n">
        <f aca="false">P245+Q245</f>
        <v>0</v>
      </c>
      <c r="S245" s="14"/>
      <c r="T245" s="14"/>
      <c r="U245" s="14" t="n">
        <f aca="false">S245+T245</f>
        <v>0</v>
      </c>
      <c r="V245" s="17"/>
      <c r="W245" s="17"/>
      <c r="X245" s="17" t="n">
        <f aca="false">V245+W245</f>
        <v>0</v>
      </c>
      <c r="Y245" s="14"/>
      <c r="Z245" s="14"/>
      <c r="AA245" s="14" t="n">
        <f aca="false">Y245+Z245</f>
        <v>0</v>
      </c>
      <c r="AB245" s="17"/>
      <c r="AC245" s="17"/>
      <c r="AD245" s="17" t="n">
        <f aca="false">AB245+AC245</f>
        <v>0</v>
      </c>
      <c r="AE245" s="14"/>
      <c r="AF245" s="14"/>
      <c r="AG245" s="14" t="n">
        <f aca="false">AE245+AF245</f>
        <v>0</v>
      </c>
      <c r="AH245" s="17"/>
      <c r="AI245" s="17"/>
      <c r="AJ245" s="17" t="n">
        <f aca="false">AH245+AI245</f>
        <v>0</v>
      </c>
      <c r="AK245" s="14" t="n">
        <v>75</v>
      </c>
      <c r="AL245" s="14"/>
      <c r="AM245" s="14" t="n">
        <f aca="false">AK245+AL245</f>
        <v>75</v>
      </c>
      <c r="AN245" s="17" t="n">
        <v>2</v>
      </c>
      <c r="AO245" s="17"/>
      <c r="AP245" s="17" t="n">
        <f aca="false">AN245+AO245</f>
        <v>2</v>
      </c>
      <c r="AQ245" s="14"/>
      <c r="AR245" s="14"/>
      <c r="AS245" s="14" t="n">
        <f aca="false">AQ245+AR245</f>
        <v>0</v>
      </c>
      <c r="AT245" s="17"/>
      <c r="AU245" s="17"/>
      <c r="AV245" s="17" t="n">
        <f aca="false">AT245+AU245</f>
        <v>0</v>
      </c>
      <c r="AW245" s="14"/>
      <c r="AX245" s="14"/>
      <c r="AY245" s="14" t="n">
        <f aca="false">AW245+AX245</f>
        <v>0</v>
      </c>
      <c r="AZ245" s="17"/>
      <c r="BA245" s="17"/>
      <c r="BB245" s="17" t="n">
        <f aca="false">AZ245+BA245</f>
        <v>0</v>
      </c>
      <c r="BC245" s="14"/>
      <c r="BD245" s="14"/>
      <c r="BE245" s="14" t="n">
        <f aca="false">BC245+BD245</f>
        <v>0</v>
      </c>
      <c r="BF245" s="18" t="n">
        <f aca="false">BC245+AZ245+AW245+AT245+AQ245+AN245+AK245+AH245+AE245+AB245+Y245+V245+S245+P245+M245+J245+G245+D245</f>
        <v>77</v>
      </c>
      <c r="BG245" s="2" t="n">
        <f aca="false">BD245+BA245+AX245+AU245+AR245+AO245+AL245+AI245+AF245+AC245+Z245+W245+T245+Q245+N245+K245+H245+E245</f>
        <v>0</v>
      </c>
      <c r="BH245" s="19" t="n">
        <f aca="false">BF245+BG245</f>
        <v>77</v>
      </c>
      <c r="BI245" s="1" t="n">
        <v>77</v>
      </c>
      <c r="BJ245" s="1" t="n">
        <f aca="false">BF245</f>
        <v>77</v>
      </c>
      <c r="BK245" s="1" t="n">
        <f aca="false">BI245-BJ245</f>
        <v>0</v>
      </c>
    </row>
    <row r="246" customFormat="false" ht="12" hidden="false" customHeight="false" outlineLevel="0" collapsed="false">
      <c r="A246" s="14" t="s">
        <v>249</v>
      </c>
      <c r="B246" s="15" t="n">
        <v>6</v>
      </c>
      <c r="C246" s="16" t="s">
        <v>245</v>
      </c>
      <c r="D246" s="17"/>
      <c r="E246" s="17"/>
      <c r="F246" s="17" t="n">
        <f aca="false">D246+E246</f>
        <v>0</v>
      </c>
      <c r="G246" s="14"/>
      <c r="H246" s="14"/>
      <c r="I246" s="14" t="n">
        <f aca="false">G246+H246</f>
        <v>0</v>
      </c>
      <c r="J246" s="17"/>
      <c r="K246" s="17"/>
      <c r="L246" s="17" t="n">
        <f aca="false">J246+K246</f>
        <v>0</v>
      </c>
      <c r="M246" s="14"/>
      <c r="N246" s="14"/>
      <c r="O246" s="14" t="n">
        <f aca="false">M246+N246</f>
        <v>0</v>
      </c>
      <c r="P246" s="17"/>
      <c r="Q246" s="17"/>
      <c r="R246" s="17" t="n">
        <f aca="false">P246+Q246</f>
        <v>0</v>
      </c>
      <c r="S246" s="14"/>
      <c r="T246" s="14"/>
      <c r="U246" s="14" t="n">
        <f aca="false">S246+T246</f>
        <v>0</v>
      </c>
      <c r="V246" s="17"/>
      <c r="W246" s="17"/>
      <c r="X246" s="17" t="n">
        <f aca="false">V246+W246</f>
        <v>0</v>
      </c>
      <c r="Y246" s="14"/>
      <c r="Z246" s="14"/>
      <c r="AA246" s="14" t="n">
        <f aca="false">Y246+Z246</f>
        <v>0</v>
      </c>
      <c r="AB246" s="17"/>
      <c r="AC246" s="17"/>
      <c r="AD246" s="17" t="n">
        <f aca="false">AB246+AC246</f>
        <v>0</v>
      </c>
      <c r="AE246" s="14"/>
      <c r="AF246" s="14"/>
      <c r="AG246" s="14" t="n">
        <f aca="false">AE246+AF246</f>
        <v>0</v>
      </c>
      <c r="AH246" s="17"/>
      <c r="AI246" s="17"/>
      <c r="AJ246" s="17" t="n">
        <f aca="false">AH246+AI246</f>
        <v>0</v>
      </c>
      <c r="AK246" s="14"/>
      <c r="AL246" s="14"/>
      <c r="AM246" s="14" t="n">
        <f aca="false">AK246+AL246</f>
        <v>0</v>
      </c>
      <c r="AN246" s="17" t="n">
        <v>6</v>
      </c>
      <c r="AO246" s="17"/>
      <c r="AP246" s="17" t="n">
        <f aca="false">AN246+AO246</f>
        <v>6</v>
      </c>
      <c r="AQ246" s="14"/>
      <c r="AR246" s="14"/>
      <c r="AS246" s="14" t="n">
        <f aca="false">AQ246+AR246</f>
        <v>0</v>
      </c>
      <c r="AT246" s="17" t="n">
        <v>532</v>
      </c>
      <c r="AU246" s="17"/>
      <c r="AV246" s="17" t="n">
        <f aca="false">AT246+AU246</f>
        <v>532</v>
      </c>
      <c r="AW246" s="14"/>
      <c r="AX246" s="14"/>
      <c r="AY246" s="14" t="n">
        <f aca="false">AW246+AX246</f>
        <v>0</v>
      </c>
      <c r="AZ246" s="17"/>
      <c r="BA246" s="17"/>
      <c r="BB246" s="17" t="n">
        <f aca="false">AZ246+BA246</f>
        <v>0</v>
      </c>
      <c r="BC246" s="14"/>
      <c r="BD246" s="14"/>
      <c r="BE246" s="14" t="n">
        <f aca="false">BC246+BD246</f>
        <v>0</v>
      </c>
      <c r="BF246" s="18" t="n">
        <f aca="false">BC246+AZ246+AW246+AT246+AQ246+AN246+AK246+AH246+AE246+AB246+Y246+V246+S246+P246+M246+J246+G246+D246</f>
        <v>538</v>
      </c>
      <c r="BG246" s="2" t="n">
        <f aca="false">BD246+BA246+AX246+AU246+AR246+AO246+AL246+AI246+AF246+AC246+Z246+W246+T246+Q246+N246+K246+H246+E246</f>
        <v>0</v>
      </c>
      <c r="BH246" s="19" t="n">
        <f aca="false">BF246+BG246</f>
        <v>538</v>
      </c>
      <c r="BI246" s="1" t="n">
        <v>538</v>
      </c>
      <c r="BJ246" s="1" t="n">
        <f aca="false">BF246</f>
        <v>538</v>
      </c>
      <c r="BK246" s="1" t="n">
        <f aca="false">BI246-BJ246</f>
        <v>0</v>
      </c>
    </row>
    <row r="247" customFormat="false" ht="12" hidden="false" customHeight="false" outlineLevel="0" collapsed="false">
      <c r="A247" s="14" t="s">
        <v>249</v>
      </c>
      <c r="B247" s="15" t="n">
        <v>7</v>
      </c>
      <c r="C247" s="16" t="s">
        <v>245</v>
      </c>
      <c r="D247" s="17"/>
      <c r="E247" s="17"/>
      <c r="F247" s="17" t="n">
        <f aca="false">D247+E247</f>
        <v>0</v>
      </c>
      <c r="G247" s="14"/>
      <c r="H247" s="14"/>
      <c r="I247" s="14" t="n">
        <f aca="false">G247+H247</f>
        <v>0</v>
      </c>
      <c r="J247" s="17"/>
      <c r="K247" s="17"/>
      <c r="L247" s="17" t="n">
        <f aca="false">J247+K247</f>
        <v>0</v>
      </c>
      <c r="M247" s="14"/>
      <c r="N247" s="14"/>
      <c r="O247" s="14" t="n">
        <f aca="false">M247+N247</f>
        <v>0</v>
      </c>
      <c r="P247" s="17"/>
      <c r="Q247" s="17"/>
      <c r="R247" s="17" t="n">
        <f aca="false">P247+Q247</f>
        <v>0</v>
      </c>
      <c r="S247" s="14"/>
      <c r="T247" s="14"/>
      <c r="U247" s="14" t="n">
        <f aca="false">S247+T247</f>
        <v>0</v>
      </c>
      <c r="V247" s="17"/>
      <c r="W247" s="17"/>
      <c r="X247" s="17" t="n">
        <f aca="false">V247+W247</f>
        <v>0</v>
      </c>
      <c r="Y247" s="14"/>
      <c r="Z247" s="14"/>
      <c r="AA247" s="14" t="n">
        <f aca="false">Y247+Z247</f>
        <v>0</v>
      </c>
      <c r="AB247" s="17"/>
      <c r="AC247" s="17"/>
      <c r="AD247" s="17" t="n">
        <f aca="false">AB247+AC247</f>
        <v>0</v>
      </c>
      <c r="AE247" s="14"/>
      <c r="AF247" s="14"/>
      <c r="AG247" s="14" t="n">
        <f aca="false">AE247+AF247</f>
        <v>0</v>
      </c>
      <c r="AH247" s="17"/>
      <c r="AI247" s="17"/>
      <c r="AJ247" s="17" t="n">
        <f aca="false">AH247+AI247</f>
        <v>0</v>
      </c>
      <c r="AK247" s="14" t="n">
        <v>1</v>
      </c>
      <c r="AL247" s="14"/>
      <c r="AM247" s="14" t="n">
        <f aca="false">AK247+AL247</f>
        <v>1</v>
      </c>
      <c r="AN247" s="17" t="n">
        <v>798</v>
      </c>
      <c r="AO247" s="17" t="n">
        <v>1</v>
      </c>
      <c r="AP247" s="17" t="n">
        <f aca="false">AN247+AO247</f>
        <v>799</v>
      </c>
      <c r="AQ247" s="14"/>
      <c r="AR247" s="14"/>
      <c r="AS247" s="14" t="n">
        <f aca="false">AQ247+AR247</f>
        <v>0</v>
      </c>
      <c r="AT247" s="17"/>
      <c r="AU247" s="17"/>
      <c r="AV247" s="17" t="n">
        <f aca="false">AT247+AU247</f>
        <v>0</v>
      </c>
      <c r="AW247" s="14"/>
      <c r="AX247" s="14"/>
      <c r="AY247" s="14" t="n">
        <f aca="false">AW247+AX247</f>
        <v>0</v>
      </c>
      <c r="AZ247" s="17"/>
      <c r="BA247" s="17"/>
      <c r="BB247" s="17" t="n">
        <f aca="false">AZ247+BA247</f>
        <v>0</v>
      </c>
      <c r="BC247" s="14"/>
      <c r="BD247" s="14"/>
      <c r="BE247" s="14" t="n">
        <f aca="false">BC247+BD247</f>
        <v>0</v>
      </c>
      <c r="BF247" s="18" t="n">
        <f aca="false">BC247+AZ247+AW247+AT247+AQ247+AN247+AK247+AH247+AE247+AB247+Y247+V247+S247+P247+M247+J247+G247+D247</f>
        <v>799</v>
      </c>
      <c r="BG247" s="2" t="n">
        <f aca="false">BD247+BA247+AX247+AU247+AR247+AO247+AL247+AI247+AF247+AC247+Z247+W247+T247+Q247+N247+K247+H247+E247</f>
        <v>1</v>
      </c>
      <c r="BH247" s="19" t="n">
        <f aca="false">BF247+BG247</f>
        <v>800</v>
      </c>
      <c r="BI247" s="1" t="n">
        <v>799</v>
      </c>
      <c r="BJ247" s="1" t="n">
        <f aca="false">BF247</f>
        <v>799</v>
      </c>
      <c r="BK247" s="1" t="n">
        <f aca="false">BI247-BJ247</f>
        <v>0</v>
      </c>
    </row>
    <row r="248" customFormat="false" ht="12" hidden="false" customHeight="false" outlineLevel="0" collapsed="false">
      <c r="A248" s="14" t="s">
        <v>249</v>
      </c>
      <c r="B248" s="15" t="n">
        <v>8</v>
      </c>
      <c r="C248" s="16" t="s">
        <v>83</v>
      </c>
      <c r="D248" s="17"/>
      <c r="E248" s="17"/>
      <c r="F248" s="17" t="n">
        <f aca="false">D248+E248</f>
        <v>0</v>
      </c>
      <c r="G248" s="14"/>
      <c r="H248" s="14"/>
      <c r="I248" s="14" t="n">
        <f aca="false">G248+H248</f>
        <v>0</v>
      </c>
      <c r="J248" s="17"/>
      <c r="K248" s="17"/>
      <c r="L248" s="17" t="n">
        <f aca="false">J248+K248</f>
        <v>0</v>
      </c>
      <c r="M248" s="14"/>
      <c r="N248" s="14"/>
      <c r="O248" s="14" t="n">
        <f aca="false">M248+N248</f>
        <v>0</v>
      </c>
      <c r="P248" s="17"/>
      <c r="Q248" s="17"/>
      <c r="R248" s="17" t="n">
        <f aca="false">P248+Q248</f>
        <v>0</v>
      </c>
      <c r="S248" s="14"/>
      <c r="T248" s="14"/>
      <c r="U248" s="14" t="n">
        <f aca="false">S248+T248</f>
        <v>0</v>
      </c>
      <c r="V248" s="17"/>
      <c r="W248" s="17"/>
      <c r="X248" s="17" t="n">
        <f aca="false">V248+W248</f>
        <v>0</v>
      </c>
      <c r="Y248" s="14"/>
      <c r="Z248" s="14"/>
      <c r="AA248" s="14" t="n">
        <f aca="false">Y248+Z248</f>
        <v>0</v>
      </c>
      <c r="AB248" s="17"/>
      <c r="AC248" s="17"/>
      <c r="AD248" s="17" t="n">
        <f aca="false">AB248+AC248</f>
        <v>0</v>
      </c>
      <c r="AE248" s="14"/>
      <c r="AF248" s="14"/>
      <c r="AG248" s="14" t="n">
        <f aca="false">AE248+AF248</f>
        <v>0</v>
      </c>
      <c r="AH248" s="17"/>
      <c r="AI248" s="17"/>
      <c r="AJ248" s="17" t="n">
        <f aca="false">AH248+AI248</f>
        <v>0</v>
      </c>
      <c r="AK248" s="14" t="n">
        <v>26</v>
      </c>
      <c r="AL248" s="14"/>
      <c r="AM248" s="14" t="n">
        <f aca="false">AK248+AL248</f>
        <v>26</v>
      </c>
      <c r="AN248" s="17" t="n">
        <v>611</v>
      </c>
      <c r="AO248" s="17"/>
      <c r="AP248" s="17" t="n">
        <f aca="false">AN248+AO248</f>
        <v>611</v>
      </c>
      <c r="AQ248" s="14"/>
      <c r="AR248" s="14"/>
      <c r="AS248" s="14" t="n">
        <f aca="false">AQ248+AR248</f>
        <v>0</v>
      </c>
      <c r="AT248" s="17"/>
      <c r="AU248" s="17"/>
      <c r="AV248" s="17" t="n">
        <f aca="false">AT248+AU248</f>
        <v>0</v>
      </c>
      <c r="AW248" s="14"/>
      <c r="AX248" s="14"/>
      <c r="AY248" s="14" t="n">
        <f aca="false">AW248+AX248</f>
        <v>0</v>
      </c>
      <c r="AZ248" s="17"/>
      <c r="BA248" s="17"/>
      <c r="BB248" s="17" t="n">
        <f aca="false">AZ248+BA248</f>
        <v>0</v>
      </c>
      <c r="BC248" s="14"/>
      <c r="BD248" s="14"/>
      <c r="BE248" s="14" t="n">
        <f aca="false">BC248+BD248</f>
        <v>0</v>
      </c>
      <c r="BF248" s="18" t="n">
        <f aca="false">BC248+AZ248+AW248+AT248+AQ248+AN248+AK248+AH248+AE248+AB248+Y248+V248+S248+P248+M248+J248+G248+D248</f>
        <v>637</v>
      </c>
      <c r="BG248" s="2" t="n">
        <f aca="false">BD248+BA248+AX248+AU248+AR248+AO248+AL248+AI248+AF248+AC248+Z248+W248+T248+Q248+N248+K248+H248+E248</f>
        <v>0</v>
      </c>
      <c r="BH248" s="19" t="n">
        <f aca="false">BF248+BG248</f>
        <v>637</v>
      </c>
      <c r="BI248" s="1" t="n">
        <v>637</v>
      </c>
      <c r="BJ248" s="1" t="n">
        <f aca="false">BF248</f>
        <v>637</v>
      </c>
      <c r="BK248" s="1" t="n">
        <f aca="false">BI248-BJ248</f>
        <v>0</v>
      </c>
    </row>
    <row r="249" customFormat="false" ht="12" hidden="false" customHeight="false" outlineLevel="0" collapsed="false">
      <c r="A249" s="14" t="s">
        <v>249</v>
      </c>
      <c r="B249" s="15" t="n">
        <v>9</v>
      </c>
      <c r="C249" s="16" t="s">
        <v>83</v>
      </c>
      <c r="D249" s="17"/>
      <c r="E249" s="17"/>
      <c r="F249" s="17" t="n">
        <f aca="false">D249+E249</f>
        <v>0</v>
      </c>
      <c r="G249" s="14"/>
      <c r="H249" s="14"/>
      <c r="I249" s="14" t="n">
        <f aca="false">G249+H249</f>
        <v>0</v>
      </c>
      <c r="J249" s="17"/>
      <c r="K249" s="17"/>
      <c r="L249" s="17" t="n">
        <f aca="false">J249+K249</f>
        <v>0</v>
      </c>
      <c r="M249" s="14"/>
      <c r="N249" s="14"/>
      <c r="O249" s="14" t="n">
        <f aca="false">M249+N249</f>
        <v>0</v>
      </c>
      <c r="P249" s="17"/>
      <c r="Q249" s="17"/>
      <c r="R249" s="17" t="n">
        <f aca="false">P249+Q249</f>
        <v>0</v>
      </c>
      <c r="S249" s="14"/>
      <c r="T249" s="14"/>
      <c r="U249" s="14" t="n">
        <f aca="false">S249+T249</f>
        <v>0</v>
      </c>
      <c r="V249" s="17"/>
      <c r="W249" s="17"/>
      <c r="X249" s="17" t="n">
        <f aca="false">V249+W249</f>
        <v>0</v>
      </c>
      <c r="Y249" s="14"/>
      <c r="Z249" s="14"/>
      <c r="AA249" s="14" t="n">
        <f aca="false">Y249+Z249</f>
        <v>0</v>
      </c>
      <c r="AB249" s="17"/>
      <c r="AC249" s="17"/>
      <c r="AD249" s="17" t="n">
        <f aca="false">AB249+AC249</f>
        <v>0</v>
      </c>
      <c r="AE249" s="14"/>
      <c r="AF249" s="14"/>
      <c r="AG249" s="14" t="n">
        <f aca="false">AE249+AF249</f>
        <v>0</v>
      </c>
      <c r="AH249" s="17"/>
      <c r="AI249" s="17"/>
      <c r="AJ249" s="17" t="n">
        <f aca="false">AH249+AI249</f>
        <v>0</v>
      </c>
      <c r="AK249" s="14" t="n">
        <v>41</v>
      </c>
      <c r="AL249" s="14"/>
      <c r="AM249" s="14" t="n">
        <f aca="false">AK249+AL249</f>
        <v>41</v>
      </c>
      <c r="AN249" s="17" t="n">
        <v>437</v>
      </c>
      <c r="AO249" s="17" t="n">
        <v>28</v>
      </c>
      <c r="AP249" s="17" t="n">
        <f aca="false">AN249+AO249</f>
        <v>465</v>
      </c>
      <c r="AQ249" s="14"/>
      <c r="AR249" s="14"/>
      <c r="AS249" s="14" t="n">
        <f aca="false">AQ249+AR249</f>
        <v>0</v>
      </c>
      <c r="AT249" s="17"/>
      <c r="AU249" s="17"/>
      <c r="AV249" s="17" t="n">
        <f aca="false">AT249+AU249</f>
        <v>0</v>
      </c>
      <c r="AW249" s="14"/>
      <c r="AX249" s="14"/>
      <c r="AY249" s="14" t="n">
        <f aca="false">AW249+AX249</f>
        <v>0</v>
      </c>
      <c r="AZ249" s="17"/>
      <c r="BA249" s="17"/>
      <c r="BB249" s="17" t="n">
        <f aca="false">AZ249+BA249</f>
        <v>0</v>
      </c>
      <c r="BC249" s="14"/>
      <c r="BD249" s="14"/>
      <c r="BE249" s="14" t="n">
        <f aca="false">BC249+BD249</f>
        <v>0</v>
      </c>
      <c r="BF249" s="18" t="n">
        <f aca="false">BC249+AZ249+AW249+AT249+AQ249+AN249+AK249+AH249+AE249+AB249+Y249+V249+S249+P249+M249+J249+G249+D249</f>
        <v>478</v>
      </c>
      <c r="BG249" s="2" t="n">
        <f aca="false">BD249+BA249+AX249+AU249+AR249+AO249+AL249+AI249+AF249+AC249+Z249+W249+T249+Q249+N249+K249+H249+E249</f>
        <v>28</v>
      </c>
      <c r="BH249" s="19" t="n">
        <f aca="false">BF249+BG249</f>
        <v>506</v>
      </c>
      <c r="BI249" s="1" t="n">
        <v>478</v>
      </c>
      <c r="BJ249" s="1" t="n">
        <f aca="false">BF249</f>
        <v>478</v>
      </c>
      <c r="BK249" s="1" t="n">
        <f aca="false">BI249-BJ249</f>
        <v>0</v>
      </c>
    </row>
    <row r="250" customFormat="false" ht="12" hidden="false" customHeight="false" outlineLevel="0" collapsed="false">
      <c r="A250" s="14" t="s">
        <v>249</v>
      </c>
      <c r="B250" s="15" t="n">
        <v>10</v>
      </c>
      <c r="C250" s="16" t="s">
        <v>245</v>
      </c>
      <c r="D250" s="17"/>
      <c r="E250" s="17"/>
      <c r="F250" s="17" t="n">
        <f aca="false">D250+E250</f>
        <v>0</v>
      </c>
      <c r="G250" s="14"/>
      <c r="H250" s="14"/>
      <c r="I250" s="14" t="n">
        <f aca="false">G250+H250</f>
        <v>0</v>
      </c>
      <c r="J250" s="17"/>
      <c r="K250" s="17"/>
      <c r="L250" s="17" t="n">
        <f aca="false">J250+K250</f>
        <v>0</v>
      </c>
      <c r="M250" s="14"/>
      <c r="N250" s="14"/>
      <c r="O250" s="14" t="n">
        <f aca="false">M250+N250</f>
        <v>0</v>
      </c>
      <c r="P250" s="17"/>
      <c r="Q250" s="17"/>
      <c r="R250" s="17" t="n">
        <f aca="false">P250+Q250</f>
        <v>0</v>
      </c>
      <c r="S250" s="14"/>
      <c r="T250" s="14"/>
      <c r="U250" s="14" t="n">
        <f aca="false">S250+T250</f>
        <v>0</v>
      </c>
      <c r="V250" s="17"/>
      <c r="W250" s="17"/>
      <c r="X250" s="17" t="n">
        <f aca="false">V250+W250</f>
        <v>0</v>
      </c>
      <c r="Y250" s="14"/>
      <c r="Z250" s="14"/>
      <c r="AA250" s="14" t="n">
        <f aca="false">Y250+Z250</f>
        <v>0</v>
      </c>
      <c r="AB250" s="17"/>
      <c r="AC250" s="17"/>
      <c r="AD250" s="17" t="n">
        <f aca="false">AB250+AC250</f>
        <v>0</v>
      </c>
      <c r="AE250" s="14"/>
      <c r="AF250" s="14"/>
      <c r="AG250" s="14" t="n">
        <f aca="false">AE250+AF250</f>
        <v>0</v>
      </c>
      <c r="AH250" s="17"/>
      <c r="AI250" s="17"/>
      <c r="AJ250" s="17" t="n">
        <f aca="false">AH250+AI250</f>
        <v>0</v>
      </c>
      <c r="AK250" s="14" t="n">
        <v>13</v>
      </c>
      <c r="AL250" s="14" t="n">
        <v>1</v>
      </c>
      <c r="AM250" s="14" t="n">
        <f aca="false">AK250+AL250</f>
        <v>14</v>
      </c>
      <c r="AN250" s="17" t="n">
        <v>309</v>
      </c>
      <c r="AO250" s="17" t="n">
        <v>1</v>
      </c>
      <c r="AP250" s="17" t="n">
        <f aca="false">AN250+AO250</f>
        <v>310</v>
      </c>
      <c r="AQ250" s="14"/>
      <c r="AR250" s="14"/>
      <c r="AS250" s="14" t="n">
        <f aca="false">AQ250+AR250</f>
        <v>0</v>
      </c>
      <c r="AT250" s="17"/>
      <c r="AU250" s="17"/>
      <c r="AV250" s="17" t="n">
        <f aca="false">AT250+AU250</f>
        <v>0</v>
      </c>
      <c r="AW250" s="14"/>
      <c r="AX250" s="14"/>
      <c r="AY250" s="14" t="n">
        <f aca="false">AW250+AX250</f>
        <v>0</v>
      </c>
      <c r="AZ250" s="17"/>
      <c r="BA250" s="17"/>
      <c r="BB250" s="17" t="n">
        <f aca="false">AZ250+BA250</f>
        <v>0</v>
      </c>
      <c r="BC250" s="14"/>
      <c r="BD250" s="14"/>
      <c r="BE250" s="14" t="n">
        <f aca="false">BC250+BD250</f>
        <v>0</v>
      </c>
      <c r="BF250" s="18" t="n">
        <f aca="false">BC250+AZ250+AW250+AT250+AQ250+AN250+AK250+AH250+AE250+AB250+Y250+V250+S250+P250+M250+J250+G250+D250</f>
        <v>322</v>
      </c>
      <c r="BG250" s="2" t="n">
        <f aca="false">BD250+BA250+AX250+AU250+AR250+AO250+AL250+AI250+AF250+AC250+Z250+W250+T250+Q250+N250+K250+H250+E250</f>
        <v>2</v>
      </c>
      <c r="BH250" s="19" t="n">
        <f aca="false">BF250+BG250</f>
        <v>324</v>
      </c>
      <c r="BI250" s="1" t="n">
        <v>322</v>
      </c>
      <c r="BJ250" s="1" t="n">
        <f aca="false">BF250</f>
        <v>322</v>
      </c>
      <c r="BK250" s="1" t="n">
        <f aca="false">BI250-BJ250</f>
        <v>0</v>
      </c>
    </row>
    <row r="251" customFormat="false" ht="12" hidden="false" customHeight="false" outlineLevel="0" collapsed="false">
      <c r="A251" s="14" t="s">
        <v>251</v>
      </c>
      <c r="B251" s="15" t="n">
        <v>1</v>
      </c>
      <c r="C251" s="16" t="s">
        <v>252</v>
      </c>
      <c r="D251" s="17"/>
      <c r="E251" s="17"/>
      <c r="F251" s="17" t="n">
        <f aca="false">D251+E251</f>
        <v>0</v>
      </c>
      <c r="G251" s="14"/>
      <c r="H251" s="14"/>
      <c r="I251" s="14" t="n">
        <f aca="false">G251+H251</f>
        <v>0</v>
      </c>
      <c r="J251" s="17"/>
      <c r="K251" s="17"/>
      <c r="L251" s="17" t="n">
        <f aca="false">J251+K251</f>
        <v>0</v>
      </c>
      <c r="M251" s="14" t="n">
        <v>7</v>
      </c>
      <c r="N251" s="14"/>
      <c r="O251" s="14" t="n">
        <f aca="false">M251+N251</f>
        <v>7</v>
      </c>
      <c r="P251" s="17"/>
      <c r="Q251" s="17"/>
      <c r="R251" s="17" t="n">
        <f aca="false">P251+Q251</f>
        <v>0</v>
      </c>
      <c r="S251" s="14"/>
      <c r="T251" s="14"/>
      <c r="U251" s="14" t="n">
        <f aca="false">S251+T251</f>
        <v>0</v>
      </c>
      <c r="V251" s="17" t="n">
        <v>1</v>
      </c>
      <c r="W251" s="17"/>
      <c r="X251" s="17" t="n">
        <f aca="false">V251+W251</f>
        <v>1</v>
      </c>
      <c r="Y251" s="14"/>
      <c r="Z251" s="14"/>
      <c r="AA251" s="14" t="n">
        <f aca="false">Y251+Z251</f>
        <v>0</v>
      </c>
      <c r="AB251" s="17" t="n">
        <v>41</v>
      </c>
      <c r="AC251" s="17" t="n">
        <v>-1</v>
      </c>
      <c r="AD251" s="17" t="n">
        <f aca="false">AB251+AC251</f>
        <v>40</v>
      </c>
      <c r="AE251" s="14" t="n">
        <v>149</v>
      </c>
      <c r="AF251" s="14" t="n">
        <v>12</v>
      </c>
      <c r="AG251" s="14" t="n">
        <f aca="false">AE251+AF251</f>
        <v>161</v>
      </c>
      <c r="AH251" s="17"/>
      <c r="AI251" s="17"/>
      <c r="AJ251" s="17" t="n">
        <f aca="false">AH251+AI251</f>
        <v>0</v>
      </c>
      <c r="AK251" s="14" t="n">
        <v>196</v>
      </c>
      <c r="AL251" s="14" t="n">
        <v>1</v>
      </c>
      <c r="AM251" s="14" t="n">
        <f aca="false">AK251+AL251</f>
        <v>197</v>
      </c>
      <c r="AN251" s="17" t="n">
        <v>130</v>
      </c>
      <c r="AO251" s="17" t="n">
        <v>4</v>
      </c>
      <c r="AP251" s="17" t="n">
        <f aca="false">AN251+AO251</f>
        <v>134</v>
      </c>
      <c r="AQ251" s="14"/>
      <c r="AR251" s="14"/>
      <c r="AS251" s="14" t="n">
        <f aca="false">AQ251+AR251</f>
        <v>0</v>
      </c>
      <c r="AT251" s="17"/>
      <c r="AU251" s="17"/>
      <c r="AV251" s="17" t="n">
        <f aca="false">AT251+AU251</f>
        <v>0</v>
      </c>
      <c r="AW251" s="14" t="n">
        <v>8</v>
      </c>
      <c r="AX251" s="14"/>
      <c r="AY251" s="14" t="n">
        <f aca="false">AW251+AX251</f>
        <v>8</v>
      </c>
      <c r="AZ251" s="17"/>
      <c r="BA251" s="17"/>
      <c r="BB251" s="17" t="n">
        <f aca="false">AZ251+BA251</f>
        <v>0</v>
      </c>
      <c r="BC251" s="14" t="n">
        <v>681</v>
      </c>
      <c r="BD251" s="14" t="n">
        <v>83</v>
      </c>
      <c r="BE251" s="14" t="n">
        <f aca="false">BC251+BD251</f>
        <v>764</v>
      </c>
      <c r="BF251" s="18" t="n">
        <f aca="false">BC251+AZ251+AW251+AT251+AQ251+AN251+AK251+AH251+AE251+AB251+Y251+V251+S251+P251+M251+J251+G251+D251</f>
        <v>1213</v>
      </c>
      <c r="BG251" s="2" t="n">
        <f aca="false">BD251+BA251+AX251+AU251+AR251+AO251+AL251+AI251+AF251+AC251+Z251+W251+T251+Q251+N251+K251+H251+E251</f>
        <v>99</v>
      </c>
      <c r="BH251" s="19" t="n">
        <f aca="false">BF251+BG251</f>
        <v>1312</v>
      </c>
      <c r="BI251" s="1" t="n">
        <v>1213</v>
      </c>
      <c r="BJ251" s="1" t="n">
        <f aca="false">BF251</f>
        <v>1213</v>
      </c>
      <c r="BK251" s="1" t="n">
        <f aca="false">BI251-BJ251</f>
        <v>0</v>
      </c>
    </row>
    <row r="252" customFormat="false" ht="12" hidden="false" customHeight="false" outlineLevel="0" collapsed="false">
      <c r="A252" s="14" t="s">
        <v>251</v>
      </c>
      <c r="B252" s="15" t="n">
        <v>2</v>
      </c>
      <c r="C252" s="16" t="s">
        <v>253</v>
      </c>
      <c r="D252" s="17"/>
      <c r="E252" s="17"/>
      <c r="F252" s="17" t="n">
        <f aca="false">D252+E252</f>
        <v>0</v>
      </c>
      <c r="G252" s="14"/>
      <c r="H252" s="14"/>
      <c r="I252" s="14" t="n">
        <f aca="false">G252+H252</f>
        <v>0</v>
      </c>
      <c r="J252" s="17"/>
      <c r="K252" s="17"/>
      <c r="L252" s="17" t="n">
        <f aca="false">J252+K252</f>
        <v>0</v>
      </c>
      <c r="M252" s="14"/>
      <c r="N252" s="14"/>
      <c r="O252" s="14" t="n">
        <f aca="false">M252+N252</f>
        <v>0</v>
      </c>
      <c r="P252" s="17"/>
      <c r="Q252" s="17"/>
      <c r="R252" s="17" t="n">
        <f aca="false">P252+Q252</f>
        <v>0</v>
      </c>
      <c r="S252" s="14"/>
      <c r="T252" s="14"/>
      <c r="U252" s="14" t="n">
        <f aca="false">S252+T252</f>
        <v>0</v>
      </c>
      <c r="V252" s="17"/>
      <c r="W252" s="17"/>
      <c r="X252" s="17" t="n">
        <f aca="false">V252+W252</f>
        <v>0</v>
      </c>
      <c r="Y252" s="14"/>
      <c r="Z252" s="14"/>
      <c r="AA252" s="14" t="n">
        <f aca="false">Y252+Z252</f>
        <v>0</v>
      </c>
      <c r="AB252" s="17"/>
      <c r="AC252" s="17"/>
      <c r="AD252" s="17" t="n">
        <f aca="false">AB252+AC252</f>
        <v>0</v>
      </c>
      <c r="AE252" s="14" t="n">
        <v>1</v>
      </c>
      <c r="AF252" s="14"/>
      <c r="AG252" s="14" t="n">
        <f aca="false">AE252+AF252</f>
        <v>1</v>
      </c>
      <c r="AH252" s="17"/>
      <c r="AI252" s="17"/>
      <c r="AJ252" s="17" t="n">
        <f aca="false">AH252+AI252</f>
        <v>0</v>
      </c>
      <c r="AK252" s="14" t="n">
        <v>2</v>
      </c>
      <c r="AL252" s="14"/>
      <c r="AM252" s="14" t="n">
        <f aca="false">AK252+AL252</f>
        <v>2</v>
      </c>
      <c r="AN252" s="17"/>
      <c r="AO252" s="17"/>
      <c r="AP252" s="17" t="n">
        <f aca="false">AN252+AO252</f>
        <v>0</v>
      </c>
      <c r="AQ252" s="14"/>
      <c r="AR252" s="14"/>
      <c r="AS252" s="14" t="n">
        <f aca="false">AQ252+AR252</f>
        <v>0</v>
      </c>
      <c r="AT252" s="17"/>
      <c r="AU252" s="17"/>
      <c r="AV252" s="17" t="n">
        <f aca="false">AT252+AU252</f>
        <v>0</v>
      </c>
      <c r="AW252" s="14"/>
      <c r="AX252" s="14"/>
      <c r="AY252" s="14" t="n">
        <f aca="false">AW252+AX252</f>
        <v>0</v>
      </c>
      <c r="AZ252" s="17"/>
      <c r="BA252" s="17"/>
      <c r="BB252" s="17" t="n">
        <f aca="false">AZ252+BA252</f>
        <v>0</v>
      </c>
      <c r="BC252" s="14" t="n">
        <v>233</v>
      </c>
      <c r="BD252" s="14" t="n">
        <v>16</v>
      </c>
      <c r="BE252" s="14" t="n">
        <f aca="false">BC252+BD252</f>
        <v>249</v>
      </c>
      <c r="BF252" s="18" t="n">
        <f aca="false">BC252+AZ252+AW252+AT252+AQ252+AN252+AK252+AH252+AE252+AB252+Y252+V252+S252+P252+M252+J252+G252+D252</f>
        <v>236</v>
      </c>
      <c r="BG252" s="2" t="n">
        <f aca="false">BD252+BA252+AX252+AU252+AR252+AO252+AL252+AI252+AF252+AC252+Z252+W252+T252+Q252+N252+K252+H252+E252</f>
        <v>16</v>
      </c>
      <c r="BH252" s="19" t="n">
        <f aca="false">BF252+BG252</f>
        <v>252</v>
      </c>
      <c r="BI252" s="1" t="n">
        <v>236</v>
      </c>
      <c r="BJ252" s="1" t="n">
        <f aca="false">BF252</f>
        <v>236</v>
      </c>
      <c r="BK252" s="1" t="n">
        <f aca="false">BI252-BJ252</f>
        <v>0</v>
      </c>
    </row>
    <row r="253" customFormat="false" ht="24" hidden="false" customHeight="false" outlineLevel="0" collapsed="false">
      <c r="A253" s="14" t="s">
        <v>251</v>
      </c>
      <c r="B253" s="15" t="n">
        <v>3</v>
      </c>
      <c r="C253" s="16" t="s">
        <v>254</v>
      </c>
      <c r="D253" s="17"/>
      <c r="E253" s="17"/>
      <c r="F253" s="17" t="n">
        <f aca="false">D253+E253</f>
        <v>0</v>
      </c>
      <c r="G253" s="14"/>
      <c r="H253" s="14"/>
      <c r="I253" s="14" t="n">
        <f aca="false">G253+H253</f>
        <v>0</v>
      </c>
      <c r="J253" s="17"/>
      <c r="K253" s="17"/>
      <c r="L253" s="17" t="n">
        <f aca="false">J253+K253</f>
        <v>0</v>
      </c>
      <c r="M253" s="14"/>
      <c r="N253" s="14"/>
      <c r="O253" s="14" t="n">
        <f aca="false">M253+N253</f>
        <v>0</v>
      </c>
      <c r="P253" s="17"/>
      <c r="Q253" s="17"/>
      <c r="R253" s="17" t="n">
        <f aca="false">P253+Q253</f>
        <v>0</v>
      </c>
      <c r="S253" s="14"/>
      <c r="T253" s="14"/>
      <c r="U253" s="14" t="n">
        <f aca="false">S253+T253</f>
        <v>0</v>
      </c>
      <c r="V253" s="17"/>
      <c r="W253" s="17"/>
      <c r="X253" s="17" t="n">
        <f aca="false">V253+W253</f>
        <v>0</v>
      </c>
      <c r="Y253" s="14"/>
      <c r="Z253" s="14"/>
      <c r="AA253" s="14" t="n">
        <f aca="false">Y253+Z253</f>
        <v>0</v>
      </c>
      <c r="AB253" s="17"/>
      <c r="AC253" s="17"/>
      <c r="AD253" s="17" t="n">
        <f aca="false">AB253+AC253</f>
        <v>0</v>
      </c>
      <c r="AE253" s="14"/>
      <c r="AF253" s="14"/>
      <c r="AG253" s="14" t="n">
        <f aca="false">AE253+AF253</f>
        <v>0</v>
      </c>
      <c r="AH253" s="17"/>
      <c r="AI253" s="17"/>
      <c r="AJ253" s="17" t="n">
        <f aca="false">AH253+AI253</f>
        <v>0</v>
      </c>
      <c r="AK253" s="14"/>
      <c r="AL253" s="14"/>
      <c r="AM253" s="14" t="n">
        <f aca="false">AK253+AL253</f>
        <v>0</v>
      </c>
      <c r="AN253" s="17" t="n">
        <v>477</v>
      </c>
      <c r="AO253" s="17" t="n">
        <v>16</v>
      </c>
      <c r="AP253" s="17" t="n">
        <f aca="false">AN253+AO253</f>
        <v>493</v>
      </c>
      <c r="AQ253" s="14"/>
      <c r="AR253" s="14"/>
      <c r="AS253" s="14" t="n">
        <f aca="false">AQ253+AR253</f>
        <v>0</v>
      </c>
      <c r="AT253" s="17"/>
      <c r="AU253" s="17"/>
      <c r="AV253" s="17" t="n">
        <f aca="false">AT253+AU253</f>
        <v>0</v>
      </c>
      <c r="AW253" s="14" t="n">
        <v>5</v>
      </c>
      <c r="AX253" s="14"/>
      <c r="AY253" s="14" t="n">
        <f aca="false">AW253+AX253</f>
        <v>5</v>
      </c>
      <c r="AZ253" s="17"/>
      <c r="BA253" s="17"/>
      <c r="BB253" s="17" t="n">
        <f aca="false">AZ253+BA253</f>
        <v>0</v>
      </c>
      <c r="BC253" s="14"/>
      <c r="BD253" s="14"/>
      <c r="BE253" s="14" t="n">
        <f aca="false">BC253+BD253</f>
        <v>0</v>
      </c>
      <c r="BF253" s="18" t="n">
        <f aca="false">BC253+AZ253+AW253+AT253+AQ253+AN253+AK253+AH253+AE253+AB253+Y253+V253+S253+P253+M253+J253+G253+D253</f>
        <v>482</v>
      </c>
      <c r="BG253" s="2" t="n">
        <f aca="false">BD253+BA253+AX253+AU253+AR253+AO253+AL253+AI253+AF253+AC253+Z253+W253+T253+Q253+N253+K253+H253+E253</f>
        <v>16</v>
      </c>
      <c r="BH253" s="19" t="n">
        <f aca="false">BF253+BG253</f>
        <v>498</v>
      </c>
      <c r="BI253" s="1" t="n">
        <v>482</v>
      </c>
      <c r="BJ253" s="1" t="n">
        <f aca="false">BF253</f>
        <v>482</v>
      </c>
      <c r="BK253" s="1" t="n">
        <f aca="false">BI253-BJ253</f>
        <v>0</v>
      </c>
    </row>
    <row r="254" customFormat="false" ht="12" hidden="false" customHeight="false" outlineLevel="0" collapsed="false">
      <c r="A254" s="14" t="s">
        <v>251</v>
      </c>
      <c r="B254" s="15" t="n">
        <v>4</v>
      </c>
      <c r="C254" s="16" t="s">
        <v>255</v>
      </c>
      <c r="D254" s="17"/>
      <c r="E254" s="17"/>
      <c r="F254" s="17" t="n">
        <f aca="false">D254+E254</f>
        <v>0</v>
      </c>
      <c r="G254" s="14"/>
      <c r="H254" s="14"/>
      <c r="I254" s="14" t="n">
        <f aca="false">G254+H254</f>
        <v>0</v>
      </c>
      <c r="J254" s="17"/>
      <c r="K254" s="17"/>
      <c r="L254" s="17" t="n">
        <f aca="false">J254+K254</f>
        <v>0</v>
      </c>
      <c r="M254" s="14"/>
      <c r="N254" s="14"/>
      <c r="O254" s="14" t="n">
        <f aca="false">M254+N254</f>
        <v>0</v>
      </c>
      <c r="P254" s="17"/>
      <c r="Q254" s="17"/>
      <c r="R254" s="17" t="n">
        <f aca="false">P254+Q254</f>
        <v>0</v>
      </c>
      <c r="S254" s="14"/>
      <c r="T254" s="14"/>
      <c r="U254" s="14" t="n">
        <f aca="false">S254+T254</f>
        <v>0</v>
      </c>
      <c r="V254" s="17"/>
      <c r="W254" s="17"/>
      <c r="X254" s="17" t="n">
        <f aca="false">V254+W254</f>
        <v>0</v>
      </c>
      <c r="Y254" s="14"/>
      <c r="Z254" s="14"/>
      <c r="AA254" s="14" t="n">
        <f aca="false">Y254+Z254</f>
        <v>0</v>
      </c>
      <c r="AB254" s="17" t="n">
        <v>90</v>
      </c>
      <c r="AC254" s="17"/>
      <c r="AD254" s="17" t="n">
        <f aca="false">AB254+AC254</f>
        <v>90</v>
      </c>
      <c r="AE254" s="14" t="n">
        <v>1</v>
      </c>
      <c r="AF254" s="14"/>
      <c r="AG254" s="14" t="n">
        <f aca="false">AE254+AF254</f>
        <v>1</v>
      </c>
      <c r="AH254" s="17"/>
      <c r="AI254" s="17"/>
      <c r="AJ254" s="17" t="n">
        <f aca="false">AH254+AI254</f>
        <v>0</v>
      </c>
      <c r="AK254" s="14" t="n">
        <v>4</v>
      </c>
      <c r="AL254" s="14"/>
      <c r="AM254" s="14" t="n">
        <f aca="false">AK254+AL254</f>
        <v>4</v>
      </c>
      <c r="AN254" s="17"/>
      <c r="AO254" s="17"/>
      <c r="AP254" s="17" t="n">
        <f aca="false">AN254+AO254</f>
        <v>0</v>
      </c>
      <c r="AQ254" s="14"/>
      <c r="AR254" s="14"/>
      <c r="AS254" s="14" t="n">
        <f aca="false">AQ254+AR254</f>
        <v>0</v>
      </c>
      <c r="AT254" s="17"/>
      <c r="AU254" s="17"/>
      <c r="AV254" s="17" t="n">
        <f aca="false">AT254+AU254</f>
        <v>0</v>
      </c>
      <c r="AW254" s="14"/>
      <c r="AX254" s="14"/>
      <c r="AY254" s="14" t="n">
        <f aca="false">AW254+AX254</f>
        <v>0</v>
      </c>
      <c r="AZ254" s="17"/>
      <c r="BA254" s="17"/>
      <c r="BB254" s="17" t="n">
        <f aca="false">AZ254+BA254</f>
        <v>0</v>
      </c>
      <c r="BC254" s="14" t="n">
        <v>4</v>
      </c>
      <c r="BD254" s="14" t="n">
        <v>2</v>
      </c>
      <c r="BE254" s="14" t="n">
        <f aca="false">BC254+BD254</f>
        <v>6</v>
      </c>
      <c r="BF254" s="18" t="n">
        <f aca="false">BC254+AZ254+AW254+AT254+AQ254+AN254+AK254+AH254+AE254+AB254+Y254+V254+S254+P254+M254+J254+G254+D254</f>
        <v>99</v>
      </c>
      <c r="BG254" s="2" t="n">
        <f aca="false">BD254+BA254+AX254+AU254+AR254+AO254+AL254+AI254+AF254+AC254+Z254+W254+T254+Q254+N254+K254+H254+E254</f>
        <v>2</v>
      </c>
      <c r="BH254" s="19" t="n">
        <f aca="false">BF254+BG254</f>
        <v>101</v>
      </c>
      <c r="BI254" s="1" t="n">
        <v>99</v>
      </c>
      <c r="BJ254" s="1" t="n">
        <f aca="false">BF254</f>
        <v>99</v>
      </c>
      <c r="BK254" s="1" t="n">
        <f aca="false">BI254-BJ254</f>
        <v>0</v>
      </c>
    </row>
    <row r="255" customFormat="false" ht="12" hidden="false" customHeight="false" outlineLevel="0" collapsed="false">
      <c r="A255" s="14" t="s">
        <v>256</v>
      </c>
      <c r="B255" s="15" t="n">
        <v>1</v>
      </c>
      <c r="C255" s="16" t="s">
        <v>257</v>
      </c>
      <c r="D255" s="17"/>
      <c r="E255" s="17"/>
      <c r="F255" s="17" t="n">
        <f aca="false">D255+E255</f>
        <v>0</v>
      </c>
      <c r="G255" s="14" t="n">
        <v>37</v>
      </c>
      <c r="H255" s="14" t="n">
        <v>-2</v>
      </c>
      <c r="I255" s="14" t="n">
        <f aca="false">G255+H255</f>
        <v>35</v>
      </c>
      <c r="J255" s="17"/>
      <c r="K255" s="17"/>
      <c r="L255" s="17" t="n">
        <f aca="false">J255+K255</f>
        <v>0</v>
      </c>
      <c r="M255" s="14" t="n">
        <v>8</v>
      </c>
      <c r="N255" s="14" t="n">
        <v>2</v>
      </c>
      <c r="O255" s="14" t="n">
        <f aca="false">M255+N255</f>
        <v>10</v>
      </c>
      <c r="P255" s="17"/>
      <c r="Q255" s="17"/>
      <c r="R255" s="17" t="n">
        <f aca="false">P255+Q255</f>
        <v>0</v>
      </c>
      <c r="S255" s="14"/>
      <c r="T255" s="14"/>
      <c r="U255" s="14" t="n">
        <f aca="false">S255+T255</f>
        <v>0</v>
      </c>
      <c r="V255" s="17"/>
      <c r="W255" s="17"/>
      <c r="X255" s="17" t="n">
        <f aca="false">V255+W255</f>
        <v>0</v>
      </c>
      <c r="Y255" s="14" t="n">
        <v>1</v>
      </c>
      <c r="Z255" s="14"/>
      <c r="AA255" s="14" t="n">
        <f aca="false">Y255+Z255</f>
        <v>1</v>
      </c>
      <c r="AB255" s="17" t="n">
        <v>379</v>
      </c>
      <c r="AC255" s="17" t="n">
        <v>1</v>
      </c>
      <c r="AD255" s="17" t="n">
        <f aca="false">AB255+AC255</f>
        <v>380</v>
      </c>
      <c r="AE255" s="14" t="n">
        <v>16</v>
      </c>
      <c r="AF255" s="14"/>
      <c r="AG255" s="14" t="n">
        <f aca="false">AE255+AF255</f>
        <v>16</v>
      </c>
      <c r="AH255" s="17"/>
      <c r="AI255" s="17"/>
      <c r="AJ255" s="17" t="n">
        <f aca="false">AH255+AI255</f>
        <v>0</v>
      </c>
      <c r="AK255" s="14" t="n">
        <v>422</v>
      </c>
      <c r="AL255" s="14" t="n">
        <v>4</v>
      </c>
      <c r="AM255" s="14" t="n">
        <f aca="false">AK255+AL255</f>
        <v>426</v>
      </c>
      <c r="AN255" s="17" t="n">
        <v>995</v>
      </c>
      <c r="AO255" s="17" t="n">
        <v>42</v>
      </c>
      <c r="AP255" s="17" t="n">
        <f aca="false">AN255+AO255</f>
        <v>1037</v>
      </c>
      <c r="AQ255" s="14" t="n">
        <v>1</v>
      </c>
      <c r="AR255" s="14"/>
      <c r="AS255" s="14" t="n">
        <f aca="false">AQ255+AR255</f>
        <v>1</v>
      </c>
      <c r="AT255" s="17" t="n">
        <v>13</v>
      </c>
      <c r="AU255" s="17"/>
      <c r="AV255" s="17" t="n">
        <f aca="false">AT255+AU255</f>
        <v>13</v>
      </c>
      <c r="AW255" s="14" t="n">
        <v>43</v>
      </c>
      <c r="AX255" s="14"/>
      <c r="AY255" s="14" t="n">
        <f aca="false">AW255+AX255</f>
        <v>43</v>
      </c>
      <c r="AZ255" s="17" t="n">
        <v>4</v>
      </c>
      <c r="BA255" s="17"/>
      <c r="BB255" s="17" t="n">
        <f aca="false">AZ255+BA255</f>
        <v>4</v>
      </c>
      <c r="BC255" s="14" t="n">
        <v>48</v>
      </c>
      <c r="BD255" s="14" t="n">
        <v>4</v>
      </c>
      <c r="BE255" s="14" t="n">
        <f aca="false">BC255+BD255</f>
        <v>52</v>
      </c>
      <c r="BF255" s="18" t="n">
        <f aca="false">BC255+AZ255+AW255+AT255+AQ255+AN255+AK255+AH255+AE255+AB255+Y255+V255+S255+P255+M255+J255+G255+D255</f>
        <v>1967</v>
      </c>
      <c r="BG255" s="2" t="n">
        <f aca="false">BD255+BA255+AX255+AU255+AR255+AO255+AL255+AI255+AF255+AC255+Z255+W255+T255+Q255+N255+K255+H255+E255</f>
        <v>51</v>
      </c>
      <c r="BH255" s="19" t="n">
        <f aca="false">BF255+BG255</f>
        <v>2018</v>
      </c>
      <c r="BI255" s="1" t="n">
        <v>1967</v>
      </c>
      <c r="BJ255" s="1" t="n">
        <f aca="false">BF255</f>
        <v>1967</v>
      </c>
      <c r="BK255" s="1" t="n">
        <f aca="false">BI255-BJ255</f>
        <v>0</v>
      </c>
    </row>
    <row r="256" customFormat="false" ht="12" hidden="false" customHeight="false" outlineLevel="0" collapsed="false">
      <c r="A256" s="14" t="s">
        <v>256</v>
      </c>
      <c r="B256" s="15" t="n">
        <v>2</v>
      </c>
      <c r="C256" s="16" t="s">
        <v>79</v>
      </c>
      <c r="D256" s="17"/>
      <c r="E256" s="17"/>
      <c r="F256" s="17" t="n">
        <f aca="false">D256+E256</f>
        <v>0</v>
      </c>
      <c r="G256" s="14"/>
      <c r="H256" s="14"/>
      <c r="I256" s="14" t="n">
        <f aca="false">G256+H256</f>
        <v>0</v>
      </c>
      <c r="J256" s="17"/>
      <c r="K256" s="17"/>
      <c r="L256" s="17" t="n">
        <f aca="false">J256+K256</f>
        <v>0</v>
      </c>
      <c r="M256" s="14"/>
      <c r="N256" s="14"/>
      <c r="O256" s="14" t="n">
        <f aca="false">M256+N256</f>
        <v>0</v>
      </c>
      <c r="P256" s="17"/>
      <c r="Q256" s="17"/>
      <c r="R256" s="17" t="n">
        <f aca="false">P256+Q256</f>
        <v>0</v>
      </c>
      <c r="S256" s="14"/>
      <c r="T256" s="14"/>
      <c r="U256" s="14" t="n">
        <f aca="false">S256+T256</f>
        <v>0</v>
      </c>
      <c r="V256" s="17"/>
      <c r="W256" s="17"/>
      <c r="X256" s="17" t="n">
        <f aca="false">V256+W256</f>
        <v>0</v>
      </c>
      <c r="Y256" s="14"/>
      <c r="Z256" s="14"/>
      <c r="AA256" s="14" t="n">
        <f aca="false">Y256+Z256</f>
        <v>0</v>
      </c>
      <c r="AB256" s="17" t="n">
        <v>6</v>
      </c>
      <c r="AC256" s="17"/>
      <c r="AD256" s="17" t="n">
        <f aca="false">AB256+AC256</f>
        <v>6</v>
      </c>
      <c r="AE256" s="14"/>
      <c r="AF256" s="14"/>
      <c r="AG256" s="14" t="n">
        <f aca="false">AE256+AF256</f>
        <v>0</v>
      </c>
      <c r="AH256" s="17"/>
      <c r="AI256" s="17"/>
      <c r="AJ256" s="17" t="n">
        <f aca="false">AH256+AI256</f>
        <v>0</v>
      </c>
      <c r="AK256" s="14" t="n">
        <v>1</v>
      </c>
      <c r="AL256" s="14"/>
      <c r="AM256" s="14" t="n">
        <f aca="false">AK256+AL256</f>
        <v>1</v>
      </c>
      <c r="AN256" s="17" t="n">
        <v>139</v>
      </c>
      <c r="AO256" s="17"/>
      <c r="AP256" s="17" t="n">
        <f aca="false">AN256+AO256</f>
        <v>139</v>
      </c>
      <c r="AQ256" s="14"/>
      <c r="AR256" s="14"/>
      <c r="AS256" s="14" t="n">
        <f aca="false">AQ256+AR256</f>
        <v>0</v>
      </c>
      <c r="AT256" s="17"/>
      <c r="AU256" s="17"/>
      <c r="AV256" s="17" t="n">
        <f aca="false">AT256+AU256</f>
        <v>0</v>
      </c>
      <c r="AW256" s="14"/>
      <c r="AX256" s="14"/>
      <c r="AY256" s="14" t="n">
        <f aca="false">AW256+AX256</f>
        <v>0</v>
      </c>
      <c r="AZ256" s="17"/>
      <c r="BA256" s="17"/>
      <c r="BB256" s="17" t="n">
        <f aca="false">AZ256+BA256</f>
        <v>0</v>
      </c>
      <c r="BC256" s="14" t="n">
        <v>1</v>
      </c>
      <c r="BD256" s="14"/>
      <c r="BE256" s="14" t="n">
        <f aca="false">BC256+BD256</f>
        <v>1</v>
      </c>
      <c r="BF256" s="18" t="n">
        <f aca="false">BC256+AZ256+AW256+AT256+AQ256+AN256+AK256+AH256+AE256+AB256+Y256+V256+S256+P256+M256+J256+G256+D256</f>
        <v>147</v>
      </c>
      <c r="BG256" s="2" t="n">
        <f aca="false">BD256+BA256+AX256+AU256+AR256+AO256+AL256+AI256+AF256+AC256+Z256+W256+T256+Q256+N256+K256+H256+E256</f>
        <v>0</v>
      </c>
      <c r="BH256" s="19" t="n">
        <f aca="false">BF256+BG256</f>
        <v>147</v>
      </c>
      <c r="BI256" s="1" t="n">
        <v>147</v>
      </c>
      <c r="BJ256" s="1" t="n">
        <f aca="false">BF256</f>
        <v>147</v>
      </c>
      <c r="BK256" s="1" t="n">
        <f aca="false">BI256-BJ256</f>
        <v>0</v>
      </c>
    </row>
    <row r="257" customFormat="false" ht="12" hidden="false" customHeight="false" outlineLevel="0" collapsed="false">
      <c r="A257" s="14" t="s">
        <v>256</v>
      </c>
      <c r="B257" s="15" t="n">
        <v>3</v>
      </c>
      <c r="C257" s="16" t="s">
        <v>151</v>
      </c>
      <c r="D257" s="17"/>
      <c r="E257" s="17"/>
      <c r="F257" s="17" t="n">
        <f aca="false">D257+E257</f>
        <v>0</v>
      </c>
      <c r="G257" s="14"/>
      <c r="H257" s="14"/>
      <c r="I257" s="14" t="n">
        <f aca="false">G257+H257</f>
        <v>0</v>
      </c>
      <c r="J257" s="17"/>
      <c r="K257" s="17"/>
      <c r="L257" s="17" t="n">
        <f aca="false">J257+K257</f>
        <v>0</v>
      </c>
      <c r="M257" s="14"/>
      <c r="N257" s="14"/>
      <c r="O257" s="14" t="n">
        <f aca="false">M257+N257</f>
        <v>0</v>
      </c>
      <c r="P257" s="17"/>
      <c r="Q257" s="17"/>
      <c r="R257" s="17" t="n">
        <f aca="false">P257+Q257</f>
        <v>0</v>
      </c>
      <c r="S257" s="14"/>
      <c r="T257" s="14"/>
      <c r="U257" s="14" t="n">
        <f aca="false">S257+T257</f>
        <v>0</v>
      </c>
      <c r="V257" s="17"/>
      <c r="W257" s="17"/>
      <c r="X257" s="17" t="n">
        <f aca="false">V257+W257</f>
        <v>0</v>
      </c>
      <c r="Y257" s="14"/>
      <c r="Z257" s="14"/>
      <c r="AA257" s="14" t="n">
        <f aca="false">Y257+Z257</f>
        <v>0</v>
      </c>
      <c r="AB257" s="17"/>
      <c r="AC257" s="17"/>
      <c r="AD257" s="17" t="n">
        <f aca="false">AB257+AC257</f>
        <v>0</v>
      </c>
      <c r="AE257" s="14"/>
      <c r="AF257" s="14"/>
      <c r="AG257" s="14" t="n">
        <f aca="false">AE257+AF257</f>
        <v>0</v>
      </c>
      <c r="AH257" s="17"/>
      <c r="AI257" s="17"/>
      <c r="AJ257" s="17" t="n">
        <f aca="false">AH257+AI257</f>
        <v>0</v>
      </c>
      <c r="AK257" s="14"/>
      <c r="AL257" s="14"/>
      <c r="AM257" s="14" t="n">
        <f aca="false">AK257+AL257</f>
        <v>0</v>
      </c>
      <c r="AN257" s="17" t="n">
        <v>109</v>
      </c>
      <c r="AO257" s="17" t="n">
        <v>14</v>
      </c>
      <c r="AP257" s="17" t="n">
        <f aca="false">AN257+AO257</f>
        <v>123</v>
      </c>
      <c r="AQ257" s="14"/>
      <c r="AR257" s="14"/>
      <c r="AS257" s="14" t="n">
        <f aca="false">AQ257+AR257</f>
        <v>0</v>
      </c>
      <c r="AT257" s="17"/>
      <c r="AU257" s="17"/>
      <c r="AV257" s="17" t="n">
        <f aca="false">AT257+AU257</f>
        <v>0</v>
      </c>
      <c r="AW257" s="14" t="n">
        <v>1</v>
      </c>
      <c r="AX257" s="14"/>
      <c r="AY257" s="14" t="n">
        <f aca="false">AW257+AX257</f>
        <v>1</v>
      </c>
      <c r="AZ257" s="17"/>
      <c r="BA257" s="17"/>
      <c r="BB257" s="17" t="n">
        <f aca="false">AZ257+BA257</f>
        <v>0</v>
      </c>
      <c r="BC257" s="14"/>
      <c r="BD257" s="14"/>
      <c r="BE257" s="14" t="n">
        <f aca="false">BC257+BD257</f>
        <v>0</v>
      </c>
      <c r="BF257" s="18" t="n">
        <f aca="false">BC257+AZ257+AW257+AT257+AQ257+AN257+AK257+AH257+AE257+AB257+Y257+V257+S257+P257+M257+J257+G257+D257</f>
        <v>110</v>
      </c>
      <c r="BG257" s="2" t="n">
        <f aca="false">BD257+BA257+AX257+AU257+AR257+AO257+AL257+AI257+AF257+AC257+Z257+W257+T257+Q257+N257+K257+H257+E257</f>
        <v>14</v>
      </c>
      <c r="BH257" s="19" t="n">
        <f aca="false">BF257+BG257</f>
        <v>124</v>
      </c>
      <c r="BI257" s="1" t="n">
        <v>110</v>
      </c>
      <c r="BJ257" s="1" t="n">
        <f aca="false">BF257</f>
        <v>110</v>
      </c>
      <c r="BK257" s="1" t="n">
        <f aca="false">BI257-BJ257</f>
        <v>0</v>
      </c>
    </row>
    <row r="258" customFormat="false" ht="12" hidden="false" customHeight="false" outlineLevel="0" collapsed="false">
      <c r="A258" s="14" t="s">
        <v>256</v>
      </c>
      <c r="B258" s="15" t="n">
        <v>4</v>
      </c>
      <c r="C258" s="16" t="s">
        <v>83</v>
      </c>
      <c r="D258" s="17"/>
      <c r="E258" s="17"/>
      <c r="F258" s="17" t="n">
        <f aca="false">D258+E258</f>
        <v>0</v>
      </c>
      <c r="G258" s="14"/>
      <c r="H258" s="14"/>
      <c r="I258" s="14" t="n">
        <f aca="false">G258+H258</f>
        <v>0</v>
      </c>
      <c r="J258" s="17"/>
      <c r="K258" s="17"/>
      <c r="L258" s="17" t="n">
        <f aca="false">J258+K258</f>
        <v>0</v>
      </c>
      <c r="M258" s="14"/>
      <c r="N258" s="14"/>
      <c r="O258" s="14" t="n">
        <f aca="false">M258+N258</f>
        <v>0</v>
      </c>
      <c r="P258" s="17"/>
      <c r="Q258" s="17"/>
      <c r="R258" s="17" t="n">
        <f aca="false">P258+Q258</f>
        <v>0</v>
      </c>
      <c r="S258" s="14"/>
      <c r="T258" s="14"/>
      <c r="U258" s="14" t="n">
        <f aca="false">S258+T258</f>
        <v>0</v>
      </c>
      <c r="V258" s="17"/>
      <c r="W258" s="17"/>
      <c r="X258" s="17" t="n">
        <f aca="false">V258+W258</f>
        <v>0</v>
      </c>
      <c r="Y258" s="14" t="n">
        <v>1</v>
      </c>
      <c r="Z258" s="14"/>
      <c r="AA258" s="14" t="n">
        <f aca="false">Y258+Z258</f>
        <v>1</v>
      </c>
      <c r="AB258" s="17" t="n">
        <v>12</v>
      </c>
      <c r="AC258" s="17"/>
      <c r="AD258" s="17" t="n">
        <f aca="false">AB258+AC258</f>
        <v>12</v>
      </c>
      <c r="AE258" s="14"/>
      <c r="AF258" s="14"/>
      <c r="AG258" s="14" t="n">
        <f aca="false">AE258+AF258</f>
        <v>0</v>
      </c>
      <c r="AH258" s="17"/>
      <c r="AI258" s="17"/>
      <c r="AJ258" s="17" t="n">
        <f aca="false">AH258+AI258</f>
        <v>0</v>
      </c>
      <c r="AK258" s="14" t="n">
        <v>17</v>
      </c>
      <c r="AL258" s="14"/>
      <c r="AM258" s="14" t="n">
        <f aca="false">AK258+AL258</f>
        <v>17</v>
      </c>
      <c r="AN258" s="17" t="n">
        <v>82</v>
      </c>
      <c r="AO258" s="17" t="n">
        <v>3</v>
      </c>
      <c r="AP258" s="17" t="n">
        <f aca="false">AN258+AO258</f>
        <v>85</v>
      </c>
      <c r="AQ258" s="14"/>
      <c r="AR258" s="14"/>
      <c r="AS258" s="14" t="n">
        <f aca="false">AQ258+AR258</f>
        <v>0</v>
      </c>
      <c r="AT258" s="17" t="n">
        <v>3</v>
      </c>
      <c r="AU258" s="17"/>
      <c r="AV258" s="17" t="n">
        <f aca="false">AT258+AU258</f>
        <v>3</v>
      </c>
      <c r="AW258" s="14" t="n">
        <v>32</v>
      </c>
      <c r="AX258" s="14"/>
      <c r="AY258" s="14" t="n">
        <f aca="false">AW258+AX258</f>
        <v>32</v>
      </c>
      <c r="AZ258" s="17"/>
      <c r="BA258" s="17"/>
      <c r="BB258" s="17" t="n">
        <f aca="false">AZ258+BA258</f>
        <v>0</v>
      </c>
      <c r="BC258" s="14" t="n">
        <v>32</v>
      </c>
      <c r="BD258" s="14"/>
      <c r="BE258" s="14" t="n">
        <f aca="false">BC258+BD258</f>
        <v>32</v>
      </c>
      <c r="BF258" s="18" t="n">
        <f aca="false">BC258+AZ258+AW258+AT258+AQ258+AN258+AK258+AH258+AE258+AB258+Y258+V258+S258+P258+M258+J258+G258+D258</f>
        <v>179</v>
      </c>
      <c r="BG258" s="2" t="n">
        <f aca="false">BD258+BA258+AX258+AU258+AR258+AO258+AL258+AI258+AF258+AC258+Z258+W258+T258+Q258+N258+K258+H258+E258</f>
        <v>3</v>
      </c>
      <c r="BH258" s="19" t="n">
        <f aca="false">BF258+BG258</f>
        <v>182</v>
      </c>
      <c r="BI258" s="1" t="n">
        <v>179</v>
      </c>
      <c r="BJ258" s="1" t="n">
        <f aca="false">BF258</f>
        <v>179</v>
      </c>
      <c r="BK258" s="1" t="n">
        <f aca="false">BI258-BJ258</f>
        <v>0</v>
      </c>
    </row>
    <row r="259" customFormat="false" ht="12" hidden="false" customHeight="false" outlineLevel="0" collapsed="false">
      <c r="A259" s="14" t="s">
        <v>256</v>
      </c>
      <c r="B259" s="15" t="n">
        <v>5</v>
      </c>
      <c r="C259" s="16" t="s">
        <v>83</v>
      </c>
      <c r="D259" s="17"/>
      <c r="E259" s="17"/>
      <c r="F259" s="17" t="n">
        <f aca="false">D259+E259</f>
        <v>0</v>
      </c>
      <c r="G259" s="14"/>
      <c r="H259" s="14"/>
      <c r="I259" s="14" t="n">
        <f aca="false">G259+H259</f>
        <v>0</v>
      </c>
      <c r="J259" s="17"/>
      <c r="K259" s="17"/>
      <c r="L259" s="17" t="n">
        <f aca="false">J259+K259</f>
        <v>0</v>
      </c>
      <c r="M259" s="14"/>
      <c r="N259" s="14"/>
      <c r="O259" s="14" t="n">
        <f aca="false">M259+N259</f>
        <v>0</v>
      </c>
      <c r="P259" s="17"/>
      <c r="Q259" s="17"/>
      <c r="R259" s="17" t="n">
        <f aca="false">P259+Q259</f>
        <v>0</v>
      </c>
      <c r="S259" s="14"/>
      <c r="T259" s="14"/>
      <c r="U259" s="14" t="n">
        <f aca="false">S259+T259</f>
        <v>0</v>
      </c>
      <c r="V259" s="17"/>
      <c r="W259" s="17"/>
      <c r="X259" s="17" t="n">
        <f aca="false">V259+W259</f>
        <v>0</v>
      </c>
      <c r="Y259" s="14"/>
      <c r="Z259" s="14"/>
      <c r="AA259" s="14" t="n">
        <f aca="false">Y259+Z259</f>
        <v>0</v>
      </c>
      <c r="AB259" s="17"/>
      <c r="AC259" s="17"/>
      <c r="AD259" s="17" t="n">
        <f aca="false">AB259+AC259</f>
        <v>0</v>
      </c>
      <c r="AE259" s="14"/>
      <c r="AF259" s="14"/>
      <c r="AG259" s="14" t="n">
        <f aca="false">AE259+AF259</f>
        <v>0</v>
      </c>
      <c r="AH259" s="17"/>
      <c r="AI259" s="17"/>
      <c r="AJ259" s="17" t="n">
        <f aca="false">AH259+AI259</f>
        <v>0</v>
      </c>
      <c r="AK259" s="14"/>
      <c r="AL259" s="14"/>
      <c r="AM259" s="14" t="n">
        <f aca="false">AK259+AL259</f>
        <v>0</v>
      </c>
      <c r="AN259" s="17" t="n">
        <v>115</v>
      </c>
      <c r="AO259" s="17"/>
      <c r="AP259" s="17" t="n">
        <f aca="false">AN259+AO259</f>
        <v>115</v>
      </c>
      <c r="AQ259" s="14"/>
      <c r="AR259" s="14"/>
      <c r="AS259" s="14" t="n">
        <f aca="false">AQ259+AR259</f>
        <v>0</v>
      </c>
      <c r="AT259" s="17"/>
      <c r="AU259" s="17"/>
      <c r="AV259" s="17" t="n">
        <f aca="false">AT259+AU259</f>
        <v>0</v>
      </c>
      <c r="AW259" s="14"/>
      <c r="AX259" s="14"/>
      <c r="AY259" s="14" t="n">
        <f aca="false">AW259+AX259</f>
        <v>0</v>
      </c>
      <c r="AZ259" s="17"/>
      <c r="BA259" s="17"/>
      <c r="BB259" s="17" t="n">
        <f aca="false">AZ259+BA259</f>
        <v>0</v>
      </c>
      <c r="BC259" s="14"/>
      <c r="BD259" s="14"/>
      <c r="BE259" s="14" t="n">
        <f aca="false">BC259+BD259</f>
        <v>0</v>
      </c>
      <c r="BF259" s="18" t="n">
        <f aca="false">BC259+AZ259+AW259+AT259+AQ259+AN259+AK259+AH259+AE259+AB259+Y259+V259+S259+P259+M259+J259+G259+D259</f>
        <v>115</v>
      </c>
      <c r="BG259" s="2" t="n">
        <f aca="false">BD259+BA259+AX259+AU259+AR259+AO259+AL259+AI259+AF259+AC259+Z259+W259+T259+Q259+N259+K259+H259+E259</f>
        <v>0</v>
      </c>
      <c r="BH259" s="19" t="n">
        <f aca="false">BF259+BG259</f>
        <v>115</v>
      </c>
      <c r="BI259" s="1" t="n">
        <v>115</v>
      </c>
      <c r="BJ259" s="1" t="n">
        <f aca="false">BF259</f>
        <v>115</v>
      </c>
      <c r="BK259" s="1" t="n">
        <f aca="false">BI259-BJ259</f>
        <v>0</v>
      </c>
    </row>
    <row r="260" customFormat="false" ht="12" hidden="false" customHeight="false" outlineLevel="0" collapsed="false">
      <c r="A260" s="14" t="s">
        <v>256</v>
      </c>
      <c r="B260" s="15" t="n">
        <v>6</v>
      </c>
      <c r="C260" s="16" t="s">
        <v>245</v>
      </c>
      <c r="D260" s="17"/>
      <c r="E260" s="17"/>
      <c r="F260" s="17" t="n">
        <f aca="false">D260+E260</f>
        <v>0</v>
      </c>
      <c r="G260" s="14"/>
      <c r="H260" s="14"/>
      <c r="I260" s="14" t="n">
        <f aca="false">G260+H260</f>
        <v>0</v>
      </c>
      <c r="J260" s="17"/>
      <c r="K260" s="17"/>
      <c r="L260" s="17" t="n">
        <f aca="false">J260+K260</f>
        <v>0</v>
      </c>
      <c r="M260" s="14"/>
      <c r="N260" s="14"/>
      <c r="O260" s="14" t="n">
        <f aca="false">M260+N260</f>
        <v>0</v>
      </c>
      <c r="P260" s="17"/>
      <c r="Q260" s="17"/>
      <c r="R260" s="17" t="n">
        <f aca="false">P260+Q260</f>
        <v>0</v>
      </c>
      <c r="S260" s="14"/>
      <c r="T260" s="14"/>
      <c r="U260" s="14" t="n">
        <f aca="false">S260+T260</f>
        <v>0</v>
      </c>
      <c r="V260" s="17"/>
      <c r="W260" s="17"/>
      <c r="X260" s="17" t="n">
        <f aca="false">V260+W260</f>
        <v>0</v>
      </c>
      <c r="Y260" s="14"/>
      <c r="Z260" s="14"/>
      <c r="AA260" s="14" t="n">
        <f aca="false">Y260+Z260</f>
        <v>0</v>
      </c>
      <c r="AB260" s="17" t="n">
        <v>3</v>
      </c>
      <c r="AC260" s="17"/>
      <c r="AD260" s="17" t="n">
        <f aca="false">AB260+AC260</f>
        <v>3</v>
      </c>
      <c r="AE260" s="14"/>
      <c r="AF260" s="14"/>
      <c r="AG260" s="14" t="n">
        <f aca="false">AE260+AF260</f>
        <v>0</v>
      </c>
      <c r="AH260" s="17"/>
      <c r="AI260" s="17"/>
      <c r="AJ260" s="17" t="n">
        <f aca="false">AH260+AI260</f>
        <v>0</v>
      </c>
      <c r="AK260" s="14"/>
      <c r="AL260" s="14"/>
      <c r="AM260" s="14" t="n">
        <f aca="false">AK260+AL260</f>
        <v>0</v>
      </c>
      <c r="AN260" s="17" t="n">
        <v>230</v>
      </c>
      <c r="AO260" s="17" t="n">
        <v>1</v>
      </c>
      <c r="AP260" s="17" t="n">
        <f aca="false">AN260+AO260</f>
        <v>231</v>
      </c>
      <c r="AQ260" s="14"/>
      <c r="AR260" s="14"/>
      <c r="AS260" s="14" t="n">
        <f aca="false">AQ260+AR260</f>
        <v>0</v>
      </c>
      <c r="AT260" s="17"/>
      <c r="AU260" s="17"/>
      <c r="AV260" s="17" t="n">
        <f aca="false">AT260+AU260</f>
        <v>0</v>
      </c>
      <c r="AW260" s="14"/>
      <c r="AX260" s="14"/>
      <c r="AY260" s="14" t="n">
        <f aca="false">AW260+AX260</f>
        <v>0</v>
      </c>
      <c r="AZ260" s="17"/>
      <c r="BA260" s="17"/>
      <c r="BB260" s="17" t="n">
        <f aca="false">AZ260+BA260</f>
        <v>0</v>
      </c>
      <c r="BC260" s="14"/>
      <c r="BD260" s="14"/>
      <c r="BE260" s="14" t="n">
        <f aca="false">BC260+BD260</f>
        <v>0</v>
      </c>
      <c r="BF260" s="18" t="n">
        <f aca="false">BC260+AZ260+AW260+AT260+AQ260+AN260+AK260+AH260+AE260+AB260+Y260+V260+S260+P260+M260+J260+G260+D260</f>
        <v>233</v>
      </c>
      <c r="BG260" s="2" t="n">
        <f aca="false">BD260+BA260+AX260+AU260+AR260+AO260+AL260+AI260+AF260+AC260+Z260+W260+T260+Q260+N260+K260+H260+E260</f>
        <v>1</v>
      </c>
      <c r="BH260" s="19" t="n">
        <f aca="false">BF260+BG260</f>
        <v>234</v>
      </c>
      <c r="BI260" s="1" t="n">
        <v>233</v>
      </c>
      <c r="BJ260" s="1" t="n">
        <f aca="false">BF260</f>
        <v>233</v>
      </c>
      <c r="BK260" s="1" t="n">
        <f aca="false">BI260-BJ260</f>
        <v>0</v>
      </c>
    </row>
    <row r="261" customFormat="false" ht="12" hidden="false" customHeight="false" outlineLevel="0" collapsed="false">
      <c r="A261" s="14" t="s">
        <v>256</v>
      </c>
      <c r="B261" s="15" t="n">
        <v>7</v>
      </c>
      <c r="C261" s="16" t="s">
        <v>79</v>
      </c>
      <c r="D261" s="17"/>
      <c r="E261" s="17"/>
      <c r="F261" s="17" t="n">
        <f aca="false">D261+E261</f>
        <v>0</v>
      </c>
      <c r="G261" s="14"/>
      <c r="H261" s="14"/>
      <c r="I261" s="14" t="n">
        <f aca="false">G261+H261</f>
        <v>0</v>
      </c>
      <c r="J261" s="17"/>
      <c r="K261" s="17"/>
      <c r="L261" s="17" t="n">
        <f aca="false">J261+K261</f>
        <v>0</v>
      </c>
      <c r="M261" s="14"/>
      <c r="N261" s="14"/>
      <c r="O261" s="14" t="n">
        <f aca="false">M261+N261</f>
        <v>0</v>
      </c>
      <c r="P261" s="17"/>
      <c r="Q261" s="17"/>
      <c r="R261" s="17" t="n">
        <f aca="false">P261+Q261</f>
        <v>0</v>
      </c>
      <c r="S261" s="14"/>
      <c r="T261" s="14"/>
      <c r="U261" s="14" t="n">
        <f aca="false">S261+T261</f>
        <v>0</v>
      </c>
      <c r="V261" s="17"/>
      <c r="W261" s="17"/>
      <c r="X261" s="17" t="n">
        <f aca="false">V261+W261</f>
        <v>0</v>
      </c>
      <c r="Y261" s="14"/>
      <c r="Z261" s="14"/>
      <c r="AA261" s="14" t="n">
        <f aca="false">Y261+Z261</f>
        <v>0</v>
      </c>
      <c r="AB261" s="17"/>
      <c r="AC261" s="17"/>
      <c r="AD261" s="17" t="n">
        <f aca="false">AB261+AC261</f>
        <v>0</v>
      </c>
      <c r="AE261" s="14"/>
      <c r="AF261" s="14"/>
      <c r="AG261" s="14" t="n">
        <f aca="false">AE261+AF261</f>
        <v>0</v>
      </c>
      <c r="AH261" s="17"/>
      <c r="AI261" s="17"/>
      <c r="AJ261" s="17" t="n">
        <f aca="false">AH261+AI261</f>
        <v>0</v>
      </c>
      <c r="AK261" s="14"/>
      <c r="AL261" s="14"/>
      <c r="AM261" s="14" t="n">
        <f aca="false">AK261+AL261</f>
        <v>0</v>
      </c>
      <c r="AN261" s="17" t="n">
        <v>208</v>
      </c>
      <c r="AO261" s="17"/>
      <c r="AP261" s="17" t="n">
        <f aca="false">AN261+AO261</f>
        <v>208</v>
      </c>
      <c r="AQ261" s="14"/>
      <c r="AR261" s="14"/>
      <c r="AS261" s="14" t="n">
        <f aca="false">AQ261+AR261</f>
        <v>0</v>
      </c>
      <c r="AT261" s="17"/>
      <c r="AU261" s="17"/>
      <c r="AV261" s="17" t="n">
        <f aca="false">AT261+AU261</f>
        <v>0</v>
      </c>
      <c r="AW261" s="14"/>
      <c r="AX261" s="14"/>
      <c r="AY261" s="14" t="n">
        <f aca="false">AW261+AX261</f>
        <v>0</v>
      </c>
      <c r="AZ261" s="17"/>
      <c r="BA261" s="17"/>
      <c r="BB261" s="17" t="n">
        <f aca="false">AZ261+BA261</f>
        <v>0</v>
      </c>
      <c r="BC261" s="14"/>
      <c r="BD261" s="14"/>
      <c r="BE261" s="14" t="n">
        <f aca="false">BC261+BD261</f>
        <v>0</v>
      </c>
      <c r="BF261" s="18" t="n">
        <f aca="false">BC261+AZ261+AW261+AT261+AQ261+AN261+AK261+AH261+AE261+AB261+Y261+V261+S261+P261+M261+J261+G261+D261</f>
        <v>208</v>
      </c>
      <c r="BG261" s="2" t="n">
        <f aca="false">BD261+BA261+AX261+AU261+AR261+AO261+AL261+AI261+AF261+AC261+Z261+W261+T261+Q261+N261+K261+H261+E261</f>
        <v>0</v>
      </c>
      <c r="BH261" s="19" t="n">
        <f aca="false">BF261+BG261</f>
        <v>208</v>
      </c>
      <c r="BI261" s="1" t="n">
        <v>208</v>
      </c>
      <c r="BJ261" s="1" t="n">
        <f aca="false">BF261</f>
        <v>208</v>
      </c>
      <c r="BK261" s="1" t="n">
        <f aca="false">BI261-BJ261</f>
        <v>0</v>
      </c>
    </row>
    <row r="262" customFormat="false" ht="12" hidden="false" customHeight="false" outlineLevel="0" collapsed="false">
      <c r="A262" s="14" t="s">
        <v>256</v>
      </c>
      <c r="B262" s="15" t="n">
        <v>8</v>
      </c>
      <c r="C262" s="16" t="s">
        <v>83</v>
      </c>
      <c r="D262" s="17"/>
      <c r="E262" s="17"/>
      <c r="F262" s="17" t="n">
        <f aca="false">D262+E262</f>
        <v>0</v>
      </c>
      <c r="G262" s="14"/>
      <c r="H262" s="14"/>
      <c r="I262" s="14" t="n">
        <f aca="false">G262+H262</f>
        <v>0</v>
      </c>
      <c r="J262" s="17"/>
      <c r="K262" s="17"/>
      <c r="L262" s="17" t="n">
        <f aca="false">J262+K262</f>
        <v>0</v>
      </c>
      <c r="M262" s="14"/>
      <c r="N262" s="14"/>
      <c r="O262" s="14" t="n">
        <f aca="false">M262+N262</f>
        <v>0</v>
      </c>
      <c r="P262" s="17"/>
      <c r="Q262" s="17"/>
      <c r="R262" s="17" t="n">
        <f aca="false">P262+Q262</f>
        <v>0</v>
      </c>
      <c r="S262" s="14"/>
      <c r="T262" s="14"/>
      <c r="U262" s="14" t="n">
        <f aca="false">S262+T262</f>
        <v>0</v>
      </c>
      <c r="V262" s="17"/>
      <c r="W262" s="17"/>
      <c r="X262" s="17" t="n">
        <f aca="false">V262+W262</f>
        <v>0</v>
      </c>
      <c r="Y262" s="14"/>
      <c r="Z262" s="14"/>
      <c r="AA262" s="14" t="n">
        <f aca="false">Y262+Z262</f>
        <v>0</v>
      </c>
      <c r="AB262" s="17"/>
      <c r="AC262" s="17"/>
      <c r="AD262" s="17" t="n">
        <f aca="false">AB262+AC262</f>
        <v>0</v>
      </c>
      <c r="AE262" s="14"/>
      <c r="AF262" s="14"/>
      <c r="AG262" s="14" t="n">
        <f aca="false">AE262+AF262</f>
        <v>0</v>
      </c>
      <c r="AH262" s="17"/>
      <c r="AI262" s="17"/>
      <c r="AJ262" s="17" t="n">
        <f aca="false">AH262+AI262</f>
        <v>0</v>
      </c>
      <c r="AK262" s="14" t="n">
        <v>60</v>
      </c>
      <c r="AL262" s="14" t="n">
        <v>6</v>
      </c>
      <c r="AM262" s="14" t="n">
        <f aca="false">AK262+AL262</f>
        <v>66</v>
      </c>
      <c r="AN262" s="17" t="n">
        <v>391</v>
      </c>
      <c r="AO262" s="17"/>
      <c r="AP262" s="17" t="n">
        <f aca="false">AN262+AO262</f>
        <v>391</v>
      </c>
      <c r="AQ262" s="14"/>
      <c r="AR262" s="14"/>
      <c r="AS262" s="14" t="n">
        <f aca="false">AQ262+AR262</f>
        <v>0</v>
      </c>
      <c r="AT262" s="17"/>
      <c r="AU262" s="17"/>
      <c r="AV262" s="17" t="n">
        <f aca="false">AT262+AU262</f>
        <v>0</v>
      </c>
      <c r="AW262" s="14"/>
      <c r="AX262" s="14"/>
      <c r="AY262" s="14" t="n">
        <f aca="false">AW262+AX262</f>
        <v>0</v>
      </c>
      <c r="AZ262" s="17"/>
      <c r="BA262" s="17"/>
      <c r="BB262" s="17" t="n">
        <f aca="false">AZ262+BA262</f>
        <v>0</v>
      </c>
      <c r="BC262" s="14"/>
      <c r="BD262" s="14"/>
      <c r="BE262" s="14" t="n">
        <f aca="false">BC262+BD262</f>
        <v>0</v>
      </c>
      <c r="BF262" s="18" t="n">
        <f aca="false">BC262+AZ262+AW262+AT262+AQ262+AN262+AK262+AH262+AE262+AB262+Y262+V262+S262+P262+M262+J262+G262+D262</f>
        <v>451</v>
      </c>
      <c r="BG262" s="2" t="n">
        <f aca="false">BD262+BA262+AX262+AU262+AR262+AO262+AL262+AI262+AF262+AC262+Z262+W262+T262+Q262+N262+K262+H262+E262</f>
        <v>6</v>
      </c>
      <c r="BH262" s="19" t="n">
        <f aca="false">BF262+BG262</f>
        <v>457</v>
      </c>
      <c r="BI262" s="1" t="n">
        <v>451</v>
      </c>
      <c r="BJ262" s="1" t="n">
        <f aca="false">BF262</f>
        <v>451</v>
      </c>
      <c r="BK262" s="1" t="n">
        <f aca="false">BI262-BJ262</f>
        <v>0</v>
      </c>
    </row>
    <row r="263" customFormat="false" ht="12" hidden="false" customHeight="false" outlineLevel="0" collapsed="false">
      <c r="A263" s="14" t="s">
        <v>256</v>
      </c>
      <c r="B263" s="15" t="n">
        <v>9</v>
      </c>
      <c r="C263" s="16" t="s">
        <v>83</v>
      </c>
      <c r="D263" s="17"/>
      <c r="E263" s="17"/>
      <c r="F263" s="17" t="n">
        <f aca="false">D263+E263</f>
        <v>0</v>
      </c>
      <c r="G263" s="14"/>
      <c r="H263" s="14"/>
      <c r="I263" s="14" t="n">
        <f aca="false">G263+H263</f>
        <v>0</v>
      </c>
      <c r="J263" s="17"/>
      <c r="K263" s="17"/>
      <c r="L263" s="17" t="n">
        <f aca="false">J263+K263</f>
        <v>0</v>
      </c>
      <c r="M263" s="14"/>
      <c r="N263" s="14"/>
      <c r="O263" s="14" t="n">
        <f aca="false">M263+N263</f>
        <v>0</v>
      </c>
      <c r="P263" s="17"/>
      <c r="Q263" s="17"/>
      <c r="R263" s="17" t="n">
        <f aca="false">P263+Q263</f>
        <v>0</v>
      </c>
      <c r="S263" s="14"/>
      <c r="T263" s="14"/>
      <c r="U263" s="14" t="n">
        <f aca="false">S263+T263</f>
        <v>0</v>
      </c>
      <c r="V263" s="17"/>
      <c r="W263" s="17"/>
      <c r="X263" s="17" t="n">
        <f aca="false">V263+W263</f>
        <v>0</v>
      </c>
      <c r="Y263" s="14"/>
      <c r="Z263" s="14"/>
      <c r="AA263" s="14" t="n">
        <f aca="false">Y263+Z263</f>
        <v>0</v>
      </c>
      <c r="AB263" s="17" t="n">
        <v>39</v>
      </c>
      <c r="AC263" s="17"/>
      <c r="AD263" s="17" t="n">
        <f aca="false">AB263+AC263</f>
        <v>39</v>
      </c>
      <c r="AE263" s="14"/>
      <c r="AF263" s="14"/>
      <c r="AG263" s="14" t="n">
        <f aca="false">AE263+AF263</f>
        <v>0</v>
      </c>
      <c r="AH263" s="17"/>
      <c r="AI263" s="17"/>
      <c r="AJ263" s="17" t="n">
        <f aca="false">AH263+AI263</f>
        <v>0</v>
      </c>
      <c r="AK263" s="14"/>
      <c r="AL263" s="14"/>
      <c r="AM263" s="14" t="n">
        <f aca="false">AK263+AL263</f>
        <v>0</v>
      </c>
      <c r="AN263" s="17" t="n">
        <v>157</v>
      </c>
      <c r="AO263" s="17" t="n">
        <v>2</v>
      </c>
      <c r="AP263" s="17" t="n">
        <f aca="false">AN263+AO263</f>
        <v>159</v>
      </c>
      <c r="AQ263" s="14"/>
      <c r="AR263" s="14"/>
      <c r="AS263" s="14" t="n">
        <f aca="false">AQ263+AR263</f>
        <v>0</v>
      </c>
      <c r="AT263" s="17"/>
      <c r="AU263" s="17"/>
      <c r="AV263" s="17" t="n">
        <f aca="false">AT263+AU263</f>
        <v>0</v>
      </c>
      <c r="AW263" s="14"/>
      <c r="AX263" s="14"/>
      <c r="AY263" s="14" t="n">
        <f aca="false">AW263+AX263</f>
        <v>0</v>
      </c>
      <c r="AZ263" s="17"/>
      <c r="BA263" s="17"/>
      <c r="BB263" s="17" t="n">
        <f aca="false">AZ263+BA263</f>
        <v>0</v>
      </c>
      <c r="BC263" s="14"/>
      <c r="BD263" s="14"/>
      <c r="BE263" s="14" t="n">
        <f aca="false">BC263+BD263</f>
        <v>0</v>
      </c>
      <c r="BF263" s="18" t="n">
        <f aca="false">BC263+AZ263+AW263+AT263+AQ263+AN263+AK263+AH263+AE263+AB263+Y263+V263+S263+P263+M263+J263+G263+D263</f>
        <v>196</v>
      </c>
      <c r="BG263" s="2" t="n">
        <f aca="false">BD263+BA263+AX263+AU263+AR263+AO263+AL263+AI263+AF263+AC263+Z263+W263+T263+Q263+N263+K263+H263+E263</f>
        <v>2</v>
      </c>
      <c r="BH263" s="19" t="n">
        <f aca="false">BF263+BG263</f>
        <v>198</v>
      </c>
      <c r="BI263" s="1" t="n">
        <v>196</v>
      </c>
      <c r="BJ263" s="1" t="n">
        <f aca="false">BF263</f>
        <v>196</v>
      </c>
      <c r="BK263" s="1" t="n">
        <f aca="false">BI263-BJ263</f>
        <v>0</v>
      </c>
    </row>
    <row r="264" customFormat="false" ht="12" hidden="false" customHeight="false" outlineLevel="0" collapsed="false">
      <c r="A264" s="14" t="s">
        <v>256</v>
      </c>
      <c r="B264" s="15" t="n">
        <v>10</v>
      </c>
      <c r="C264" s="16" t="s">
        <v>79</v>
      </c>
      <c r="D264" s="17"/>
      <c r="E264" s="17"/>
      <c r="F264" s="17" t="n">
        <f aca="false">D264+E264</f>
        <v>0</v>
      </c>
      <c r="G264" s="14"/>
      <c r="H264" s="14"/>
      <c r="I264" s="14" t="n">
        <f aca="false">G264+H264</f>
        <v>0</v>
      </c>
      <c r="J264" s="17"/>
      <c r="K264" s="17"/>
      <c r="L264" s="17" t="n">
        <f aca="false">J264+K264</f>
        <v>0</v>
      </c>
      <c r="M264" s="14"/>
      <c r="N264" s="14"/>
      <c r="O264" s="14" t="n">
        <f aca="false">M264+N264</f>
        <v>0</v>
      </c>
      <c r="P264" s="17"/>
      <c r="Q264" s="17"/>
      <c r="R264" s="17" t="n">
        <f aca="false">P264+Q264</f>
        <v>0</v>
      </c>
      <c r="S264" s="14"/>
      <c r="T264" s="14"/>
      <c r="U264" s="14" t="n">
        <f aca="false">S264+T264</f>
        <v>0</v>
      </c>
      <c r="V264" s="17"/>
      <c r="W264" s="17"/>
      <c r="X264" s="17" t="n">
        <f aca="false">V264+W264</f>
        <v>0</v>
      </c>
      <c r="Y264" s="14"/>
      <c r="Z264" s="14"/>
      <c r="AA264" s="14" t="n">
        <f aca="false">Y264+Z264</f>
        <v>0</v>
      </c>
      <c r="AB264" s="17" t="n">
        <v>133</v>
      </c>
      <c r="AC264" s="17"/>
      <c r="AD264" s="17" t="n">
        <f aca="false">AB264+AC264</f>
        <v>133</v>
      </c>
      <c r="AE264" s="14" t="n">
        <v>7</v>
      </c>
      <c r="AF264" s="14"/>
      <c r="AG264" s="14" t="n">
        <f aca="false">AE264+AF264</f>
        <v>7</v>
      </c>
      <c r="AH264" s="17"/>
      <c r="AI264" s="17"/>
      <c r="AJ264" s="17" t="n">
        <f aca="false">AH264+AI264</f>
        <v>0</v>
      </c>
      <c r="AK264" s="14" t="n">
        <v>43</v>
      </c>
      <c r="AL264" s="14"/>
      <c r="AM264" s="14" t="n">
        <f aca="false">AK264+AL264</f>
        <v>43</v>
      </c>
      <c r="AN264" s="17" t="n">
        <v>2</v>
      </c>
      <c r="AO264" s="17"/>
      <c r="AP264" s="17" t="n">
        <f aca="false">AN264+AO264</f>
        <v>2</v>
      </c>
      <c r="AQ264" s="14"/>
      <c r="AR264" s="14"/>
      <c r="AS264" s="14" t="n">
        <f aca="false">AQ264+AR264</f>
        <v>0</v>
      </c>
      <c r="AT264" s="17"/>
      <c r="AU264" s="17"/>
      <c r="AV264" s="17" t="n">
        <f aca="false">AT264+AU264</f>
        <v>0</v>
      </c>
      <c r="AW264" s="14"/>
      <c r="AX264" s="14"/>
      <c r="AY264" s="14" t="n">
        <f aca="false">AW264+AX264</f>
        <v>0</v>
      </c>
      <c r="AZ264" s="17"/>
      <c r="BA264" s="17"/>
      <c r="BB264" s="17" t="n">
        <f aca="false">AZ264+BA264</f>
        <v>0</v>
      </c>
      <c r="BC264" s="14"/>
      <c r="BD264" s="14"/>
      <c r="BE264" s="14" t="n">
        <f aca="false">BC264+BD264</f>
        <v>0</v>
      </c>
      <c r="BF264" s="18" t="n">
        <f aca="false">BC264+AZ264+AW264+AT264+AQ264+AN264+AK264+AH264+AE264+AB264+Y264+V264+S264+P264+M264+J264+G264+D264</f>
        <v>185</v>
      </c>
      <c r="BG264" s="2" t="n">
        <f aca="false">BD264+BA264+AX264+AU264+AR264+AO264+AL264+AI264+AF264+AC264+Z264+W264+T264+Q264+N264+K264+H264+E264</f>
        <v>0</v>
      </c>
      <c r="BH264" s="19" t="n">
        <f aca="false">BF264+BG264</f>
        <v>185</v>
      </c>
      <c r="BI264" s="1" t="n">
        <v>185</v>
      </c>
      <c r="BJ264" s="1" t="n">
        <f aca="false">BF264</f>
        <v>185</v>
      </c>
      <c r="BK264" s="1" t="n">
        <f aca="false">BI264-BJ264</f>
        <v>0</v>
      </c>
    </row>
    <row r="265" customFormat="false" ht="12" hidden="false" customHeight="false" outlineLevel="0" collapsed="false">
      <c r="A265" s="14" t="s">
        <v>256</v>
      </c>
      <c r="B265" s="15" t="n">
        <v>11</v>
      </c>
      <c r="C265" s="16" t="s">
        <v>83</v>
      </c>
      <c r="D265" s="17"/>
      <c r="E265" s="17"/>
      <c r="F265" s="17" t="n">
        <f aca="false">D265+E265</f>
        <v>0</v>
      </c>
      <c r="G265" s="14"/>
      <c r="H265" s="14"/>
      <c r="I265" s="14" t="n">
        <f aca="false">G265+H265</f>
        <v>0</v>
      </c>
      <c r="J265" s="17"/>
      <c r="K265" s="17"/>
      <c r="L265" s="17" t="n">
        <f aca="false">J265+K265</f>
        <v>0</v>
      </c>
      <c r="M265" s="14"/>
      <c r="N265" s="14"/>
      <c r="O265" s="14" t="n">
        <f aca="false">M265+N265</f>
        <v>0</v>
      </c>
      <c r="P265" s="17"/>
      <c r="Q265" s="17"/>
      <c r="R265" s="17" t="n">
        <f aca="false">P265+Q265</f>
        <v>0</v>
      </c>
      <c r="S265" s="14"/>
      <c r="T265" s="14"/>
      <c r="U265" s="14" t="n">
        <f aca="false">S265+T265</f>
        <v>0</v>
      </c>
      <c r="V265" s="17"/>
      <c r="W265" s="17"/>
      <c r="X265" s="17" t="n">
        <f aca="false">V265+W265</f>
        <v>0</v>
      </c>
      <c r="Y265" s="14"/>
      <c r="Z265" s="14"/>
      <c r="AA265" s="14" t="n">
        <f aca="false">Y265+Z265</f>
        <v>0</v>
      </c>
      <c r="AB265" s="17"/>
      <c r="AC265" s="17"/>
      <c r="AD265" s="17" t="n">
        <f aca="false">AB265+AC265</f>
        <v>0</v>
      </c>
      <c r="AE265" s="14"/>
      <c r="AF265" s="14"/>
      <c r="AG265" s="14" t="n">
        <f aca="false">AE265+AF265</f>
        <v>0</v>
      </c>
      <c r="AH265" s="17"/>
      <c r="AI265" s="17"/>
      <c r="AJ265" s="17" t="n">
        <f aca="false">AH265+AI265</f>
        <v>0</v>
      </c>
      <c r="AK265" s="14" t="n">
        <v>1</v>
      </c>
      <c r="AL265" s="14"/>
      <c r="AM265" s="14" t="n">
        <f aca="false">AK265+AL265</f>
        <v>1</v>
      </c>
      <c r="AN265" s="17" t="n">
        <v>414</v>
      </c>
      <c r="AO265" s="17" t="n">
        <v>1</v>
      </c>
      <c r="AP265" s="17" t="n">
        <f aca="false">AN265+AO265</f>
        <v>415</v>
      </c>
      <c r="AQ265" s="14"/>
      <c r="AR265" s="14"/>
      <c r="AS265" s="14" t="n">
        <f aca="false">AQ265+AR265</f>
        <v>0</v>
      </c>
      <c r="AT265" s="17"/>
      <c r="AU265" s="17"/>
      <c r="AV265" s="17" t="n">
        <f aca="false">AT265+AU265</f>
        <v>0</v>
      </c>
      <c r="AW265" s="14"/>
      <c r="AX265" s="14"/>
      <c r="AY265" s="14" t="n">
        <f aca="false">AW265+AX265</f>
        <v>0</v>
      </c>
      <c r="AZ265" s="17"/>
      <c r="BA265" s="17"/>
      <c r="BB265" s="17" t="n">
        <f aca="false">AZ265+BA265</f>
        <v>0</v>
      </c>
      <c r="BC265" s="14"/>
      <c r="BD265" s="14"/>
      <c r="BE265" s="14" t="n">
        <f aca="false">BC265+BD265</f>
        <v>0</v>
      </c>
      <c r="BF265" s="18" t="n">
        <f aca="false">BC265+AZ265+AW265+AT265+AQ265+AN265+AK265+AH265+AE265+AB265+Y265+V265+S265+P265+M265+J265+G265+D265</f>
        <v>415</v>
      </c>
      <c r="BG265" s="2" t="n">
        <f aca="false">BD265+BA265+AX265+AU265+AR265+AO265+AL265+AI265+AF265+AC265+Z265+W265+T265+Q265+N265+K265+H265+E265</f>
        <v>1</v>
      </c>
      <c r="BH265" s="19" t="n">
        <f aca="false">BF265+BG265</f>
        <v>416</v>
      </c>
      <c r="BI265" s="1" t="n">
        <v>415</v>
      </c>
      <c r="BJ265" s="1" t="n">
        <f aca="false">BF265</f>
        <v>415</v>
      </c>
      <c r="BK265" s="1" t="n">
        <f aca="false">BI265-BJ265</f>
        <v>0</v>
      </c>
    </row>
    <row r="266" customFormat="false" ht="12" hidden="false" customHeight="false" outlineLevel="0" collapsed="false">
      <c r="A266" s="14" t="s">
        <v>256</v>
      </c>
      <c r="B266" s="15" t="n">
        <v>12</v>
      </c>
      <c r="C266" s="16" t="s">
        <v>79</v>
      </c>
      <c r="D266" s="17"/>
      <c r="E266" s="17"/>
      <c r="F266" s="17" t="n">
        <f aca="false">D266+E266</f>
        <v>0</v>
      </c>
      <c r="G266" s="14"/>
      <c r="H266" s="14"/>
      <c r="I266" s="14" t="n">
        <f aca="false">G266+H266</f>
        <v>0</v>
      </c>
      <c r="J266" s="17"/>
      <c r="K266" s="17"/>
      <c r="L266" s="17" t="n">
        <f aca="false">J266+K266</f>
        <v>0</v>
      </c>
      <c r="M266" s="14"/>
      <c r="N266" s="14"/>
      <c r="O266" s="14" t="n">
        <f aca="false">M266+N266</f>
        <v>0</v>
      </c>
      <c r="P266" s="17"/>
      <c r="Q266" s="17"/>
      <c r="R266" s="17" t="n">
        <f aca="false">P266+Q266</f>
        <v>0</v>
      </c>
      <c r="S266" s="14"/>
      <c r="T266" s="14"/>
      <c r="U266" s="14" t="n">
        <f aca="false">S266+T266</f>
        <v>0</v>
      </c>
      <c r="V266" s="17"/>
      <c r="W266" s="17"/>
      <c r="X266" s="17" t="n">
        <f aca="false">V266+W266</f>
        <v>0</v>
      </c>
      <c r="Y266" s="14"/>
      <c r="Z266" s="14"/>
      <c r="AA266" s="14" t="n">
        <f aca="false">Y266+Z266</f>
        <v>0</v>
      </c>
      <c r="AB266" s="17" t="n">
        <v>1</v>
      </c>
      <c r="AC266" s="17"/>
      <c r="AD266" s="17" t="n">
        <f aca="false">AB266+AC266</f>
        <v>1</v>
      </c>
      <c r="AE266" s="14"/>
      <c r="AF266" s="14"/>
      <c r="AG266" s="14" t="n">
        <f aca="false">AE266+AF266</f>
        <v>0</v>
      </c>
      <c r="AH266" s="17"/>
      <c r="AI266" s="17"/>
      <c r="AJ266" s="17" t="n">
        <f aca="false">AH266+AI266</f>
        <v>0</v>
      </c>
      <c r="AK266" s="14" t="n">
        <v>4</v>
      </c>
      <c r="AL266" s="14"/>
      <c r="AM266" s="14" t="n">
        <f aca="false">AK266+AL266</f>
        <v>4</v>
      </c>
      <c r="AN266" s="17" t="n">
        <v>200</v>
      </c>
      <c r="AO266" s="17" t="n">
        <v>2</v>
      </c>
      <c r="AP266" s="17" t="n">
        <f aca="false">AN266+AO266</f>
        <v>202</v>
      </c>
      <c r="AQ266" s="14"/>
      <c r="AR266" s="14"/>
      <c r="AS266" s="14" t="n">
        <f aca="false">AQ266+AR266</f>
        <v>0</v>
      </c>
      <c r="AT266" s="17"/>
      <c r="AU266" s="17"/>
      <c r="AV266" s="17" t="n">
        <f aca="false">AT266+AU266</f>
        <v>0</v>
      </c>
      <c r="AW266" s="14" t="n">
        <v>1</v>
      </c>
      <c r="AX266" s="14"/>
      <c r="AY266" s="14" t="n">
        <f aca="false">AW266+AX266</f>
        <v>1</v>
      </c>
      <c r="AZ266" s="17"/>
      <c r="BA266" s="17"/>
      <c r="BB266" s="17" t="n">
        <f aca="false">AZ266+BA266</f>
        <v>0</v>
      </c>
      <c r="BC266" s="14"/>
      <c r="BD266" s="14"/>
      <c r="BE266" s="14" t="n">
        <f aca="false">BC266+BD266</f>
        <v>0</v>
      </c>
      <c r="BF266" s="18" t="n">
        <f aca="false">BC266+AZ266+AW266+AT266+AQ266+AN266+AK266+AH266+AE266+AB266+Y266+V266+S266+P266+M266+J266+G266+D266</f>
        <v>206</v>
      </c>
      <c r="BG266" s="2" t="n">
        <f aca="false">BD266+BA266+AX266+AU266+AR266+AO266+AL266+AI266+AF266+AC266+Z266+W266+T266+Q266+N266+K266+H266+E266</f>
        <v>2</v>
      </c>
      <c r="BH266" s="19" t="n">
        <f aca="false">BF266+BG266</f>
        <v>208</v>
      </c>
      <c r="BI266" s="1" t="n">
        <v>206</v>
      </c>
      <c r="BJ266" s="1" t="n">
        <f aca="false">BF266</f>
        <v>206</v>
      </c>
      <c r="BK266" s="1" t="n">
        <f aca="false">BI266-BJ266</f>
        <v>0</v>
      </c>
    </row>
    <row r="267" customFormat="false" ht="12" hidden="false" customHeight="false" outlineLevel="0" collapsed="false">
      <c r="A267" s="14" t="s">
        <v>258</v>
      </c>
      <c r="B267" s="15" t="n">
        <v>1</v>
      </c>
      <c r="C267" s="16" t="s">
        <v>259</v>
      </c>
      <c r="D267" s="17"/>
      <c r="E267" s="17"/>
      <c r="F267" s="17" t="n">
        <f aca="false">D267+E267</f>
        <v>0</v>
      </c>
      <c r="G267" s="14"/>
      <c r="H267" s="14"/>
      <c r="I267" s="14" t="n">
        <f aca="false">G267+H267</f>
        <v>0</v>
      </c>
      <c r="J267" s="17"/>
      <c r="K267" s="17"/>
      <c r="L267" s="17" t="n">
        <f aca="false">J267+K267</f>
        <v>0</v>
      </c>
      <c r="M267" s="14"/>
      <c r="N267" s="14"/>
      <c r="O267" s="14" t="n">
        <f aca="false">M267+N267</f>
        <v>0</v>
      </c>
      <c r="P267" s="17"/>
      <c r="Q267" s="17"/>
      <c r="R267" s="17" t="n">
        <f aca="false">P267+Q267</f>
        <v>0</v>
      </c>
      <c r="S267" s="14"/>
      <c r="T267" s="14"/>
      <c r="U267" s="14" t="n">
        <f aca="false">S267+T267</f>
        <v>0</v>
      </c>
      <c r="V267" s="17"/>
      <c r="W267" s="17"/>
      <c r="X267" s="17" t="n">
        <f aca="false">V267+W267</f>
        <v>0</v>
      </c>
      <c r="Y267" s="14"/>
      <c r="Z267" s="14"/>
      <c r="AA267" s="14" t="n">
        <f aca="false">Y267+Z267</f>
        <v>0</v>
      </c>
      <c r="AB267" s="17" t="n">
        <v>1288</v>
      </c>
      <c r="AC267" s="17"/>
      <c r="AD267" s="17" t="n">
        <f aca="false">AB267+AC267</f>
        <v>1288</v>
      </c>
      <c r="AE267" s="14" t="n">
        <v>3</v>
      </c>
      <c r="AF267" s="14"/>
      <c r="AG267" s="14" t="n">
        <f aca="false">AE267+AF267</f>
        <v>3</v>
      </c>
      <c r="AH267" s="17"/>
      <c r="AI267" s="17"/>
      <c r="AJ267" s="17" t="n">
        <f aca="false">AH267+AI267</f>
        <v>0</v>
      </c>
      <c r="AK267" s="14" t="n">
        <v>51</v>
      </c>
      <c r="AL267" s="14"/>
      <c r="AM267" s="14" t="n">
        <f aca="false">AK267+AL267</f>
        <v>51</v>
      </c>
      <c r="AN267" s="17" t="n">
        <v>3</v>
      </c>
      <c r="AO267" s="17"/>
      <c r="AP267" s="17" t="n">
        <f aca="false">AN267+AO267</f>
        <v>3</v>
      </c>
      <c r="AQ267" s="14"/>
      <c r="AR267" s="14"/>
      <c r="AS267" s="14" t="n">
        <f aca="false">AQ267+AR267</f>
        <v>0</v>
      </c>
      <c r="AT267" s="17" t="n">
        <v>8</v>
      </c>
      <c r="AU267" s="17"/>
      <c r="AV267" s="17" t="n">
        <f aca="false">AT267+AU267</f>
        <v>8</v>
      </c>
      <c r="AW267" s="14"/>
      <c r="AX267" s="14"/>
      <c r="AY267" s="14" t="n">
        <f aca="false">AW267+AX267</f>
        <v>0</v>
      </c>
      <c r="AZ267" s="17"/>
      <c r="BA267" s="17"/>
      <c r="BB267" s="17" t="n">
        <f aca="false">AZ267+BA267</f>
        <v>0</v>
      </c>
      <c r="BC267" s="14"/>
      <c r="BD267" s="14"/>
      <c r="BE267" s="14" t="n">
        <f aca="false">BC267+BD267</f>
        <v>0</v>
      </c>
      <c r="BF267" s="18" t="n">
        <f aca="false">BC267+AZ267+AW267+AT267+AQ267+AN267+AK267+AH267+AE267+AB267+Y267+V267+S267+P267+M267+J267+G267+D267</f>
        <v>1353</v>
      </c>
      <c r="BG267" s="2" t="n">
        <f aca="false">BD267+BA267+AX267+AU267+AR267+AO267+AL267+AI267+AF267+AC267+Z267+W267+T267+Q267+N267+K267+H267+E267</f>
        <v>0</v>
      </c>
      <c r="BH267" s="19" t="n">
        <f aca="false">BF267+BG267</f>
        <v>1353</v>
      </c>
      <c r="BI267" s="1" t="n">
        <v>1353</v>
      </c>
      <c r="BJ267" s="1" t="n">
        <f aca="false">BF267</f>
        <v>1353</v>
      </c>
      <c r="BK267" s="1" t="n">
        <f aca="false">BI267-BJ267</f>
        <v>0</v>
      </c>
    </row>
    <row r="268" customFormat="false" ht="12" hidden="false" customHeight="false" outlineLevel="0" collapsed="false">
      <c r="A268" s="14" t="s">
        <v>258</v>
      </c>
      <c r="B268" s="15" t="n">
        <v>2</v>
      </c>
      <c r="C268" s="16" t="s">
        <v>260</v>
      </c>
      <c r="D268" s="17"/>
      <c r="E268" s="17"/>
      <c r="F268" s="17" t="n">
        <f aca="false">D268+E268</f>
        <v>0</v>
      </c>
      <c r="G268" s="14"/>
      <c r="H268" s="14"/>
      <c r="I268" s="14" t="n">
        <f aca="false">G268+H268</f>
        <v>0</v>
      </c>
      <c r="J268" s="17"/>
      <c r="K268" s="17"/>
      <c r="L268" s="17" t="n">
        <f aca="false">J268+K268</f>
        <v>0</v>
      </c>
      <c r="M268" s="14"/>
      <c r="N268" s="14"/>
      <c r="O268" s="14" t="n">
        <f aca="false">M268+N268</f>
        <v>0</v>
      </c>
      <c r="P268" s="17"/>
      <c r="Q268" s="17"/>
      <c r="R268" s="17" t="n">
        <f aca="false">P268+Q268</f>
        <v>0</v>
      </c>
      <c r="S268" s="14"/>
      <c r="T268" s="14"/>
      <c r="U268" s="14" t="n">
        <f aca="false">S268+T268</f>
        <v>0</v>
      </c>
      <c r="V268" s="17"/>
      <c r="W268" s="17"/>
      <c r="X268" s="17" t="n">
        <f aca="false">V268+W268</f>
        <v>0</v>
      </c>
      <c r="Y268" s="14"/>
      <c r="Z268" s="14"/>
      <c r="AA268" s="14" t="n">
        <f aca="false">Y268+Z268</f>
        <v>0</v>
      </c>
      <c r="AB268" s="17" t="n">
        <v>2</v>
      </c>
      <c r="AC268" s="17"/>
      <c r="AD268" s="17" t="n">
        <f aca="false">AB268+AC268</f>
        <v>2</v>
      </c>
      <c r="AE268" s="14"/>
      <c r="AF268" s="14"/>
      <c r="AG268" s="14" t="n">
        <f aca="false">AE268+AF268</f>
        <v>0</v>
      </c>
      <c r="AH268" s="17"/>
      <c r="AI268" s="17"/>
      <c r="AJ268" s="17" t="n">
        <f aca="false">AH268+AI268</f>
        <v>0</v>
      </c>
      <c r="AK268" s="14" t="n">
        <v>9</v>
      </c>
      <c r="AL268" s="14"/>
      <c r="AM268" s="14" t="n">
        <f aca="false">AK268+AL268</f>
        <v>9</v>
      </c>
      <c r="AN268" s="17" t="n">
        <v>10</v>
      </c>
      <c r="AO268" s="17"/>
      <c r="AP268" s="17" t="n">
        <f aca="false">AN268+AO268</f>
        <v>10</v>
      </c>
      <c r="AQ268" s="14"/>
      <c r="AR268" s="14"/>
      <c r="AS268" s="14" t="n">
        <f aca="false">AQ268+AR268</f>
        <v>0</v>
      </c>
      <c r="AT268" s="17" t="n">
        <v>1613</v>
      </c>
      <c r="AU268" s="17"/>
      <c r="AV268" s="17" t="n">
        <f aca="false">AT268+AU268</f>
        <v>1613</v>
      </c>
      <c r="AW268" s="14"/>
      <c r="AX268" s="14"/>
      <c r="AY268" s="14" t="n">
        <f aca="false">AW268+AX268</f>
        <v>0</v>
      </c>
      <c r="AZ268" s="17"/>
      <c r="BA268" s="17"/>
      <c r="BB268" s="17" t="n">
        <f aca="false">AZ268+BA268</f>
        <v>0</v>
      </c>
      <c r="BC268" s="14"/>
      <c r="BD268" s="14"/>
      <c r="BE268" s="14" t="n">
        <f aca="false">BC268+BD268</f>
        <v>0</v>
      </c>
      <c r="BF268" s="18" t="n">
        <f aca="false">BC268+AZ268+AW268+AT268+AQ268+AN268+AK268+AH268+AE268+AB268+Y268+V268+S268+P268+M268+J268+G268+D268</f>
        <v>1634</v>
      </c>
      <c r="BG268" s="2" t="n">
        <f aca="false">BD268+BA268+AX268+AU268+AR268+AO268+AL268+AI268+AF268+AC268+Z268+W268+T268+Q268+N268+K268+H268+E268</f>
        <v>0</v>
      </c>
      <c r="BH268" s="19" t="n">
        <f aca="false">BF268+BG268</f>
        <v>1634</v>
      </c>
      <c r="BI268" s="1" t="n">
        <v>1634</v>
      </c>
      <c r="BJ268" s="1" t="n">
        <f aca="false">BF268</f>
        <v>1634</v>
      </c>
      <c r="BK268" s="1" t="n">
        <f aca="false">BI268-BJ268</f>
        <v>0</v>
      </c>
    </row>
    <row r="269" customFormat="false" ht="12" hidden="false" customHeight="false" outlineLevel="0" collapsed="false">
      <c r="A269" s="14" t="s">
        <v>258</v>
      </c>
      <c r="B269" s="15" t="n">
        <v>3</v>
      </c>
      <c r="C269" s="16" t="s">
        <v>260</v>
      </c>
      <c r="D269" s="17"/>
      <c r="E269" s="17"/>
      <c r="F269" s="17" t="n">
        <f aca="false">D269+E269</f>
        <v>0</v>
      </c>
      <c r="G269" s="14"/>
      <c r="H269" s="14"/>
      <c r="I269" s="14" t="n">
        <f aca="false">G269+H269</f>
        <v>0</v>
      </c>
      <c r="J269" s="17"/>
      <c r="K269" s="17"/>
      <c r="L269" s="17" t="n">
        <f aca="false">J269+K269</f>
        <v>0</v>
      </c>
      <c r="M269" s="14"/>
      <c r="N269" s="14"/>
      <c r="O269" s="14" t="n">
        <f aca="false">M269+N269</f>
        <v>0</v>
      </c>
      <c r="P269" s="17"/>
      <c r="Q269" s="17"/>
      <c r="R269" s="17" t="n">
        <f aca="false">P269+Q269</f>
        <v>0</v>
      </c>
      <c r="S269" s="14"/>
      <c r="T269" s="14"/>
      <c r="U269" s="14" t="n">
        <f aca="false">S269+T269</f>
        <v>0</v>
      </c>
      <c r="V269" s="17"/>
      <c r="W269" s="17"/>
      <c r="X269" s="17" t="n">
        <f aca="false">V269+W269</f>
        <v>0</v>
      </c>
      <c r="Y269" s="14"/>
      <c r="Z269" s="14"/>
      <c r="AA269" s="14" t="n">
        <f aca="false">Y269+Z269</f>
        <v>0</v>
      </c>
      <c r="AB269" s="17" t="n">
        <v>1</v>
      </c>
      <c r="AC269" s="17"/>
      <c r="AD269" s="17" t="n">
        <f aca="false">AB269+AC269</f>
        <v>1</v>
      </c>
      <c r="AE269" s="14"/>
      <c r="AF269" s="14"/>
      <c r="AG269" s="14" t="n">
        <f aca="false">AE269+AF269</f>
        <v>0</v>
      </c>
      <c r="AH269" s="17"/>
      <c r="AI269" s="17"/>
      <c r="AJ269" s="17" t="n">
        <f aca="false">AH269+AI269</f>
        <v>0</v>
      </c>
      <c r="AK269" s="14" t="n">
        <v>12</v>
      </c>
      <c r="AL269" s="14"/>
      <c r="AM269" s="14" t="n">
        <f aca="false">AK269+AL269</f>
        <v>12</v>
      </c>
      <c r="AN269" s="17" t="n">
        <v>2</v>
      </c>
      <c r="AO269" s="17"/>
      <c r="AP269" s="17" t="n">
        <f aca="false">AN269+AO269</f>
        <v>2</v>
      </c>
      <c r="AQ269" s="14"/>
      <c r="AR269" s="14"/>
      <c r="AS269" s="14" t="n">
        <f aca="false">AQ269+AR269</f>
        <v>0</v>
      </c>
      <c r="AT269" s="17" t="n">
        <v>1321</v>
      </c>
      <c r="AU269" s="17"/>
      <c r="AV269" s="17" t="n">
        <f aca="false">AT269+AU269</f>
        <v>1321</v>
      </c>
      <c r="AW269" s="14"/>
      <c r="AX269" s="14"/>
      <c r="AY269" s="14" t="n">
        <f aca="false">AW269+AX269</f>
        <v>0</v>
      </c>
      <c r="AZ269" s="17"/>
      <c r="BA269" s="17"/>
      <c r="BB269" s="17" t="n">
        <f aca="false">AZ269+BA269</f>
        <v>0</v>
      </c>
      <c r="BC269" s="14"/>
      <c r="BD269" s="14"/>
      <c r="BE269" s="14" t="n">
        <f aca="false">BC269+BD269</f>
        <v>0</v>
      </c>
      <c r="BF269" s="18" t="n">
        <f aca="false">BC269+AZ269+AW269+AT269+AQ269+AN269+AK269+AH269+AE269+AB269+Y269+V269+S269+P269+M269+J269+G269+D269</f>
        <v>1336</v>
      </c>
      <c r="BG269" s="2" t="n">
        <f aca="false">BD269+BA269+AX269+AU269+AR269+AO269+AL269+AI269+AF269+AC269+Z269+W269+T269+Q269+N269+K269+H269+E269</f>
        <v>0</v>
      </c>
      <c r="BH269" s="19" t="n">
        <f aca="false">BF269+BG269</f>
        <v>1336</v>
      </c>
      <c r="BI269" s="1" t="n">
        <v>1336</v>
      </c>
      <c r="BJ269" s="1" t="n">
        <f aca="false">BF269</f>
        <v>1336</v>
      </c>
      <c r="BK269" s="1" t="n">
        <f aca="false">BI269-BJ269</f>
        <v>0</v>
      </c>
    </row>
    <row r="270" customFormat="false" ht="12" hidden="false" customHeight="false" outlineLevel="0" collapsed="false">
      <c r="A270" s="14" t="s">
        <v>258</v>
      </c>
      <c r="B270" s="15" t="n">
        <v>4</v>
      </c>
      <c r="C270" s="16" t="s">
        <v>260</v>
      </c>
      <c r="D270" s="17"/>
      <c r="E270" s="17"/>
      <c r="F270" s="17" t="n">
        <f aca="false">D270+E270</f>
        <v>0</v>
      </c>
      <c r="G270" s="14"/>
      <c r="H270" s="14"/>
      <c r="I270" s="14" t="n">
        <f aca="false">G270+H270</f>
        <v>0</v>
      </c>
      <c r="J270" s="17" t="n">
        <v>1</v>
      </c>
      <c r="K270" s="17"/>
      <c r="L270" s="17" t="n">
        <f aca="false">J270+K270</f>
        <v>1</v>
      </c>
      <c r="M270" s="14"/>
      <c r="N270" s="14"/>
      <c r="O270" s="14" t="n">
        <f aca="false">M270+N270</f>
        <v>0</v>
      </c>
      <c r="P270" s="17"/>
      <c r="Q270" s="17"/>
      <c r="R270" s="17" t="n">
        <f aca="false">P270+Q270</f>
        <v>0</v>
      </c>
      <c r="S270" s="14"/>
      <c r="T270" s="14"/>
      <c r="U270" s="14" t="n">
        <f aca="false">S270+T270</f>
        <v>0</v>
      </c>
      <c r="V270" s="17"/>
      <c r="W270" s="17"/>
      <c r="X270" s="17" t="n">
        <f aca="false">V270+W270</f>
        <v>0</v>
      </c>
      <c r="Y270" s="14"/>
      <c r="Z270" s="14"/>
      <c r="AA270" s="14" t="n">
        <f aca="false">Y270+Z270</f>
        <v>0</v>
      </c>
      <c r="AB270" s="17" t="n">
        <v>1</v>
      </c>
      <c r="AC270" s="17"/>
      <c r="AD270" s="17" t="n">
        <f aca="false">AB270+AC270</f>
        <v>1</v>
      </c>
      <c r="AE270" s="14"/>
      <c r="AF270" s="14"/>
      <c r="AG270" s="14" t="n">
        <f aca="false">AE270+AF270</f>
        <v>0</v>
      </c>
      <c r="AH270" s="17"/>
      <c r="AI270" s="17"/>
      <c r="AJ270" s="17" t="n">
        <f aca="false">AH270+AI270</f>
        <v>0</v>
      </c>
      <c r="AK270" s="14" t="n">
        <v>23</v>
      </c>
      <c r="AL270" s="14"/>
      <c r="AM270" s="14" t="n">
        <f aca="false">AK270+AL270</f>
        <v>23</v>
      </c>
      <c r="AN270" s="17" t="n">
        <v>1</v>
      </c>
      <c r="AO270" s="17"/>
      <c r="AP270" s="17" t="n">
        <f aca="false">AN270+AO270</f>
        <v>1</v>
      </c>
      <c r="AQ270" s="14"/>
      <c r="AR270" s="14"/>
      <c r="AS270" s="14" t="n">
        <f aca="false">AQ270+AR270</f>
        <v>0</v>
      </c>
      <c r="AT270" s="17" t="n">
        <v>972</v>
      </c>
      <c r="AU270" s="17"/>
      <c r="AV270" s="17" t="n">
        <f aca="false">AT270+AU270</f>
        <v>972</v>
      </c>
      <c r="AW270" s="14"/>
      <c r="AX270" s="14"/>
      <c r="AY270" s="14" t="n">
        <f aca="false">AW270+AX270</f>
        <v>0</v>
      </c>
      <c r="AZ270" s="17"/>
      <c r="BA270" s="17"/>
      <c r="BB270" s="17" t="n">
        <f aca="false">AZ270+BA270</f>
        <v>0</v>
      </c>
      <c r="BC270" s="14"/>
      <c r="BD270" s="14"/>
      <c r="BE270" s="14" t="n">
        <f aca="false">BC270+BD270</f>
        <v>0</v>
      </c>
      <c r="BF270" s="18" t="n">
        <f aca="false">BC270+AZ270+AW270+AT270+AQ270+AN270+AK270+AH270+AE270+AB270+Y270+V270+S270+P270+M270+J270+G270+D270</f>
        <v>998</v>
      </c>
      <c r="BG270" s="2" t="n">
        <f aca="false">BD270+BA270+AX270+AU270+AR270+AO270+AL270+AI270+AF270+AC270+Z270+W270+T270+Q270+N270+K270+H270+E270</f>
        <v>0</v>
      </c>
      <c r="BH270" s="19" t="n">
        <f aca="false">BF270+BG270</f>
        <v>998</v>
      </c>
      <c r="BI270" s="1" t="n">
        <v>998</v>
      </c>
      <c r="BJ270" s="1" t="n">
        <f aca="false">BF270</f>
        <v>998</v>
      </c>
      <c r="BK270" s="1" t="n">
        <f aca="false">BI270-BJ270</f>
        <v>0</v>
      </c>
    </row>
    <row r="271" customFormat="false" ht="12" hidden="false" customHeight="false" outlineLevel="0" collapsed="false">
      <c r="A271" s="14" t="s">
        <v>258</v>
      </c>
      <c r="B271" s="15" t="n">
        <v>5</v>
      </c>
      <c r="C271" s="16" t="s">
        <v>261</v>
      </c>
      <c r="D271" s="17"/>
      <c r="E271" s="17"/>
      <c r="F271" s="17" t="n">
        <f aca="false">D271+E271</f>
        <v>0</v>
      </c>
      <c r="G271" s="14"/>
      <c r="H271" s="14"/>
      <c r="I271" s="14" t="n">
        <f aca="false">G271+H271</f>
        <v>0</v>
      </c>
      <c r="J271" s="17"/>
      <c r="K271" s="17"/>
      <c r="L271" s="17" t="n">
        <f aca="false">J271+K271</f>
        <v>0</v>
      </c>
      <c r="M271" s="14"/>
      <c r="N271" s="14"/>
      <c r="O271" s="14" t="n">
        <f aca="false">M271+N271</f>
        <v>0</v>
      </c>
      <c r="P271" s="17"/>
      <c r="Q271" s="17"/>
      <c r="R271" s="17" t="n">
        <f aca="false">P271+Q271</f>
        <v>0</v>
      </c>
      <c r="S271" s="14"/>
      <c r="T271" s="14"/>
      <c r="U271" s="14" t="n">
        <f aca="false">S271+T271</f>
        <v>0</v>
      </c>
      <c r="V271" s="17"/>
      <c r="W271" s="17"/>
      <c r="X271" s="17" t="n">
        <f aca="false">V271+W271</f>
        <v>0</v>
      </c>
      <c r="Y271" s="14"/>
      <c r="Z271" s="14"/>
      <c r="AA271" s="14" t="n">
        <f aca="false">Y271+Z271</f>
        <v>0</v>
      </c>
      <c r="AB271" s="17"/>
      <c r="AC271" s="17"/>
      <c r="AD271" s="17" t="n">
        <f aca="false">AB271+AC271</f>
        <v>0</v>
      </c>
      <c r="AE271" s="14"/>
      <c r="AF271" s="14"/>
      <c r="AG271" s="14" t="n">
        <f aca="false">AE271+AF271</f>
        <v>0</v>
      </c>
      <c r="AH271" s="17"/>
      <c r="AI271" s="17"/>
      <c r="AJ271" s="17" t="n">
        <f aca="false">AH271+AI271</f>
        <v>0</v>
      </c>
      <c r="AK271" s="14"/>
      <c r="AL271" s="14"/>
      <c r="AM271" s="14" t="n">
        <f aca="false">AK271+AL271</f>
        <v>0</v>
      </c>
      <c r="AN271" s="17" t="n">
        <v>4</v>
      </c>
      <c r="AO271" s="17"/>
      <c r="AP271" s="17" t="n">
        <f aca="false">AN271+AO271</f>
        <v>4</v>
      </c>
      <c r="AQ271" s="14"/>
      <c r="AR271" s="14"/>
      <c r="AS271" s="14" t="n">
        <f aca="false">AQ271+AR271</f>
        <v>0</v>
      </c>
      <c r="AT271" s="17" t="n">
        <v>1890</v>
      </c>
      <c r="AU271" s="17"/>
      <c r="AV271" s="17" t="n">
        <f aca="false">AT271+AU271</f>
        <v>1890</v>
      </c>
      <c r="AW271" s="14"/>
      <c r="AX271" s="14"/>
      <c r="AY271" s="14" t="n">
        <f aca="false">AW271+AX271</f>
        <v>0</v>
      </c>
      <c r="AZ271" s="17"/>
      <c r="BA271" s="17"/>
      <c r="BB271" s="17" t="n">
        <f aca="false">AZ271+BA271</f>
        <v>0</v>
      </c>
      <c r="BC271" s="14"/>
      <c r="BD271" s="14"/>
      <c r="BE271" s="14" t="n">
        <f aca="false">BC271+BD271</f>
        <v>0</v>
      </c>
      <c r="BF271" s="18" t="n">
        <f aca="false">BC271+AZ271+AW271+AT271+AQ271+AN271+AK271+AH271+AE271+AB271+Y271+V271+S271+P271+M271+J271+G271+D271</f>
        <v>1894</v>
      </c>
      <c r="BG271" s="2" t="n">
        <f aca="false">BD271+BA271+AX271+AU271+AR271+AO271+AL271+AI271+AF271+AC271+Z271+W271+T271+Q271+N271+K271+H271+E271</f>
        <v>0</v>
      </c>
      <c r="BH271" s="19" t="n">
        <f aca="false">BF271+BG271</f>
        <v>1894</v>
      </c>
      <c r="BI271" s="1" t="n">
        <v>1894</v>
      </c>
      <c r="BJ271" s="1" t="n">
        <f aca="false">BF271</f>
        <v>1894</v>
      </c>
      <c r="BK271" s="1" t="n">
        <f aca="false">BI271-BJ271</f>
        <v>0</v>
      </c>
    </row>
    <row r="272" customFormat="false" ht="12" hidden="false" customHeight="false" outlineLevel="0" collapsed="false">
      <c r="A272" s="14" t="s">
        <v>258</v>
      </c>
      <c r="B272" s="15" t="n">
        <v>6</v>
      </c>
      <c r="C272" s="16" t="s">
        <v>261</v>
      </c>
      <c r="D272" s="17"/>
      <c r="E272" s="17"/>
      <c r="F272" s="17" t="n">
        <f aca="false">D272+E272</f>
        <v>0</v>
      </c>
      <c r="G272" s="14"/>
      <c r="H272" s="14"/>
      <c r="I272" s="14" t="n">
        <f aca="false">G272+H272</f>
        <v>0</v>
      </c>
      <c r="J272" s="17"/>
      <c r="K272" s="17"/>
      <c r="L272" s="17" t="n">
        <f aca="false">J272+K272</f>
        <v>0</v>
      </c>
      <c r="M272" s="14"/>
      <c r="N272" s="14"/>
      <c r="O272" s="14" t="n">
        <f aca="false">M272+N272</f>
        <v>0</v>
      </c>
      <c r="P272" s="17"/>
      <c r="Q272" s="17"/>
      <c r="R272" s="17" t="n">
        <f aca="false">P272+Q272</f>
        <v>0</v>
      </c>
      <c r="S272" s="14"/>
      <c r="T272" s="14"/>
      <c r="U272" s="14" t="n">
        <f aca="false">S272+T272</f>
        <v>0</v>
      </c>
      <c r="V272" s="17"/>
      <c r="W272" s="17"/>
      <c r="X272" s="17" t="n">
        <f aca="false">V272+W272</f>
        <v>0</v>
      </c>
      <c r="Y272" s="14"/>
      <c r="Z272" s="14"/>
      <c r="AA272" s="14" t="n">
        <f aca="false">Y272+Z272</f>
        <v>0</v>
      </c>
      <c r="AB272" s="17"/>
      <c r="AC272" s="17"/>
      <c r="AD272" s="17" t="n">
        <f aca="false">AB272+AC272</f>
        <v>0</v>
      </c>
      <c r="AE272" s="14"/>
      <c r="AF272" s="14"/>
      <c r="AG272" s="14" t="n">
        <f aca="false">AE272+AF272</f>
        <v>0</v>
      </c>
      <c r="AH272" s="17"/>
      <c r="AI272" s="17"/>
      <c r="AJ272" s="17" t="n">
        <f aca="false">AH272+AI272</f>
        <v>0</v>
      </c>
      <c r="AK272" s="14" t="n">
        <v>8</v>
      </c>
      <c r="AL272" s="14"/>
      <c r="AM272" s="14" t="n">
        <f aca="false">AK272+AL272</f>
        <v>8</v>
      </c>
      <c r="AN272" s="17" t="n">
        <v>1</v>
      </c>
      <c r="AO272" s="17"/>
      <c r="AP272" s="17" t="n">
        <f aca="false">AN272+AO272</f>
        <v>1</v>
      </c>
      <c r="AQ272" s="14"/>
      <c r="AR272" s="14"/>
      <c r="AS272" s="14" t="n">
        <f aca="false">AQ272+AR272</f>
        <v>0</v>
      </c>
      <c r="AT272" s="17" t="n">
        <v>1888</v>
      </c>
      <c r="AU272" s="17" t="n">
        <v>1</v>
      </c>
      <c r="AV272" s="17" t="n">
        <f aca="false">AT272+AU272</f>
        <v>1889</v>
      </c>
      <c r="AW272" s="14"/>
      <c r="AX272" s="14"/>
      <c r="AY272" s="14" t="n">
        <f aca="false">AW272+AX272</f>
        <v>0</v>
      </c>
      <c r="AZ272" s="17"/>
      <c r="BA272" s="17"/>
      <c r="BB272" s="17" t="n">
        <f aca="false">AZ272+BA272</f>
        <v>0</v>
      </c>
      <c r="BC272" s="14"/>
      <c r="BD272" s="14"/>
      <c r="BE272" s="14" t="n">
        <f aca="false">BC272+BD272</f>
        <v>0</v>
      </c>
      <c r="BF272" s="18" t="n">
        <f aca="false">BC272+AZ272+AW272+AT272+AQ272+AN272+AK272+AH272+AE272+AB272+Y272+V272+S272+P272+M272+J272+G272+D272</f>
        <v>1897</v>
      </c>
      <c r="BG272" s="2" t="n">
        <f aca="false">BD272+BA272+AX272+AU272+AR272+AO272+AL272+AI272+AF272+AC272+Z272+W272+T272+Q272+N272+K272+H272+E272</f>
        <v>1</v>
      </c>
      <c r="BH272" s="19" t="n">
        <f aca="false">BF272+BG272</f>
        <v>1898</v>
      </c>
      <c r="BI272" s="1" t="n">
        <v>1897</v>
      </c>
      <c r="BJ272" s="1" t="n">
        <f aca="false">BF272</f>
        <v>1897</v>
      </c>
      <c r="BK272" s="1" t="n">
        <f aca="false">BI272-BJ272</f>
        <v>0</v>
      </c>
    </row>
    <row r="273" customFormat="false" ht="12" hidden="false" customHeight="false" outlineLevel="0" collapsed="false">
      <c r="A273" s="14" t="s">
        <v>258</v>
      </c>
      <c r="B273" s="15" t="n">
        <v>7</v>
      </c>
      <c r="C273" s="16" t="s">
        <v>262</v>
      </c>
      <c r="D273" s="17"/>
      <c r="E273" s="17"/>
      <c r="F273" s="17" t="n">
        <f aca="false">D273+E273</f>
        <v>0</v>
      </c>
      <c r="G273" s="14"/>
      <c r="H273" s="14"/>
      <c r="I273" s="14" t="n">
        <f aca="false">G273+H273</f>
        <v>0</v>
      </c>
      <c r="J273" s="17"/>
      <c r="K273" s="17"/>
      <c r="L273" s="17" t="n">
        <f aca="false">J273+K273</f>
        <v>0</v>
      </c>
      <c r="M273" s="14"/>
      <c r="N273" s="14"/>
      <c r="O273" s="14" t="n">
        <f aca="false">M273+N273</f>
        <v>0</v>
      </c>
      <c r="P273" s="17"/>
      <c r="Q273" s="17"/>
      <c r="R273" s="17" t="n">
        <f aca="false">P273+Q273</f>
        <v>0</v>
      </c>
      <c r="S273" s="14"/>
      <c r="T273" s="14"/>
      <c r="U273" s="14" t="n">
        <f aca="false">S273+T273</f>
        <v>0</v>
      </c>
      <c r="V273" s="17"/>
      <c r="W273" s="17"/>
      <c r="X273" s="17" t="n">
        <f aca="false">V273+W273</f>
        <v>0</v>
      </c>
      <c r="Y273" s="14" t="n">
        <v>1</v>
      </c>
      <c r="Z273" s="14"/>
      <c r="AA273" s="14" t="n">
        <f aca="false">Y273+Z273</f>
        <v>1</v>
      </c>
      <c r="AB273" s="17"/>
      <c r="AC273" s="17"/>
      <c r="AD273" s="17" t="n">
        <f aca="false">AB273+AC273</f>
        <v>0</v>
      </c>
      <c r="AE273" s="14"/>
      <c r="AF273" s="14"/>
      <c r="AG273" s="14" t="n">
        <f aca="false">AE273+AF273</f>
        <v>0</v>
      </c>
      <c r="AH273" s="17"/>
      <c r="AI273" s="17"/>
      <c r="AJ273" s="17" t="n">
        <f aca="false">AH273+AI273</f>
        <v>0</v>
      </c>
      <c r="AK273" s="14" t="n">
        <v>1</v>
      </c>
      <c r="AL273" s="14"/>
      <c r="AM273" s="14" t="n">
        <f aca="false">AK273+AL273</f>
        <v>1</v>
      </c>
      <c r="AN273" s="17" t="n">
        <v>1215</v>
      </c>
      <c r="AO273" s="17" t="n">
        <v>2</v>
      </c>
      <c r="AP273" s="17" t="n">
        <f aca="false">AN273+AO273</f>
        <v>1217</v>
      </c>
      <c r="AQ273" s="14"/>
      <c r="AR273" s="14"/>
      <c r="AS273" s="14" t="n">
        <f aca="false">AQ273+AR273</f>
        <v>0</v>
      </c>
      <c r="AT273" s="17" t="n">
        <v>1</v>
      </c>
      <c r="AU273" s="17"/>
      <c r="AV273" s="17" t="n">
        <f aca="false">AT273+AU273</f>
        <v>1</v>
      </c>
      <c r="AW273" s="14"/>
      <c r="AX273" s="14"/>
      <c r="AY273" s="14" t="n">
        <f aca="false">AW273+AX273</f>
        <v>0</v>
      </c>
      <c r="AZ273" s="17"/>
      <c r="BA273" s="17"/>
      <c r="BB273" s="17" t="n">
        <f aca="false">AZ273+BA273</f>
        <v>0</v>
      </c>
      <c r="BC273" s="14"/>
      <c r="BD273" s="14"/>
      <c r="BE273" s="14" t="n">
        <f aca="false">BC273+BD273</f>
        <v>0</v>
      </c>
      <c r="BF273" s="18" t="n">
        <f aca="false">BC273+AZ273+AW273+AT273+AQ273+AN273+AK273+AH273+AE273+AB273+Y273+V273+S273+P273+M273+J273+G273+D273</f>
        <v>1218</v>
      </c>
      <c r="BG273" s="2" t="n">
        <f aca="false">BD273+BA273+AX273+AU273+AR273+AO273+AL273+AI273+AF273+AC273+Z273+W273+T273+Q273+N273+K273+H273+E273</f>
        <v>2</v>
      </c>
      <c r="BH273" s="19" t="n">
        <f aca="false">BF273+BG273</f>
        <v>1220</v>
      </c>
      <c r="BI273" s="1" t="n">
        <v>1218</v>
      </c>
      <c r="BJ273" s="1" t="n">
        <f aca="false">BF273</f>
        <v>1218</v>
      </c>
      <c r="BK273" s="1" t="n">
        <f aca="false">BI273-BJ273</f>
        <v>0</v>
      </c>
    </row>
    <row r="274" customFormat="false" ht="12" hidden="false" customHeight="false" outlineLevel="0" collapsed="false">
      <c r="A274" s="14" t="s">
        <v>258</v>
      </c>
      <c r="B274" s="15" t="n">
        <v>8</v>
      </c>
      <c r="C274" s="16" t="s">
        <v>263</v>
      </c>
      <c r="D274" s="17"/>
      <c r="E274" s="17"/>
      <c r="F274" s="17" t="n">
        <f aca="false">D274+E274</f>
        <v>0</v>
      </c>
      <c r="G274" s="14"/>
      <c r="H274" s="14"/>
      <c r="I274" s="14" t="n">
        <f aca="false">G274+H274</f>
        <v>0</v>
      </c>
      <c r="J274" s="17"/>
      <c r="K274" s="17"/>
      <c r="L274" s="17" t="n">
        <f aca="false">J274+K274</f>
        <v>0</v>
      </c>
      <c r="M274" s="14"/>
      <c r="N274" s="14"/>
      <c r="O274" s="14" t="n">
        <f aca="false">M274+N274</f>
        <v>0</v>
      </c>
      <c r="P274" s="17"/>
      <c r="Q274" s="17"/>
      <c r="R274" s="17" t="n">
        <f aca="false">P274+Q274</f>
        <v>0</v>
      </c>
      <c r="S274" s="14"/>
      <c r="T274" s="14"/>
      <c r="U274" s="14" t="n">
        <f aca="false">S274+T274</f>
        <v>0</v>
      </c>
      <c r="V274" s="17"/>
      <c r="W274" s="17"/>
      <c r="X274" s="17" t="n">
        <f aca="false">V274+W274</f>
        <v>0</v>
      </c>
      <c r="Y274" s="14"/>
      <c r="Z274" s="14"/>
      <c r="AA274" s="14" t="n">
        <f aca="false">Y274+Z274</f>
        <v>0</v>
      </c>
      <c r="AB274" s="17"/>
      <c r="AC274" s="17"/>
      <c r="AD274" s="17" t="n">
        <f aca="false">AB274+AC274</f>
        <v>0</v>
      </c>
      <c r="AE274" s="14"/>
      <c r="AF274" s="14"/>
      <c r="AG274" s="14" t="n">
        <f aca="false">AE274+AF274</f>
        <v>0</v>
      </c>
      <c r="AH274" s="17"/>
      <c r="AI274" s="17"/>
      <c r="AJ274" s="17" t="n">
        <f aca="false">AH274+AI274</f>
        <v>0</v>
      </c>
      <c r="AK274" s="14" t="n">
        <v>118</v>
      </c>
      <c r="AL274" s="14"/>
      <c r="AM274" s="14" t="n">
        <f aca="false">AK274+AL274</f>
        <v>118</v>
      </c>
      <c r="AN274" s="17" t="n">
        <v>2</v>
      </c>
      <c r="AO274" s="17"/>
      <c r="AP274" s="17" t="n">
        <f aca="false">AN274+AO274</f>
        <v>2</v>
      </c>
      <c r="AQ274" s="14"/>
      <c r="AR274" s="14"/>
      <c r="AS274" s="14" t="n">
        <f aca="false">AQ274+AR274</f>
        <v>0</v>
      </c>
      <c r="AT274" s="17" t="n">
        <v>3</v>
      </c>
      <c r="AU274" s="17"/>
      <c r="AV274" s="17" t="n">
        <f aca="false">AT274+AU274</f>
        <v>3</v>
      </c>
      <c r="AW274" s="14"/>
      <c r="AX274" s="14"/>
      <c r="AY274" s="14" t="n">
        <f aca="false">AW274+AX274</f>
        <v>0</v>
      </c>
      <c r="AZ274" s="17"/>
      <c r="BA274" s="17"/>
      <c r="BB274" s="17" t="n">
        <f aca="false">AZ274+BA274</f>
        <v>0</v>
      </c>
      <c r="BC274" s="14"/>
      <c r="BD274" s="14"/>
      <c r="BE274" s="14" t="n">
        <f aca="false">BC274+BD274</f>
        <v>0</v>
      </c>
      <c r="BF274" s="18" t="n">
        <f aca="false">BC274+AZ274+AW274+AT274+AQ274+AN274+AK274+AH274+AE274+AB274+Y274+V274+S274+P274+M274+J274+G274+D274</f>
        <v>123</v>
      </c>
      <c r="BG274" s="2" t="n">
        <f aca="false">BD274+BA274+AX274+AU274+AR274+AO274+AL274+AI274+AF274+AC274+Z274+W274+T274+Q274+N274+K274+H274+E274</f>
        <v>0</v>
      </c>
      <c r="BH274" s="19" t="n">
        <f aca="false">BF274+BG274</f>
        <v>123</v>
      </c>
      <c r="BI274" s="1" t="n">
        <v>123</v>
      </c>
      <c r="BJ274" s="1" t="n">
        <f aca="false">BF274</f>
        <v>123</v>
      </c>
      <c r="BK274" s="1" t="n">
        <f aca="false">BI274-BJ274</f>
        <v>0</v>
      </c>
    </row>
    <row r="275" customFormat="false" ht="12" hidden="false" customHeight="false" outlineLevel="0" collapsed="false">
      <c r="A275" s="14" t="s">
        <v>264</v>
      </c>
      <c r="B275" s="15" t="n">
        <v>1</v>
      </c>
      <c r="C275" s="16" t="s">
        <v>265</v>
      </c>
      <c r="D275" s="17"/>
      <c r="E275" s="17"/>
      <c r="F275" s="17" t="n">
        <f aca="false">D275+E275</f>
        <v>0</v>
      </c>
      <c r="G275" s="14"/>
      <c r="H275" s="14"/>
      <c r="I275" s="14" t="n">
        <f aca="false">G275+H275</f>
        <v>0</v>
      </c>
      <c r="J275" s="17" t="n">
        <v>1</v>
      </c>
      <c r="K275" s="17"/>
      <c r="L275" s="17" t="n">
        <f aca="false">J275+K275</f>
        <v>1</v>
      </c>
      <c r="M275" s="14" t="n">
        <v>10</v>
      </c>
      <c r="N275" s="14"/>
      <c r="O275" s="14" t="n">
        <f aca="false">M275+N275</f>
        <v>10</v>
      </c>
      <c r="P275" s="17"/>
      <c r="Q275" s="17"/>
      <c r="R275" s="17" t="n">
        <f aca="false">P275+Q275</f>
        <v>0</v>
      </c>
      <c r="S275" s="14"/>
      <c r="T275" s="14"/>
      <c r="U275" s="14" t="n">
        <f aca="false">S275+T275</f>
        <v>0</v>
      </c>
      <c r="V275" s="17" t="n">
        <v>3</v>
      </c>
      <c r="W275" s="17"/>
      <c r="X275" s="17" t="n">
        <f aca="false">V275+W275</f>
        <v>3</v>
      </c>
      <c r="Y275" s="14" t="n">
        <v>1</v>
      </c>
      <c r="Z275" s="14"/>
      <c r="AA275" s="14" t="n">
        <f aca="false">Y275+Z275</f>
        <v>1</v>
      </c>
      <c r="AB275" s="17" t="n">
        <v>185</v>
      </c>
      <c r="AC275" s="17" t="n">
        <v>1</v>
      </c>
      <c r="AD275" s="17" t="n">
        <f aca="false">AB275+AC275</f>
        <v>186</v>
      </c>
      <c r="AE275" s="14" t="n">
        <v>4</v>
      </c>
      <c r="AF275" s="14"/>
      <c r="AG275" s="14" t="n">
        <f aca="false">AE275+AF275</f>
        <v>4</v>
      </c>
      <c r="AH275" s="17"/>
      <c r="AI275" s="17"/>
      <c r="AJ275" s="17" t="n">
        <f aca="false">AH275+AI275</f>
        <v>0</v>
      </c>
      <c r="AK275" s="14" t="n">
        <v>253</v>
      </c>
      <c r="AL275" s="14"/>
      <c r="AM275" s="14" t="n">
        <f aca="false">AK275+AL275</f>
        <v>253</v>
      </c>
      <c r="AN275" s="17" t="n">
        <v>220</v>
      </c>
      <c r="AO275" s="17"/>
      <c r="AP275" s="17" t="n">
        <f aca="false">AN275+AO275</f>
        <v>220</v>
      </c>
      <c r="AQ275" s="14"/>
      <c r="AR275" s="14"/>
      <c r="AS275" s="14" t="n">
        <f aca="false">AQ275+AR275</f>
        <v>0</v>
      </c>
      <c r="AT275" s="17"/>
      <c r="AU275" s="17" t="n">
        <v>1</v>
      </c>
      <c r="AV275" s="17" t="n">
        <f aca="false">AT275+AU275</f>
        <v>1</v>
      </c>
      <c r="AW275" s="14" t="n">
        <v>16</v>
      </c>
      <c r="AX275" s="14"/>
      <c r="AY275" s="14" t="n">
        <f aca="false">AW275+AX275</f>
        <v>16</v>
      </c>
      <c r="AZ275" s="17"/>
      <c r="BA275" s="17"/>
      <c r="BB275" s="17" t="n">
        <f aca="false">AZ275+BA275</f>
        <v>0</v>
      </c>
      <c r="BC275" s="14" t="n">
        <v>2</v>
      </c>
      <c r="BD275" s="14"/>
      <c r="BE275" s="14" t="n">
        <f aca="false">BC275+BD275</f>
        <v>2</v>
      </c>
      <c r="BF275" s="18" t="n">
        <f aca="false">BC275+AZ275+AW275+AT275+AQ275+AN275+AK275+AH275+AE275+AB275+Y275+V275+S275+P275+M275+J275+G275+D275</f>
        <v>695</v>
      </c>
      <c r="BG275" s="2" t="n">
        <f aca="false">BD275+BA275+AX275+AU275+AR275+AO275+AL275+AI275+AF275+AC275+Z275+W275+T275+Q275+N275+K275+H275+E275</f>
        <v>2</v>
      </c>
      <c r="BH275" s="19" t="n">
        <f aca="false">BF275+BG275</f>
        <v>697</v>
      </c>
      <c r="BI275" s="1" t="n">
        <v>695</v>
      </c>
      <c r="BJ275" s="1" t="n">
        <f aca="false">BF275</f>
        <v>695</v>
      </c>
      <c r="BK275" s="1" t="n">
        <f aca="false">BI275-BJ275</f>
        <v>0</v>
      </c>
    </row>
    <row r="276" customFormat="false" ht="12" hidden="false" customHeight="false" outlineLevel="0" collapsed="false">
      <c r="A276" s="14" t="s">
        <v>264</v>
      </c>
      <c r="B276" s="15" t="n">
        <v>2</v>
      </c>
      <c r="C276" s="16" t="s">
        <v>83</v>
      </c>
      <c r="D276" s="17"/>
      <c r="E276" s="17"/>
      <c r="F276" s="17" t="n">
        <f aca="false">D276+E276</f>
        <v>0</v>
      </c>
      <c r="G276" s="14"/>
      <c r="H276" s="14"/>
      <c r="I276" s="14" t="n">
        <f aca="false">G276+H276</f>
        <v>0</v>
      </c>
      <c r="J276" s="17"/>
      <c r="K276" s="17"/>
      <c r="L276" s="17" t="n">
        <f aca="false">J276+K276</f>
        <v>0</v>
      </c>
      <c r="M276" s="14" t="n">
        <v>1</v>
      </c>
      <c r="N276" s="14"/>
      <c r="O276" s="14" t="n">
        <f aca="false">M276+N276</f>
        <v>1</v>
      </c>
      <c r="P276" s="17"/>
      <c r="Q276" s="17"/>
      <c r="R276" s="17" t="n">
        <f aca="false">P276+Q276</f>
        <v>0</v>
      </c>
      <c r="S276" s="14"/>
      <c r="T276" s="14"/>
      <c r="U276" s="14" t="n">
        <f aca="false">S276+T276</f>
        <v>0</v>
      </c>
      <c r="V276" s="17"/>
      <c r="W276" s="17"/>
      <c r="X276" s="17" t="n">
        <f aca="false">V276+W276</f>
        <v>0</v>
      </c>
      <c r="Y276" s="14"/>
      <c r="Z276" s="14"/>
      <c r="AA276" s="14" t="n">
        <f aca="false">Y276+Z276</f>
        <v>0</v>
      </c>
      <c r="AB276" s="17" t="n">
        <v>1</v>
      </c>
      <c r="AC276" s="17"/>
      <c r="AD276" s="17" t="n">
        <f aca="false">AB276+AC276</f>
        <v>1</v>
      </c>
      <c r="AE276" s="14"/>
      <c r="AF276" s="14"/>
      <c r="AG276" s="14" t="n">
        <f aca="false">AE276+AF276</f>
        <v>0</v>
      </c>
      <c r="AH276" s="17"/>
      <c r="AI276" s="17"/>
      <c r="AJ276" s="17" t="n">
        <f aca="false">AH276+AI276</f>
        <v>0</v>
      </c>
      <c r="AK276" s="14" t="n">
        <v>486</v>
      </c>
      <c r="AL276" s="14" t="n">
        <v>-1</v>
      </c>
      <c r="AM276" s="14" t="n">
        <f aca="false">AK276+AL276</f>
        <v>485</v>
      </c>
      <c r="AN276" s="17"/>
      <c r="AO276" s="17"/>
      <c r="AP276" s="17" t="n">
        <f aca="false">AN276+AO276</f>
        <v>0</v>
      </c>
      <c r="AQ276" s="14"/>
      <c r="AR276" s="14"/>
      <c r="AS276" s="14" t="n">
        <f aca="false">AQ276+AR276</f>
        <v>0</v>
      </c>
      <c r="AT276" s="17"/>
      <c r="AU276" s="17"/>
      <c r="AV276" s="17" t="n">
        <f aca="false">AT276+AU276</f>
        <v>0</v>
      </c>
      <c r="AW276" s="14"/>
      <c r="AX276" s="14"/>
      <c r="AY276" s="14" t="n">
        <f aca="false">AW276+AX276</f>
        <v>0</v>
      </c>
      <c r="AZ276" s="17"/>
      <c r="BA276" s="17"/>
      <c r="BB276" s="17" t="n">
        <f aca="false">AZ276+BA276</f>
        <v>0</v>
      </c>
      <c r="BC276" s="14"/>
      <c r="BD276" s="14"/>
      <c r="BE276" s="14" t="n">
        <f aca="false">BC276+BD276</f>
        <v>0</v>
      </c>
      <c r="BF276" s="18" t="n">
        <f aca="false">BC276+AZ276+AW276+AT276+AQ276+AN276+AK276+AH276+AE276+AB276+Y276+V276+S276+P276+M276+J276+G276+D276</f>
        <v>488</v>
      </c>
      <c r="BG276" s="2" t="n">
        <f aca="false">BD276+BA276+AX276+AU276+AR276+AO276+AL276+AI276+AF276+AC276+Z276+W276+T276+Q276+N276+K276+H276+E276</f>
        <v>-1</v>
      </c>
      <c r="BH276" s="19" t="n">
        <f aca="false">BF276+BG276</f>
        <v>487</v>
      </c>
      <c r="BI276" s="1" t="n">
        <v>488</v>
      </c>
      <c r="BJ276" s="1" t="n">
        <f aca="false">BF276</f>
        <v>488</v>
      </c>
      <c r="BK276" s="1" t="n">
        <f aca="false">BI276-BJ276</f>
        <v>0</v>
      </c>
    </row>
    <row r="277" customFormat="false" ht="12" hidden="false" customHeight="false" outlineLevel="0" collapsed="false">
      <c r="A277" s="14" t="s">
        <v>264</v>
      </c>
      <c r="B277" s="15" t="n">
        <v>3</v>
      </c>
      <c r="C277" s="16" t="s">
        <v>83</v>
      </c>
      <c r="D277" s="17"/>
      <c r="E277" s="17"/>
      <c r="F277" s="17" t="n">
        <f aca="false">D277+E277</f>
        <v>0</v>
      </c>
      <c r="G277" s="14"/>
      <c r="H277" s="14"/>
      <c r="I277" s="14" t="n">
        <f aca="false">G277+H277</f>
        <v>0</v>
      </c>
      <c r="J277" s="17"/>
      <c r="K277" s="17"/>
      <c r="L277" s="17" t="n">
        <f aca="false">J277+K277</f>
        <v>0</v>
      </c>
      <c r="M277" s="14"/>
      <c r="N277" s="14"/>
      <c r="O277" s="14" t="n">
        <f aca="false">M277+N277</f>
        <v>0</v>
      </c>
      <c r="P277" s="17"/>
      <c r="Q277" s="17"/>
      <c r="R277" s="17" t="n">
        <f aca="false">P277+Q277</f>
        <v>0</v>
      </c>
      <c r="S277" s="14"/>
      <c r="T277" s="14"/>
      <c r="U277" s="14" t="n">
        <f aca="false">S277+T277</f>
        <v>0</v>
      </c>
      <c r="V277" s="17" t="n">
        <v>5</v>
      </c>
      <c r="W277" s="17"/>
      <c r="X277" s="17" t="n">
        <f aca="false">V277+W277</f>
        <v>5</v>
      </c>
      <c r="Y277" s="14"/>
      <c r="Z277" s="14"/>
      <c r="AA277" s="14" t="n">
        <f aca="false">Y277+Z277</f>
        <v>0</v>
      </c>
      <c r="AB277" s="17" t="n">
        <v>1</v>
      </c>
      <c r="AC277" s="17"/>
      <c r="AD277" s="17" t="n">
        <f aca="false">AB277+AC277</f>
        <v>1</v>
      </c>
      <c r="AE277" s="14"/>
      <c r="AF277" s="14"/>
      <c r="AG277" s="14" t="n">
        <f aca="false">AE277+AF277</f>
        <v>0</v>
      </c>
      <c r="AH277" s="17"/>
      <c r="AI277" s="17"/>
      <c r="AJ277" s="17" t="n">
        <f aca="false">AH277+AI277</f>
        <v>0</v>
      </c>
      <c r="AK277" s="14" t="n">
        <v>68</v>
      </c>
      <c r="AL277" s="14"/>
      <c r="AM277" s="14" t="n">
        <f aca="false">AK277+AL277</f>
        <v>68</v>
      </c>
      <c r="AN277" s="17" t="n">
        <v>175</v>
      </c>
      <c r="AO277" s="17"/>
      <c r="AP277" s="17" t="n">
        <f aca="false">AN277+AO277</f>
        <v>175</v>
      </c>
      <c r="AQ277" s="14"/>
      <c r="AR277" s="14"/>
      <c r="AS277" s="14" t="n">
        <f aca="false">AQ277+AR277</f>
        <v>0</v>
      </c>
      <c r="AT277" s="17"/>
      <c r="AU277" s="17"/>
      <c r="AV277" s="17" t="n">
        <f aca="false">AT277+AU277</f>
        <v>0</v>
      </c>
      <c r="AW277" s="14"/>
      <c r="AX277" s="14"/>
      <c r="AY277" s="14" t="n">
        <f aca="false">AW277+AX277</f>
        <v>0</v>
      </c>
      <c r="AZ277" s="17"/>
      <c r="BA277" s="17"/>
      <c r="BB277" s="17" t="n">
        <f aca="false">AZ277+BA277</f>
        <v>0</v>
      </c>
      <c r="BC277" s="14"/>
      <c r="BD277" s="14"/>
      <c r="BE277" s="14" t="n">
        <f aca="false">BC277+BD277</f>
        <v>0</v>
      </c>
      <c r="BF277" s="18" t="n">
        <f aca="false">BC277+AZ277+AW277+AT277+AQ277+AN277+AK277+AH277+AE277+AB277+Y277+V277+S277+P277+M277+J277+G277+D277</f>
        <v>249</v>
      </c>
      <c r="BG277" s="2" t="n">
        <f aca="false">BD277+BA277+AX277+AU277+AR277+AO277+AL277+AI277+AF277+AC277+Z277+W277+T277+Q277+N277+K277+H277+E277</f>
        <v>0</v>
      </c>
      <c r="BH277" s="19" t="n">
        <f aca="false">BF277+BG277</f>
        <v>249</v>
      </c>
      <c r="BI277" s="1" t="n">
        <v>249</v>
      </c>
      <c r="BJ277" s="1" t="n">
        <f aca="false">BF277</f>
        <v>249</v>
      </c>
      <c r="BK277" s="1" t="n">
        <f aca="false">BI277-BJ277</f>
        <v>0</v>
      </c>
    </row>
    <row r="278" customFormat="false" ht="12" hidden="false" customHeight="false" outlineLevel="0" collapsed="false">
      <c r="A278" s="14" t="s">
        <v>264</v>
      </c>
      <c r="B278" s="15" t="n">
        <v>4</v>
      </c>
      <c r="C278" s="16" t="s">
        <v>83</v>
      </c>
      <c r="D278" s="17"/>
      <c r="E278" s="17"/>
      <c r="F278" s="17" t="n">
        <f aca="false">D278+E278</f>
        <v>0</v>
      </c>
      <c r="G278" s="14"/>
      <c r="H278" s="14"/>
      <c r="I278" s="14" t="n">
        <f aca="false">G278+H278</f>
        <v>0</v>
      </c>
      <c r="J278" s="17"/>
      <c r="K278" s="17"/>
      <c r="L278" s="17" t="n">
        <f aca="false">J278+K278</f>
        <v>0</v>
      </c>
      <c r="M278" s="14" t="n">
        <v>4</v>
      </c>
      <c r="N278" s="14"/>
      <c r="O278" s="14" t="n">
        <f aca="false">M278+N278</f>
        <v>4</v>
      </c>
      <c r="P278" s="17"/>
      <c r="Q278" s="17"/>
      <c r="R278" s="17" t="n">
        <f aca="false">P278+Q278</f>
        <v>0</v>
      </c>
      <c r="S278" s="14"/>
      <c r="T278" s="14"/>
      <c r="U278" s="14" t="n">
        <f aca="false">S278+T278</f>
        <v>0</v>
      </c>
      <c r="V278" s="17"/>
      <c r="W278" s="17"/>
      <c r="X278" s="17" t="n">
        <f aca="false">V278+W278</f>
        <v>0</v>
      </c>
      <c r="Y278" s="14"/>
      <c r="Z278" s="14"/>
      <c r="AA278" s="14" t="n">
        <f aca="false">Y278+Z278</f>
        <v>0</v>
      </c>
      <c r="AB278" s="17"/>
      <c r="AC278" s="17"/>
      <c r="AD278" s="17" t="n">
        <f aca="false">AB278+AC278</f>
        <v>0</v>
      </c>
      <c r="AE278" s="14"/>
      <c r="AF278" s="14"/>
      <c r="AG278" s="14" t="n">
        <f aca="false">AE278+AF278</f>
        <v>0</v>
      </c>
      <c r="AH278" s="17"/>
      <c r="AI278" s="17"/>
      <c r="AJ278" s="17" t="n">
        <f aca="false">AH278+AI278</f>
        <v>0</v>
      </c>
      <c r="AK278" s="14" t="n">
        <v>58</v>
      </c>
      <c r="AL278" s="14"/>
      <c r="AM278" s="14" t="n">
        <f aca="false">AK278+AL278</f>
        <v>58</v>
      </c>
      <c r="AN278" s="17" t="n">
        <v>160</v>
      </c>
      <c r="AO278" s="17"/>
      <c r="AP278" s="17" t="n">
        <f aca="false">AN278+AO278</f>
        <v>160</v>
      </c>
      <c r="AQ278" s="14"/>
      <c r="AR278" s="14"/>
      <c r="AS278" s="14" t="n">
        <f aca="false">AQ278+AR278</f>
        <v>0</v>
      </c>
      <c r="AT278" s="17"/>
      <c r="AU278" s="17"/>
      <c r="AV278" s="17" t="n">
        <f aca="false">AT278+AU278</f>
        <v>0</v>
      </c>
      <c r="AW278" s="14"/>
      <c r="AX278" s="14" t="n">
        <v>1</v>
      </c>
      <c r="AY278" s="14" t="n">
        <f aca="false">AW278+AX278</f>
        <v>1</v>
      </c>
      <c r="AZ278" s="17"/>
      <c r="BA278" s="17"/>
      <c r="BB278" s="17" t="n">
        <f aca="false">AZ278+BA278</f>
        <v>0</v>
      </c>
      <c r="BC278" s="14"/>
      <c r="BD278" s="14"/>
      <c r="BE278" s="14" t="n">
        <f aca="false">BC278+BD278</f>
        <v>0</v>
      </c>
      <c r="BF278" s="18" t="n">
        <f aca="false">BC278+AZ278+AW278+AT278+AQ278+AN278+AK278+AH278+AE278+AB278+Y278+V278+S278+P278+M278+J278+G278+D278</f>
        <v>222</v>
      </c>
      <c r="BG278" s="2" t="n">
        <f aca="false">BD278+BA278+AX278+AU278+AR278+AO278+AL278+AI278+AF278+AC278+Z278+W278+T278+Q278+N278+K278+H278+E278</f>
        <v>1</v>
      </c>
      <c r="BH278" s="19" t="n">
        <f aca="false">BF278+BG278</f>
        <v>223</v>
      </c>
      <c r="BI278" s="1" t="n">
        <v>222</v>
      </c>
      <c r="BJ278" s="1" t="n">
        <f aca="false">BF278</f>
        <v>222</v>
      </c>
      <c r="BK278" s="1" t="n">
        <f aca="false">BI278-BJ278</f>
        <v>0</v>
      </c>
    </row>
    <row r="279" customFormat="false" ht="12" hidden="false" customHeight="false" outlineLevel="0" collapsed="false">
      <c r="A279" s="14" t="s">
        <v>264</v>
      </c>
      <c r="B279" s="15" t="n">
        <v>5</v>
      </c>
      <c r="C279" s="16" t="s">
        <v>79</v>
      </c>
      <c r="D279" s="17"/>
      <c r="E279" s="17"/>
      <c r="F279" s="17" t="n">
        <f aca="false">D279+E279</f>
        <v>0</v>
      </c>
      <c r="G279" s="14"/>
      <c r="H279" s="14"/>
      <c r="I279" s="14" t="n">
        <f aca="false">G279+H279</f>
        <v>0</v>
      </c>
      <c r="J279" s="17"/>
      <c r="K279" s="17"/>
      <c r="L279" s="17" t="n">
        <f aca="false">J279+K279</f>
        <v>0</v>
      </c>
      <c r="M279" s="14" t="n">
        <v>1</v>
      </c>
      <c r="N279" s="14"/>
      <c r="O279" s="14" t="n">
        <f aca="false">M279+N279</f>
        <v>1</v>
      </c>
      <c r="P279" s="17"/>
      <c r="Q279" s="17"/>
      <c r="R279" s="17" t="n">
        <f aca="false">P279+Q279</f>
        <v>0</v>
      </c>
      <c r="S279" s="14" t="n">
        <v>31</v>
      </c>
      <c r="T279" s="14"/>
      <c r="U279" s="14" t="n">
        <f aca="false">S279+T279</f>
        <v>31</v>
      </c>
      <c r="V279" s="17"/>
      <c r="W279" s="17"/>
      <c r="X279" s="17" t="n">
        <f aca="false">V279+W279</f>
        <v>0</v>
      </c>
      <c r="Y279" s="14"/>
      <c r="Z279" s="14"/>
      <c r="AA279" s="14" t="n">
        <f aca="false">Y279+Z279</f>
        <v>0</v>
      </c>
      <c r="AB279" s="17"/>
      <c r="AC279" s="17"/>
      <c r="AD279" s="17" t="n">
        <f aca="false">AB279+AC279</f>
        <v>0</v>
      </c>
      <c r="AE279" s="14"/>
      <c r="AF279" s="14"/>
      <c r="AG279" s="14" t="n">
        <f aca="false">AE279+AF279</f>
        <v>0</v>
      </c>
      <c r="AH279" s="17"/>
      <c r="AI279" s="17"/>
      <c r="AJ279" s="17" t="n">
        <f aca="false">AH279+AI279</f>
        <v>0</v>
      </c>
      <c r="AK279" s="14" t="n">
        <v>193</v>
      </c>
      <c r="AL279" s="14" t="n">
        <v>-1</v>
      </c>
      <c r="AM279" s="14" t="n">
        <f aca="false">AK279+AL279</f>
        <v>192</v>
      </c>
      <c r="AN279" s="17" t="n">
        <v>8</v>
      </c>
      <c r="AO279" s="17"/>
      <c r="AP279" s="17" t="n">
        <f aca="false">AN279+AO279</f>
        <v>8</v>
      </c>
      <c r="AQ279" s="14"/>
      <c r="AR279" s="14"/>
      <c r="AS279" s="14" t="n">
        <f aca="false">AQ279+AR279</f>
        <v>0</v>
      </c>
      <c r="AT279" s="17"/>
      <c r="AU279" s="17"/>
      <c r="AV279" s="17" t="n">
        <f aca="false">AT279+AU279</f>
        <v>0</v>
      </c>
      <c r="AW279" s="14"/>
      <c r="AX279" s="14"/>
      <c r="AY279" s="14" t="n">
        <f aca="false">AW279+AX279</f>
        <v>0</v>
      </c>
      <c r="AZ279" s="17"/>
      <c r="BA279" s="17"/>
      <c r="BB279" s="17" t="n">
        <f aca="false">AZ279+BA279</f>
        <v>0</v>
      </c>
      <c r="BC279" s="14" t="n">
        <v>138</v>
      </c>
      <c r="BD279" s="14"/>
      <c r="BE279" s="14" t="n">
        <f aca="false">BC279+BD279</f>
        <v>138</v>
      </c>
      <c r="BF279" s="18" t="n">
        <f aca="false">BC279+AZ279+AW279+AT279+AQ279+AN279+AK279+AH279+AE279+AB279+Y279+V279+S279+P279+M279+J279+G279+D279</f>
        <v>371</v>
      </c>
      <c r="BG279" s="2" t="n">
        <f aca="false">BD279+BA279+AX279+AU279+AR279+AO279+AL279+AI279+AF279+AC279+Z279+W279+T279+Q279+N279+K279+H279+E279</f>
        <v>-1</v>
      </c>
      <c r="BH279" s="19" t="n">
        <f aca="false">BF279+BG279</f>
        <v>370</v>
      </c>
      <c r="BI279" s="1" t="n">
        <v>371</v>
      </c>
      <c r="BJ279" s="1" t="n">
        <f aca="false">BF279</f>
        <v>371</v>
      </c>
      <c r="BK279" s="1" t="n">
        <f aca="false">BI279-BJ279</f>
        <v>0</v>
      </c>
    </row>
    <row r="280" customFormat="false" ht="12" hidden="false" customHeight="false" outlineLevel="0" collapsed="false">
      <c r="A280" s="14" t="s">
        <v>264</v>
      </c>
      <c r="B280" s="15" t="n">
        <v>6</v>
      </c>
      <c r="C280" s="16" t="s">
        <v>83</v>
      </c>
      <c r="D280" s="17"/>
      <c r="E280" s="17"/>
      <c r="F280" s="17" t="n">
        <f aca="false">D280+E280</f>
        <v>0</v>
      </c>
      <c r="G280" s="14"/>
      <c r="H280" s="14"/>
      <c r="I280" s="14" t="n">
        <f aca="false">G280+H280</f>
        <v>0</v>
      </c>
      <c r="J280" s="17"/>
      <c r="K280" s="17"/>
      <c r="L280" s="17" t="n">
        <f aca="false">J280+K280</f>
        <v>0</v>
      </c>
      <c r="M280" s="14" t="n">
        <v>11</v>
      </c>
      <c r="N280" s="14"/>
      <c r="O280" s="14" t="n">
        <f aca="false">M280+N280</f>
        <v>11</v>
      </c>
      <c r="P280" s="17"/>
      <c r="Q280" s="17"/>
      <c r="R280" s="17" t="n">
        <f aca="false">P280+Q280</f>
        <v>0</v>
      </c>
      <c r="S280" s="14"/>
      <c r="T280" s="14"/>
      <c r="U280" s="14" t="n">
        <f aca="false">S280+T280</f>
        <v>0</v>
      </c>
      <c r="V280" s="17"/>
      <c r="W280" s="17"/>
      <c r="X280" s="17" t="n">
        <f aca="false">V280+W280</f>
        <v>0</v>
      </c>
      <c r="Y280" s="14"/>
      <c r="Z280" s="14"/>
      <c r="AA280" s="14" t="n">
        <f aca="false">Y280+Z280</f>
        <v>0</v>
      </c>
      <c r="AB280" s="17" t="n">
        <v>1196</v>
      </c>
      <c r="AC280" s="17" t="n">
        <v>-1</v>
      </c>
      <c r="AD280" s="17" t="n">
        <f aca="false">AB280+AC280</f>
        <v>1195</v>
      </c>
      <c r="AE280" s="14"/>
      <c r="AF280" s="14"/>
      <c r="AG280" s="14" t="n">
        <f aca="false">AE280+AF280</f>
        <v>0</v>
      </c>
      <c r="AH280" s="17"/>
      <c r="AI280" s="17"/>
      <c r="AJ280" s="17" t="n">
        <f aca="false">AH280+AI280</f>
        <v>0</v>
      </c>
      <c r="AK280" s="14"/>
      <c r="AL280" s="14"/>
      <c r="AM280" s="14" t="n">
        <f aca="false">AK280+AL280</f>
        <v>0</v>
      </c>
      <c r="AN280" s="17"/>
      <c r="AO280" s="17"/>
      <c r="AP280" s="17" t="n">
        <f aca="false">AN280+AO280</f>
        <v>0</v>
      </c>
      <c r="AQ280" s="14"/>
      <c r="AR280" s="14"/>
      <c r="AS280" s="14" t="n">
        <f aca="false">AQ280+AR280</f>
        <v>0</v>
      </c>
      <c r="AT280" s="17"/>
      <c r="AU280" s="17"/>
      <c r="AV280" s="17" t="n">
        <f aca="false">AT280+AU280</f>
        <v>0</v>
      </c>
      <c r="AW280" s="14"/>
      <c r="AX280" s="14"/>
      <c r="AY280" s="14" t="n">
        <f aca="false">AW280+AX280</f>
        <v>0</v>
      </c>
      <c r="AZ280" s="17"/>
      <c r="BA280" s="17"/>
      <c r="BB280" s="17" t="n">
        <f aca="false">AZ280+BA280</f>
        <v>0</v>
      </c>
      <c r="BC280" s="14"/>
      <c r="BD280" s="14"/>
      <c r="BE280" s="14" t="n">
        <f aca="false">BC280+BD280</f>
        <v>0</v>
      </c>
      <c r="BF280" s="18" t="n">
        <f aca="false">BC280+AZ280+AW280+AT280+AQ280+AN280+AK280+AH280+AE280+AB280+Y280+V280+S280+P280+M280+J280+G280+D280</f>
        <v>1207</v>
      </c>
      <c r="BG280" s="2" t="n">
        <f aca="false">BD280+BA280+AX280+AU280+AR280+AO280+AL280+AI280+AF280+AC280+Z280+W280+T280+Q280+N280+K280+H280+E280</f>
        <v>-1</v>
      </c>
      <c r="BH280" s="19" t="n">
        <f aca="false">BF280+BG280</f>
        <v>1206</v>
      </c>
      <c r="BI280" s="1" t="n">
        <v>1207</v>
      </c>
      <c r="BJ280" s="1" t="n">
        <f aca="false">BF280</f>
        <v>1207</v>
      </c>
      <c r="BK280" s="1" t="n">
        <f aca="false">BI280-BJ280</f>
        <v>0</v>
      </c>
    </row>
    <row r="281" customFormat="false" ht="12" hidden="false" customHeight="false" outlineLevel="0" collapsed="false">
      <c r="A281" s="14" t="s">
        <v>266</v>
      </c>
      <c r="B281" s="15" t="n">
        <v>1</v>
      </c>
      <c r="C281" s="16" t="s">
        <v>267</v>
      </c>
      <c r="D281" s="17"/>
      <c r="E281" s="17"/>
      <c r="F281" s="17" t="n">
        <f aca="false">D281+E281</f>
        <v>0</v>
      </c>
      <c r="G281" s="14"/>
      <c r="H281" s="14"/>
      <c r="I281" s="14" t="n">
        <f aca="false">G281+H281</f>
        <v>0</v>
      </c>
      <c r="J281" s="17"/>
      <c r="K281" s="17"/>
      <c r="L281" s="17" t="n">
        <f aca="false">J281+K281</f>
        <v>0</v>
      </c>
      <c r="M281" s="14"/>
      <c r="N281" s="14"/>
      <c r="O281" s="14" t="n">
        <f aca="false">M281+N281</f>
        <v>0</v>
      </c>
      <c r="P281" s="17"/>
      <c r="Q281" s="17"/>
      <c r="R281" s="17" t="n">
        <f aca="false">P281+Q281</f>
        <v>0</v>
      </c>
      <c r="S281" s="14"/>
      <c r="T281" s="14"/>
      <c r="U281" s="14" t="n">
        <f aca="false">S281+T281</f>
        <v>0</v>
      </c>
      <c r="V281" s="17"/>
      <c r="W281" s="17"/>
      <c r="X281" s="17" t="n">
        <f aca="false">V281+W281</f>
        <v>0</v>
      </c>
      <c r="Y281" s="14"/>
      <c r="Z281" s="14"/>
      <c r="AA281" s="14" t="n">
        <f aca="false">Y281+Z281</f>
        <v>0</v>
      </c>
      <c r="AB281" s="17" t="n">
        <v>4</v>
      </c>
      <c r="AC281" s="17"/>
      <c r="AD281" s="17" t="n">
        <f aca="false">AB281+AC281</f>
        <v>4</v>
      </c>
      <c r="AE281" s="14" t="n">
        <v>2</v>
      </c>
      <c r="AF281" s="14" t="n">
        <v>1</v>
      </c>
      <c r="AG281" s="14" t="n">
        <f aca="false">AE281+AF281</f>
        <v>3</v>
      </c>
      <c r="AH281" s="17"/>
      <c r="AI281" s="17"/>
      <c r="AJ281" s="17" t="n">
        <f aca="false">AH281+AI281</f>
        <v>0</v>
      </c>
      <c r="AK281" s="14" t="n">
        <v>149</v>
      </c>
      <c r="AL281" s="14" t="n">
        <v>-3</v>
      </c>
      <c r="AM281" s="14" t="n">
        <f aca="false">AK281+AL281</f>
        <v>146</v>
      </c>
      <c r="AN281" s="17"/>
      <c r="AO281" s="17"/>
      <c r="AP281" s="17" t="n">
        <f aca="false">AN281+AO281</f>
        <v>0</v>
      </c>
      <c r="AQ281" s="14"/>
      <c r="AR281" s="14"/>
      <c r="AS281" s="14" t="n">
        <f aca="false">AQ281+AR281</f>
        <v>0</v>
      </c>
      <c r="AT281" s="17"/>
      <c r="AU281" s="17"/>
      <c r="AV281" s="17" t="n">
        <f aca="false">AT281+AU281</f>
        <v>0</v>
      </c>
      <c r="AW281" s="14" t="n">
        <v>1</v>
      </c>
      <c r="AX281" s="14"/>
      <c r="AY281" s="14" t="n">
        <f aca="false">AW281+AX281</f>
        <v>1</v>
      </c>
      <c r="AZ281" s="17"/>
      <c r="BA281" s="17"/>
      <c r="BB281" s="17" t="n">
        <f aca="false">AZ281+BA281</f>
        <v>0</v>
      </c>
      <c r="BC281" s="14"/>
      <c r="BD281" s="14"/>
      <c r="BE281" s="14" t="n">
        <f aca="false">BC281+BD281</f>
        <v>0</v>
      </c>
      <c r="BF281" s="18" t="n">
        <f aca="false">BC281+AZ281+AW281+AT281+AQ281+AN281+AK281+AH281+AE281+AB281+Y281+V281+S281+P281+M281+J281+G281+D281</f>
        <v>156</v>
      </c>
      <c r="BG281" s="2" t="n">
        <f aca="false">BD281+BA281+AX281+AU281+AR281+AO281+AL281+AI281+AF281+AC281+Z281+W281+T281+Q281+N281+K281+H281+E281</f>
        <v>-2</v>
      </c>
      <c r="BH281" s="19" t="n">
        <f aca="false">BF281+BG281</f>
        <v>154</v>
      </c>
      <c r="BI281" s="1" t="n">
        <v>156</v>
      </c>
      <c r="BJ281" s="1" t="n">
        <f aca="false">BF281</f>
        <v>156</v>
      </c>
      <c r="BK281" s="1" t="n">
        <f aca="false">BI281-BJ281</f>
        <v>0</v>
      </c>
    </row>
    <row r="282" customFormat="false" ht="12" hidden="false" customHeight="false" outlineLevel="0" collapsed="false">
      <c r="A282" s="14" t="s">
        <v>268</v>
      </c>
      <c r="B282" s="15" t="n">
        <v>1</v>
      </c>
      <c r="C282" s="16" t="s">
        <v>269</v>
      </c>
      <c r="D282" s="17"/>
      <c r="E282" s="17"/>
      <c r="F282" s="17" t="n">
        <f aca="false">D282+E282</f>
        <v>0</v>
      </c>
      <c r="G282" s="14"/>
      <c r="H282" s="14"/>
      <c r="I282" s="14" t="n">
        <f aca="false">G282+H282</f>
        <v>0</v>
      </c>
      <c r="J282" s="17" t="n">
        <v>2</v>
      </c>
      <c r="K282" s="17"/>
      <c r="L282" s="17" t="n">
        <f aca="false">J282+K282</f>
        <v>2</v>
      </c>
      <c r="M282" s="14" t="n">
        <v>16</v>
      </c>
      <c r="N282" s="14"/>
      <c r="O282" s="14" t="n">
        <f aca="false">M282+N282</f>
        <v>16</v>
      </c>
      <c r="P282" s="17"/>
      <c r="Q282" s="17"/>
      <c r="R282" s="17" t="n">
        <f aca="false">P282+Q282</f>
        <v>0</v>
      </c>
      <c r="S282" s="14"/>
      <c r="T282" s="14"/>
      <c r="U282" s="14" t="n">
        <f aca="false">S282+T282</f>
        <v>0</v>
      </c>
      <c r="V282" s="17"/>
      <c r="W282" s="17"/>
      <c r="X282" s="17" t="n">
        <f aca="false">V282+W282</f>
        <v>0</v>
      </c>
      <c r="Y282" s="14"/>
      <c r="Z282" s="14"/>
      <c r="AA282" s="14" t="n">
        <f aca="false">Y282+Z282</f>
        <v>0</v>
      </c>
      <c r="AB282" s="17" t="n">
        <v>8</v>
      </c>
      <c r="AC282" s="17"/>
      <c r="AD282" s="17" t="n">
        <f aca="false">AB282+AC282</f>
        <v>8</v>
      </c>
      <c r="AE282" s="14" t="n">
        <v>5</v>
      </c>
      <c r="AF282" s="14"/>
      <c r="AG282" s="14" t="n">
        <f aca="false">AE282+AF282</f>
        <v>5</v>
      </c>
      <c r="AH282" s="17"/>
      <c r="AI282" s="17"/>
      <c r="AJ282" s="17" t="n">
        <f aca="false">AH282+AI282</f>
        <v>0</v>
      </c>
      <c r="AK282" s="14" t="n">
        <v>163</v>
      </c>
      <c r="AL282" s="14"/>
      <c r="AM282" s="14" t="n">
        <f aca="false">AK282+AL282</f>
        <v>163</v>
      </c>
      <c r="AN282" s="17" t="n">
        <v>8</v>
      </c>
      <c r="AO282" s="17"/>
      <c r="AP282" s="17" t="n">
        <f aca="false">AN282+AO282</f>
        <v>8</v>
      </c>
      <c r="AQ282" s="14"/>
      <c r="AR282" s="14"/>
      <c r="AS282" s="14" t="n">
        <f aca="false">AQ282+AR282</f>
        <v>0</v>
      </c>
      <c r="AT282" s="17" t="n">
        <v>28</v>
      </c>
      <c r="AU282" s="17"/>
      <c r="AV282" s="17" t="n">
        <f aca="false">AT282+AU282</f>
        <v>28</v>
      </c>
      <c r="AW282" s="14"/>
      <c r="AX282" s="14"/>
      <c r="AY282" s="14" t="n">
        <f aca="false">AW282+AX282</f>
        <v>0</v>
      </c>
      <c r="AZ282" s="17"/>
      <c r="BA282" s="17"/>
      <c r="BB282" s="17" t="n">
        <f aca="false">AZ282+BA282</f>
        <v>0</v>
      </c>
      <c r="BC282" s="14" t="n">
        <v>1</v>
      </c>
      <c r="BD282" s="14"/>
      <c r="BE282" s="14" t="n">
        <f aca="false">BC282+BD282</f>
        <v>1</v>
      </c>
      <c r="BF282" s="18" t="n">
        <f aca="false">BC282+AZ282+AW282+AT282+AQ282+AN282+AK282+AH282+AE282+AB282+Y282+V282+S282+P282+M282+J282+G282+D282</f>
        <v>231</v>
      </c>
      <c r="BG282" s="2" t="n">
        <f aca="false">BD282+BA282+AX282+AU282+AR282+AO282+AL282+AI282+AF282+AC282+Z282+W282+T282+Q282+N282+K282+H282+E282</f>
        <v>0</v>
      </c>
      <c r="BH282" s="19" t="n">
        <f aca="false">BF282+BG282</f>
        <v>231</v>
      </c>
      <c r="BI282" s="1" t="n">
        <v>231</v>
      </c>
      <c r="BJ282" s="1" t="n">
        <f aca="false">BF282</f>
        <v>231</v>
      </c>
      <c r="BK282" s="1" t="n">
        <f aca="false">BI282-BJ282</f>
        <v>0</v>
      </c>
    </row>
    <row r="283" customFormat="false" ht="12" hidden="false" customHeight="false" outlineLevel="0" collapsed="false">
      <c r="A283" s="14" t="s">
        <v>268</v>
      </c>
      <c r="B283" s="15" t="n">
        <v>2</v>
      </c>
      <c r="C283" s="16" t="s">
        <v>270</v>
      </c>
      <c r="D283" s="17"/>
      <c r="E283" s="17"/>
      <c r="F283" s="17" t="n">
        <f aca="false">D283+E283</f>
        <v>0</v>
      </c>
      <c r="G283" s="14"/>
      <c r="H283" s="14"/>
      <c r="I283" s="14" t="n">
        <f aca="false">G283+H283</f>
        <v>0</v>
      </c>
      <c r="J283" s="17"/>
      <c r="K283" s="17"/>
      <c r="L283" s="17" t="n">
        <f aca="false">J283+K283</f>
        <v>0</v>
      </c>
      <c r="M283" s="14" t="n">
        <v>150</v>
      </c>
      <c r="N283" s="14"/>
      <c r="O283" s="14" t="n">
        <f aca="false">M283+N283</f>
        <v>150</v>
      </c>
      <c r="P283" s="17"/>
      <c r="Q283" s="17"/>
      <c r="R283" s="17" t="n">
        <f aca="false">P283+Q283</f>
        <v>0</v>
      </c>
      <c r="S283" s="14"/>
      <c r="T283" s="14"/>
      <c r="U283" s="14" t="n">
        <f aca="false">S283+T283</f>
        <v>0</v>
      </c>
      <c r="V283" s="17"/>
      <c r="W283" s="17"/>
      <c r="X283" s="17" t="n">
        <f aca="false">V283+W283</f>
        <v>0</v>
      </c>
      <c r="Y283" s="14"/>
      <c r="Z283" s="14"/>
      <c r="AA283" s="14" t="n">
        <f aca="false">Y283+Z283</f>
        <v>0</v>
      </c>
      <c r="AB283" s="17" t="n">
        <v>184</v>
      </c>
      <c r="AC283" s="17"/>
      <c r="AD283" s="17" t="n">
        <f aca="false">AB283+AC283</f>
        <v>184</v>
      </c>
      <c r="AE283" s="14" t="n">
        <v>1</v>
      </c>
      <c r="AF283" s="14"/>
      <c r="AG283" s="14" t="n">
        <f aca="false">AE283+AF283</f>
        <v>1</v>
      </c>
      <c r="AH283" s="17"/>
      <c r="AI283" s="17"/>
      <c r="AJ283" s="17" t="n">
        <f aca="false">AH283+AI283</f>
        <v>0</v>
      </c>
      <c r="AK283" s="14" t="n">
        <v>2</v>
      </c>
      <c r="AL283" s="14"/>
      <c r="AM283" s="14" t="n">
        <f aca="false">AK283+AL283</f>
        <v>2</v>
      </c>
      <c r="AN283" s="17"/>
      <c r="AO283" s="17"/>
      <c r="AP283" s="17" t="n">
        <f aca="false">AN283+AO283</f>
        <v>0</v>
      </c>
      <c r="AQ283" s="14"/>
      <c r="AR283" s="14"/>
      <c r="AS283" s="14" t="n">
        <f aca="false">AQ283+AR283</f>
        <v>0</v>
      </c>
      <c r="AT283" s="17" t="n">
        <v>1</v>
      </c>
      <c r="AU283" s="17"/>
      <c r="AV283" s="17" t="n">
        <f aca="false">AT283+AU283</f>
        <v>1</v>
      </c>
      <c r="AW283" s="14"/>
      <c r="AX283" s="14"/>
      <c r="AY283" s="14" t="n">
        <f aca="false">AW283+AX283</f>
        <v>0</v>
      </c>
      <c r="AZ283" s="17"/>
      <c r="BA283" s="17"/>
      <c r="BB283" s="17" t="n">
        <f aca="false">AZ283+BA283</f>
        <v>0</v>
      </c>
      <c r="BC283" s="14"/>
      <c r="BD283" s="14"/>
      <c r="BE283" s="14" t="n">
        <f aca="false">BC283+BD283</f>
        <v>0</v>
      </c>
      <c r="BF283" s="18" t="n">
        <f aca="false">BC283+AZ283+AW283+AT283+AQ283+AN283+AK283+AH283+AE283+AB283+Y283+V283+S283+P283+M283+J283+G283+D283</f>
        <v>338</v>
      </c>
      <c r="BG283" s="2" t="n">
        <f aca="false">BD283+BA283+AX283+AU283+AR283+AO283+AL283+AI283+AF283+AC283+Z283+W283+T283+Q283+N283+K283+H283+E283</f>
        <v>0</v>
      </c>
      <c r="BH283" s="19" t="n">
        <f aca="false">BF283+BG283</f>
        <v>338</v>
      </c>
      <c r="BI283" s="1" t="n">
        <v>338</v>
      </c>
      <c r="BJ283" s="1" t="n">
        <f aca="false">BF283</f>
        <v>338</v>
      </c>
      <c r="BK283" s="1" t="n">
        <f aca="false">BI283-BJ283</f>
        <v>0</v>
      </c>
    </row>
    <row r="284" customFormat="false" ht="12" hidden="false" customHeight="false" outlineLevel="0" collapsed="false">
      <c r="A284" s="14" t="s">
        <v>268</v>
      </c>
      <c r="B284" s="15" t="n">
        <v>3</v>
      </c>
      <c r="C284" s="16" t="s">
        <v>271</v>
      </c>
      <c r="D284" s="17"/>
      <c r="E284" s="17"/>
      <c r="F284" s="17" t="n">
        <f aca="false">D284+E284</f>
        <v>0</v>
      </c>
      <c r="G284" s="14"/>
      <c r="H284" s="14"/>
      <c r="I284" s="14" t="n">
        <f aca="false">G284+H284</f>
        <v>0</v>
      </c>
      <c r="J284" s="17"/>
      <c r="K284" s="17"/>
      <c r="L284" s="17" t="n">
        <f aca="false">J284+K284</f>
        <v>0</v>
      </c>
      <c r="M284" s="14" t="n">
        <v>1</v>
      </c>
      <c r="N284" s="14"/>
      <c r="O284" s="14" t="n">
        <f aca="false">M284+N284</f>
        <v>1</v>
      </c>
      <c r="P284" s="17"/>
      <c r="Q284" s="17"/>
      <c r="R284" s="17" t="n">
        <f aca="false">P284+Q284</f>
        <v>0</v>
      </c>
      <c r="S284" s="14"/>
      <c r="T284" s="14"/>
      <c r="U284" s="14" t="n">
        <f aca="false">S284+T284</f>
        <v>0</v>
      </c>
      <c r="V284" s="17"/>
      <c r="W284" s="17"/>
      <c r="X284" s="17" t="n">
        <f aca="false">V284+W284</f>
        <v>0</v>
      </c>
      <c r="Y284" s="14"/>
      <c r="Z284" s="14"/>
      <c r="AA284" s="14" t="n">
        <f aca="false">Y284+Z284</f>
        <v>0</v>
      </c>
      <c r="AB284" s="17" t="n">
        <v>1</v>
      </c>
      <c r="AC284" s="17"/>
      <c r="AD284" s="17" t="n">
        <f aca="false">AB284+AC284</f>
        <v>1</v>
      </c>
      <c r="AE284" s="14"/>
      <c r="AF284" s="14"/>
      <c r="AG284" s="14" t="n">
        <f aca="false">AE284+AF284</f>
        <v>0</v>
      </c>
      <c r="AH284" s="17"/>
      <c r="AI284" s="17"/>
      <c r="AJ284" s="17" t="n">
        <f aca="false">AH284+AI284</f>
        <v>0</v>
      </c>
      <c r="AK284" s="14" t="n">
        <v>115</v>
      </c>
      <c r="AL284" s="14"/>
      <c r="AM284" s="14" t="n">
        <f aca="false">AK284+AL284</f>
        <v>115</v>
      </c>
      <c r="AN284" s="17" t="n">
        <v>1104</v>
      </c>
      <c r="AO284" s="17"/>
      <c r="AP284" s="17" t="n">
        <f aca="false">AN284+AO284</f>
        <v>1104</v>
      </c>
      <c r="AQ284" s="14"/>
      <c r="AR284" s="14"/>
      <c r="AS284" s="14" t="n">
        <f aca="false">AQ284+AR284</f>
        <v>0</v>
      </c>
      <c r="AT284" s="17"/>
      <c r="AU284" s="17"/>
      <c r="AV284" s="17" t="n">
        <f aca="false">AT284+AU284</f>
        <v>0</v>
      </c>
      <c r="AW284" s="14"/>
      <c r="AX284" s="14"/>
      <c r="AY284" s="14" t="n">
        <f aca="false">AW284+AX284</f>
        <v>0</v>
      </c>
      <c r="AZ284" s="17"/>
      <c r="BA284" s="17"/>
      <c r="BB284" s="17" t="n">
        <f aca="false">AZ284+BA284</f>
        <v>0</v>
      </c>
      <c r="BC284" s="14"/>
      <c r="BD284" s="14"/>
      <c r="BE284" s="14" t="n">
        <f aca="false">BC284+BD284</f>
        <v>0</v>
      </c>
      <c r="BF284" s="18" t="n">
        <f aca="false">BC284+AZ284+AW284+AT284+AQ284+AN284+AK284+AH284+AE284+AB284+Y284+V284+S284+P284+M284+J284+G284+D284</f>
        <v>1221</v>
      </c>
      <c r="BG284" s="2" t="n">
        <f aca="false">BD284+BA284+AX284+AU284+AR284+AO284+AL284+AI284+AF284+AC284+Z284+W284+T284+Q284+N284+K284+H284+E284</f>
        <v>0</v>
      </c>
      <c r="BH284" s="19" t="n">
        <f aca="false">BF284+BG284</f>
        <v>1221</v>
      </c>
      <c r="BI284" s="1" t="n">
        <v>1221</v>
      </c>
      <c r="BJ284" s="1" t="n">
        <f aca="false">BF284</f>
        <v>1221</v>
      </c>
      <c r="BK284" s="1" t="n">
        <f aca="false">BI284-BJ284</f>
        <v>0</v>
      </c>
    </row>
    <row r="285" customFormat="false" ht="12" hidden="false" customHeight="false" outlineLevel="0" collapsed="false">
      <c r="A285" s="14" t="s">
        <v>268</v>
      </c>
      <c r="B285" s="15" t="n">
        <v>4</v>
      </c>
      <c r="C285" s="16" t="s">
        <v>272</v>
      </c>
      <c r="D285" s="17"/>
      <c r="E285" s="17"/>
      <c r="F285" s="17" t="n">
        <f aca="false">D285+E285</f>
        <v>0</v>
      </c>
      <c r="G285" s="14"/>
      <c r="H285" s="14"/>
      <c r="I285" s="14" t="n">
        <f aca="false">G285+H285</f>
        <v>0</v>
      </c>
      <c r="J285" s="17"/>
      <c r="K285" s="17"/>
      <c r="L285" s="17" t="n">
        <f aca="false">J285+K285</f>
        <v>0</v>
      </c>
      <c r="M285" s="14" t="n">
        <v>2</v>
      </c>
      <c r="N285" s="14"/>
      <c r="O285" s="14" t="n">
        <f aca="false">M285+N285</f>
        <v>2</v>
      </c>
      <c r="P285" s="17"/>
      <c r="Q285" s="17"/>
      <c r="R285" s="17" t="n">
        <f aca="false">P285+Q285</f>
        <v>0</v>
      </c>
      <c r="S285" s="14"/>
      <c r="T285" s="14"/>
      <c r="U285" s="14" t="n">
        <f aca="false">S285+T285</f>
        <v>0</v>
      </c>
      <c r="V285" s="17"/>
      <c r="W285" s="17"/>
      <c r="X285" s="17" t="n">
        <f aca="false">V285+W285</f>
        <v>0</v>
      </c>
      <c r="Y285" s="14"/>
      <c r="Z285" s="14"/>
      <c r="AA285" s="14" t="n">
        <f aca="false">Y285+Z285</f>
        <v>0</v>
      </c>
      <c r="AB285" s="17"/>
      <c r="AC285" s="17"/>
      <c r="AD285" s="17" t="n">
        <f aca="false">AB285+AC285</f>
        <v>0</v>
      </c>
      <c r="AE285" s="14"/>
      <c r="AF285" s="14"/>
      <c r="AG285" s="14" t="n">
        <f aca="false">AE285+AF285</f>
        <v>0</v>
      </c>
      <c r="AH285" s="17"/>
      <c r="AI285" s="17"/>
      <c r="AJ285" s="17" t="n">
        <f aca="false">AH285+AI285</f>
        <v>0</v>
      </c>
      <c r="AK285" s="14" t="n">
        <v>164</v>
      </c>
      <c r="AL285" s="14"/>
      <c r="AM285" s="14" t="n">
        <f aca="false">AK285+AL285</f>
        <v>164</v>
      </c>
      <c r="AN285" s="17" t="n">
        <v>331</v>
      </c>
      <c r="AO285" s="17"/>
      <c r="AP285" s="17" t="n">
        <f aca="false">AN285+AO285</f>
        <v>331</v>
      </c>
      <c r="AQ285" s="14"/>
      <c r="AR285" s="14"/>
      <c r="AS285" s="14" t="n">
        <f aca="false">AQ285+AR285</f>
        <v>0</v>
      </c>
      <c r="AT285" s="17"/>
      <c r="AU285" s="17"/>
      <c r="AV285" s="17" t="n">
        <f aca="false">AT285+AU285</f>
        <v>0</v>
      </c>
      <c r="AW285" s="14" t="n">
        <v>3</v>
      </c>
      <c r="AX285" s="14"/>
      <c r="AY285" s="14" t="n">
        <f aca="false">AW285+AX285</f>
        <v>3</v>
      </c>
      <c r="AZ285" s="17"/>
      <c r="BA285" s="17"/>
      <c r="BB285" s="17" t="n">
        <f aca="false">AZ285+BA285</f>
        <v>0</v>
      </c>
      <c r="BC285" s="14"/>
      <c r="BD285" s="14"/>
      <c r="BE285" s="14" t="n">
        <f aca="false">BC285+BD285</f>
        <v>0</v>
      </c>
      <c r="BF285" s="18" t="n">
        <f aca="false">BC285+AZ285+AW285+AT285+AQ285+AN285+AK285+AH285+AE285+AB285+Y285+V285+S285+P285+M285+J285+G285+D285</f>
        <v>500</v>
      </c>
      <c r="BG285" s="2" t="n">
        <f aca="false">BD285+BA285+AX285+AU285+AR285+AO285+AL285+AI285+AF285+AC285+Z285+W285+T285+Q285+N285+K285+H285+E285</f>
        <v>0</v>
      </c>
      <c r="BH285" s="19" t="n">
        <f aca="false">BF285+BG285</f>
        <v>500</v>
      </c>
      <c r="BI285" s="1" t="n">
        <v>500</v>
      </c>
      <c r="BJ285" s="1" t="n">
        <f aca="false">BF285</f>
        <v>500</v>
      </c>
      <c r="BK285" s="1" t="n">
        <f aca="false">BI285-BJ285</f>
        <v>0</v>
      </c>
    </row>
    <row r="286" customFormat="false" ht="12" hidden="false" customHeight="false" outlineLevel="0" collapsed="false">
      <c r="A286" s="14" t="s">
        <v>268</v>
      </c>
      <c r="B286" s="15" t="n">
        <v>5</v>
      </c>
      <c r="C286" s="16" t="s">
        <v>273</v>
      </c>
      <c r="D286" s="17"/>
      <c r="E286" s="17"/>
      <c r="F286" s="17" t="n">
        <f aca="false">D286+E286</f>
        <v>0</v>
      </c>
      <c r="G286" s="14"/>
      <c r="H286" s="14"/>
      <c r="I286" s="14" t="n">
        <f aca="false">G286+H286</f>
        <v>0</v>
      </c>
      <c r="J286" s="17"/>
      <c r="K286" s="17"/>
      <c r="L286" s="17" t="n">
        <f aca="false">J286+K286</f>
        <v>0</v>
      </c>
      <c r="M286" s="14" t="n">
        <v>21</v>
      </c>
      <c r="N286" s="14"/>
      <c r="O286" s="14" t="n">
        <f aca="false">M286+N286</f>
        <v>21</v>
      </c>
      <c r="P286" s="17"/>
      <c r="Q286" s="17"/>
      <c r="R286" s="17" t="n">
        <f aca="false">P286+Q286</f>
        <v>0</v>
      </c>
      <c r="S286" s="14"/>
      <c r="T286" s="14"/>
      <c r="U286" s="14" t="n">
        <f aca="false">S286+T286</f>
        <v>0</v>
      </c>
      <c r="V286" s="17"/>
      <c r="W286" s="17"/>
      <c r="X286" s="17" t="n">
        <f aca="false">V286+W286</f>
        <v>0</v>
      </c>
      <c r="Y286" s="14"/>
      <c r="Z286" s="14"/>
      <c r="AA286" s="14" t="n">
        <f aca="false">Y286+Z286</f>
        <v>0</v>
      </c>
      <c r="AB286" s="17" t="n">
        <v>4</v>
      </c>
      <c r="AC286" s="17"/>
      <c r="AD286" s="17" t="n">
        <f aca="false">AB286+AC286</f>
        <v>4</v>
      </c>
      <c r="AE286" s="14" t="n">
        <v>2</v>
      </c>
      <c r="AF286" s="14"/>
      <c r="AG286" s="14" t="n">
        <f aca="false">AE286+AF286</f>
        <v>2</v>
      </c>
      <c r="AH286" s="17"/>
      <c r="AI286" s="17"/>
      <c r="AJ286" s="17" t="n">
        <f aca="false">AH286+AI286</f>
        <v>0</v>
      </c>
      <c r="AK286" s="14" t="n">
        <v>168</v>
      </c>
      <c r="AL286" s="14"/>
      <c r="AM286" s="14" t="n">
        <f aca="false">AK286+AL286</f>
        <v>168</v>
      </c>
      <c r="AN286" s="17" t="n">
        <v>89</v>
      </c>
      <c r="AO286" s="17"/>
      <c r="AP286" s="17" t="n">
        <f aca="false">AN286+AO286</f>
        <v>89</v>
      </c>
      <c r="AQ286" s="14"/>
      <c r="AR286" s="14"/>
      <c r="AS286" s="14" t="n">
        <f aca="false">AQ286+AR286</f>
        <v>0</v>
      </c>
      <c r="AT286" s="17" t="n">
        <v>5</v>
      </c>
      <c r="AU286" s="17"/>
      <c r="AV286" s="17" t="n">
        <f aca="false">AT286+AU286</f>
        <v>5</v>
      </c>
      <c r="AW286" s="14"/>
      <c r="AX286" s="14"/>
      <c r="AY286" s="14" t="n">
        <f aca="false">AW286+AX286</f>
        <v>0</v>
      </c>
      <c r="AZ286" s="17"/>
      <c r="BA286" s="17"/>
      <c r="BB286" s="17" t="n">
        <f aca="false">AZ286+BA286</f>
        <v>0</v>
      </c>
      <c r="BC286" s="14"/>
      <c r="BD286" s="14"/>
      <c r="BE286" s="14" t="n">
        <f aca="false">BC286+BD286</f>
        <v>0</v>
      </c>
      <c r="BF286" s="18" t="n">
        <f aca="false">BC286+AZ286+AW286+AT286+AQ286+AN286+AK286+AH286+AE286+AB286+Y286+V286+S286+P286+M286+J286+G286+D286</f>
        <v>289</v>
      </c>
      <c r="BG286" s="2" t="n">
        <f aca="false">BD286+BA286+AX286+AU286+AR286+AO286+AL286+AI286+AF286+AC286+Z286+W286+T286+Q286+N286+K286+H286+E286</f>
        <v>0</v>
      </c>
      <c r="BH286" s="19" t="n">
        <f aca="false">BF286+BG286</f>
        <v>289</v>
      </c>
      <c r="BI286" s="1" t="n">
        <v>289</v>
      </c>
      <c r="BJ286" s="1" t="n">
        <f aca="false">BF286</f>
        <v>289</v>
      </c>
      <c r="BK286" s="1" t="n">
        <f aca="false">BI286-BJ286</f>
        <v>0</v>
      </c>
    </row>
    <row r="287" customFormat="false" ht="12" hidden="false" customHeight="false" outlineLevel="0" collapsed="false">
      <c r="A287" s="14" t="s">
        <v>268</v>
      </c>
      <c r="B287" s="15" t="n">
        <v>6</v>
      </c>
      <c r="C287" s="16" t="s">
        <v>274</v>
      </c>
      <c r="D287" s="17"/>
      <c r="E287" s="17"/>
      <c r="F287" s="17" t="n">
        <f aca="false">D287+E287</f>
        <v>0</v>
      </c>
      <c r="G287" s="14"/>
      <c r="H287" s="14"/>
      <c r="I287" s="14" t="n">
        <f aca="false">G287+H287</f>
        <v>0</v>
      </c>
      <c r="J287" s="17" t="n">
        <v>4</v>
      </c>
      <c r="K287" s="17"/>
      <c r="L287" s="17" t="n">
        <f aca="false">J287+K287</f>
        <v>4</v>
      </c>
      <c r="M287" s="14" t="n">
        <v>1</v>
      </c>
      <c r="N287" s="14"/>
      <c r="O287" s="14" t="n">
        <f aca="false">M287+N287</f>
        <v>1</v>
      </c>
      <c r="P287" s="17"/>
      <c r="Q287" s="17"/>
      <c r="R287" s="17" t="n">
        <f aca="false">P287+Q287</f>
        <v>0</v>
      </c>
      <c r="S287" s="14"/>
      <c r="T287" s="14"/>
      <c r="U287" s="14" t="n">
        <f aca="false">S287+T287</f>
        <v>0</v>
      </c>
      <c r="V287" s="17"/>
      <c r="W287" s="17"/>
      <c r="X287" s="17" t="n">
        <f aca="false">V287+W287</f>
        <v>0</v>
      </c>
      <c r="Y287" s="14"/>
      <c r="Z287" s="14"/>
      <c r="AA287" s="14" t="n">
        <f aca="false">Y287+Z287</f>
        <v>0</v>
      </c>
      <c r="AB287" s="17" t="n">
        <v>473</v>
      </c>
      <c r="AC287" s="17"/>
      <c r="AD287" s="17" t="n">
        <f aca="false">AB287+AC287</f>
        <v>473</v>
      </c>
      <c r="AE287" s="14"/>
      <c r="AF287" s="14"/>
      <c r="AG287" s="14" t="n">
        <f aca="false">AE287+AF287</f>
        <v>0</v>
      </c>
      <c r="AH287" s="17"/>
      <c r="AI287" s="17"/>
      <c r="AJ287" s="17" t="n">
        <f aca="false">AH287+AI287</f>
        <v>0</v>
      </c>
      <c r="AK287" s="14" t="n">
        <v>96</v>
      </c>
      <c r="AL287" s="14"/>
      <c r="AM287" s="14" t="n">
        <f aca="false">AK287+AL287</f>
        <v>96</v>
      </c>
      <c r="AN287" s="17" t="n">
        <v>1</v>
      </c>
      <c r="AO287" s="17"/>
      <c r="AP287" s="17" t="n">
        <f aca="false">AN287+AO287</f>
        <v>1</v>
      </c>
      <c r="AQ287" s="14" t="n">
        <v>1</v>
      </c>
      <c r="AR287" s="14"/>
      <c r="AS287" s="14" t="n">
        <f aca="false">AQ287+AR287</f>
        <v>1</v>
      </c>
      <c r="AT287" s="17" t="n">
        <v>461</v>
      </c>
      <c r="AU287" s="17"/>
      <c r="AV287" s="17" t="n">
        <f aca="false">AT287+AU287</f>
        <v>461</v>
      </c>
      <c r="AW287" s="14" t="n">
        <v>1</v>
      </c>
      <c r="AX287" s="14"/>
      <c r="AY287" s="14" t="n">
        <f aca="false">AW287+AX287</f>
        <v>1</v>
      </c>
      <c r="AZ287" s="17"/>
      <c r="BA287" s="17"/>
      <c r="BB287" s="17" t="n">
        <f aca="false">AZ287+BA287</f>
        <v>0</v>
      </c>
      <c r="BC287" s="14" t="n">
        <v>4</v>
      </c>
      <c r="BD287" s="14"/>
      <c r="BE287" s="14" t="n">
        <f aca="false">BC287+BD287</f>
        <v>4</v>
      </c>
      <c r="BF287" s="18" t="n">
        <f aca="false">BC287+AZ287+AW287+AT287+AQ287+AN287+AK287+AH287+AE287+AB287+Y287+V287+S287+P287+M287+J287+G287+D287</f>
        <v>1042</v>
      </c>
      <c r="BG287" s="2" t="n">
        <f aca="false">BD287+BA287+AX287+AU287+AR287+AO287+AL287+AI287+AF287+AC287+Z287+W287+T287+Q287+N287+K287+H287+E287</f>
        <v>0</v>
      </c>
      <c r="BH287" s="19" t="n">
        <f aca="false">BF287+BG287</f>
        <v>1042</v>
      </c>
      <c r="BI287" s="1" t="n">
        <v>1042</v>
      </c>
      <c r="BJ287" s="1" t="n">
        <f aca="false">BF287</f>
        <v>1042</v>
      </c>
      <c r="BK287" s="1" t="n">
        <f aca="false">BI287-BJ287</f>
        <v>0</v>
      </c>
    </row>
    <row r="288" customFormat="false" ht="12" hidden="false" customHeight="false" outlineLevel="0" collapsed="false">
      <c r="A288" s="14" t="s">
        <v>268</v>
      </c>
      <c r="B288" s="15" t="n">
        <v>7</v>
      </c>
      <c r="C288" s="16" t="s">
        <v>275</v>
      </c>
      <c r="D288" s="17"/>
      <c r="E288" s="17"/>
      <c r="F288" s="17" t="n">
        <f aca="false">D288+E288</f>
        <v>0</v>
      </c>
      <c r="G288" s="14"/>
      <c r="H288" s="14"/>
      <c r="I288" s="14" t="n">
        <f aca="false">G288+H288</f>
        <v>0</v>
      </c>
      <c r="J288" s="17" t="n">
        <v>27</v>
      </c>
      <c r="K288" s="17"/>
      <c r="L288" s="17" t="n">
        <f aca="false">J288+K288</f>
        <v>27</v>
      </c>
      <c r="M288" s="14" t="n">
        <v>81</v>
      </c>
      <c r="N288" s="14"/>
      <c r="O288" s="14" t="n">
        <f aca="false">M288+N288</f>
        <v>81</v>
      </c>
      <c r="P288" s="17" t="n">
        <v>1</v>
      </c>
      <c r="Q288" s="17"/>
      <c r="R288" s="17" t="n">
        <f aca="false">P288+Q288</f>
        <v>1</v>
      </c>
      <c r="S288" s="14"/>
      <c r="T288" s="14"/>
      <c r="U288" s="14" t="n">
        <f aca="false">S288+T288</f>
        <v>0</v>
      </c>
      <c r="V288" s="17"/>
      <c r="W288" s="17"/>
      <c r="X288" s="17" t="n">
        <f aca="false">V288+W288</f>
        <v>0</v>
      </c>
      <c r="Y288" s="14"/>
      <c r="Z288" s="14"/>
      <c r="AA288" s="14" t="n">
        <f aca="false">Y288+Z288</f>
        <v>0</v>
      </c>
      <c r="AB288" s="17" t="n">
        <v>98</v>
      </c>
      <c r="AC288" s="17" t="n">
        <v>1</v>
      </c>
      <c r="AD288" s="17" t="n">
        <f aca="false">AB288+AC288</f>
        <v>99</v>
      </c>
      <c r="AE288" s="14" t="n">
        <v>20</v>
      </c>
      <c r="AF288" s="14"/>
      <c r="AG288" s="14" t="n">
        <f aca="false">AE288+AF288</f>
        <v>20</v>
      </c>
      <c r="AH288" s="17"/>
      <c r="AI288" s="17"/>
      <c r="AJ288" s="17" t="n">
        <f aca="false">AH288+AI288</f>
        <v>0</v>
      </c>
      <c r="AK288" s="14" t="n">
        <v>144</v>
      </c>
      <c r="AL288" s="14"/>
      <c r="AM288" s="14" t="n">
        <f aca="false">AK288+AL288</f>
        <v>144</v>
      </c>
      <c r="AN288" s="17" t="n">
        <v>71</v>
      </c>
      <c r="AO288" s="17"/>
      <c r="AP288" s="17" t="n">
        <f aca="false">AN288+AO288</f>
        <v>71</v>
      </c>
      <c r="AQ288" s="14" t="n">
        <v>1</v>
      </c>
      <c r="AR288" s="14"/>
      <c r="AS288" s="14" t="n">
        <f aca="false">AQ288+AR288</f>
        <v>1</v>
      </c>
      <c r="AT288" s="17" t="n">
        <v>98</v>
      </c>
      <c r="AU288" s="17"/>
      <c r="AV288" s="17" t="n">
        <f aca="false">AT288+AU288</f>
        <v>98</v>
      </c>
      <c r="AW288" s="14" t="n">
        <v>32</v>
      </c>
      <c r="AX288" s="14" t="n">
        <v>2</v>
      </c>
      <c r="AY288" s="14" t="n">
        <f aca="false">AW288+AX288</f>
        <v>34</v>
      </c>
      <c r="AZ288" s="17"/>
      <c r="BA288" s="17"/>
      <c r="BB288" s="17" t="n">
        <f aca="false">AZ288+BA288</f>
        <v>0</v>
      </c>
      <c r="BC288" s="14" t="n">
        <v>1</v>
      </c>
      <c r="BD288" s="14"/>
      <c r="BE288" s="14" t="n">
        <f aca="false">BC288+BD288</f>
        <v>1</v>
      </c>
      <c r="BF288" s="18" t="n">
        <f aca="false">BC288+AZ288+AW288+AT288+AQ288+AN288+AK288+AH288+AE288+AB288+Y288+V288+S288+P288+M288+J288+G288+D288</f>
        <v>574</v>
      </c>
      <c r="BG288" s="2" t="n">
        <f aca="false">BD288+BA288+AX288+AU288+AR288+AO288+AL288+AI288+AF288+AC288+Z288+W288+T288+Q288+N288+K288+H288+E288</f>
        <v>3</v>
      </c>
      <c r="BH288" s="19" t="n">
        <f aca="false">BF288+BG288</f>
        <v>577</v>
      </c>
      <c r="BI288" s="1" t="n">
        <v>574</v>
      </c>
      <c r="BJ288" s="1" t="n">
        <f aca="false">BF288</f>
        <v>574</v>
      </c>
      <c r="BK288" s="1" t="n">
        <f aca="false">BI288-BJ288</f>
        <v>0</v>
      </c>
    </row>
    <row r="289" customFormat="false" ht="12" hidden="false" customHeight="false" outlineLevel="0" collapsed="false">
      <c r="A289" s="14" t="s">
        <v>268</v>
      </c>
      <c r="B289" s="15" t="n">
        <v>8</v>
      </c>
      <c r="C289" s="16" t="s">
        <v>276</v>
      </c>
      <c r="D289" s="17" t="n">
        <v>1</v>
      </c>
      <c r="E289" s="17"/>
      <c r="F289" s="17" t="n">
        <f aca="false">D289+E289</f>
        <v>1</v>
      </c>
      <c r="G289" s="14"/>
      <c r="H289" s="14"/>
      <c r="I289" s="14" t="n">
        <f aca="false">G289+H289</f>
        <v>0</v>
      </c>
      <c r="J289" s="17" t="n">
        <v>13</v>
      </c>
      <c r="K289" s="17"/>
      <c r="L289" s="17" t="n">
        <f aca="false">J289+K289</f>
        <v>13</v>
      </c>
      <c r="M289" s="14" t="n">
        <v>67</v>
      </c>
      <c r="N289" s="14"/>
      <c r="O289" s="14" t="n">
        <f aca="false">M289+N289</f>
        <v>67</v>
      </c>
      <c r="P289" s="17" t="n">
        <v>1</v>
      </c>
      <c r="Q289" s="17"/>
      <c r="R289" s="17" t="n">
        <f aca="false">P289+Q289</f>
        <v>1</v>
      </c>
      <c r="S289" s="14"/>
      <c r="T289" s="14"/>
      <c r="U289" s="14" t="n">
        <f aca="false">S289+T289</f>
        <v>0</v>
      </c>
      <c r="V289" s="17" t="n">
        <v>1</v>
      </c>
      <c r="W289" s="17"/>
      <c r="X289" s="17" t="n">
        <f aca="false">V289+W289</f>
        <v>1</v>
      </c>
      <c r="Y289" s="14"/>
      <c r="Z289" s="14"/>
      <c r="AA289" s="14" t="n">
        <f aca="false">Y289+Z289</f>
        <v>0</v>
      </c>
      <c r="AB289" s="17" t="n">
        <v>190</v>
      </c>
      <c r="AC289" s="17"/>
      <c r="AD289" s="17" t="n">
        <f aca="false">AB289+AC289</f>
        <v>190</v>
      </c>
      <c r="AE289" s="14" t="n">
        <v>23</v>
      </c>
      <c r="AF289" s="14"/>
      <c r="AG289" s="14" t="n">
        <f aca="false">AE289+AF289</f>
        <v>23</v>
      </c>
      <c r="AH289" s="17"/>
      <c r="AI289" s="17"/>
      <c r="AJ289" s="17" t="n">
        <f aca="false">AH289+AI289</f>
        <v>0</v>
      </c>
      <c r="AK289" s="14" t="n">
        <v>419</v>
      </c>
      <c r="AL289" s="14"/>
      <c r="AM289" s="14" t="n">
        <f aca="false">AK289+AL289</f>
        <v>419</v>
      </c>
      <c r="AN289" s="17" t="n">
        <v>131</v>
      </c>
      <c r="AO289" s="17" t="n">
        <v>1</v>
      </c>
      <c r="AP289" s="17" t="n">
        <f aca="false">AN289+AO289</f>
        <v>132</v>
      </c>
      <c r="AQ289" s="14"/>
      <c r="AR289" s="14"/>
      <c r="AS289" s="14" t="n">
        <f aca="false">AQ289+AR289</f>
        <v>0</v>
      </c>
      <c r="AT289" s="17" t="n">
        <v>103</v>
      </c>
      <c r="AU289" s="17" t="n">
        <v>1</v>
      </c>
      <c r="AV289" s="17" t="n">
        <f aca="false">AT289+AU289</f>
        <v>104</v>
      </c>
      <c r="AW289" s="14" t="n">
        <v>60</v>
      </c>
      <c r="AX289" s="14" t="n">
        <v>2</v>
      </c>
      <c r="AY289" s="14" t="n">
        <f aca="false">AW289+AX289</f>
        <v>62</v>
      </c>
      <c r="AZ289" s="17"/>
      <c r="BA289" s="17"/>
      <c r="BB289" s="17" t="n">
        <f aca="false">AZ289+BA289</f>
        <v>0</v>
      </c>
      <c r="BC289" s="14" t="n">
        <v>9</v>
      </c>
      <c r="BD289" s="14"/>
      <c r="BE289" s="14" t="n">
        <f aca="false">BC289+BD289</f>
        <v>9</v>
      </c>
      <c r="BF289" s="18" t="n">
        <f aca="false">BC289+AZ289+AW289+AT289+AQ289+AN289+AK289+AH289+AE289+AB289+Y289+V289+S289+P289+M289+J289+G289+D289</f>
        <v>1018</v>
      </c>
      <c r="BG289" s="2" t="n">
        <f aca="false">BD289+BA289+AX289+AU289+AR289+AO289+AL289+AI289+AF289+AC289+Z289+W289+T289+Q289+N289+K289+H289+E289</f>
        <v>4</v>
      </c>
      <c r="BH289" s="19" t="n">
        <f aca="false">BF289+BG289</f>
        <v>1022</v>
      </c>
      <c r="BI289" s="1" t="n">
        <v>1018</v>
      </c>
      <c r="BJ289" s="1" t="n">
        <f aca="false">BF289</f>
        <v>1018</v>
      </c>
      <c r="BK289" s="1" t="n">
        <f aca="false">BI289-BJ289</f>
        <v>0</v>
      </c>
    </row>
    <row r="290" customFormat="false" ht="24" hidden="false" customHeight="false" outlineLevel="0" collapsed="false">
      <c r="A290" s="14" t="s">
        <v>268</v>
      </c>
      <c r="B290" s="15" t="n">
        <v>9</v>
      </c>
      <c r="C290" s="16" t="s">
        <v>277</v>
      </c>
      <c r="D290" s="17"/>
      <c r="E290" s="17"/>
      <c r="F290" s="17" t="n">
        <f aca="false">D290+E290</f>
        <v>0</v>
      </c>
      <c r="G290" s="14"/>
      <c r="H290" s="14"/>
      <c r="I290" s="14" t="n">
        <f aca="false">G290+H290</f>
        <v>0</v>
      </c>
      <c r="J290" s="17" t="n">
        <v>82</v>
      </c>
      <c r="K290" s="17"/>
      <c r="L290" s="17" t="n">
        <f aca="false">J290+K290</f>
        <v>82</v>
      </c>
      <c r="M290" s="14" t="n">
        <v>2</v>
      </c>
      <c r="N290" s="14"/>
      <c r="O290" s="14" t="n">
        <f aca="false">M290+N290</f>
        <v>2</v>
      </c>
      <c r="P290" s="17"/>
      <c r="Q290" s="17"/>
      <c r="R290" s="17" t="n">
        <f aca="false">P290+Q290</f>
        <v>0</v>
      </c>
      <c r="S290" s="14"/>
      <c r="T290" s="14"/>
      <c r="U290" s="14" t="n">
        <f aca="false">S290+T290</f>
        <v>0</v>
      </c>
      <c r="V290" s="17"/>
      <c r="W290" s="17"/>
      <c r="X290" s="17" t="n">
        <f aca="false">V290+W290</f>
        <v>0</v>
      </c>
      <c r="Y290" s="14"/>
      <c r="Z290" s="14"/>
      <c r="AA290" s="14" t="n">
        <f aca="false">Y290+Z290</f>
        <v>0</v>
      </c>
      <c r="AB290" s="17"/>
      <c r="AC290" s="17"/>
      <c r="AD290" s="17" t="n">
        <f aca="false">AB290+AC290</f>
        <v>0</v>
      </c>
      <c r="AE290" s="14"/>
      <c r="AF290" s="14"/>
      <c r="AG290" s="14" t="n">
        <f aca="false">AE290+AF290</f>
        <v>0</v>
      </c>
      <c r="AH290" s="17"/>
      <c r="AI290" s="17"/>
      <c r="AJ290" s="17" t="n">
        <f aca="false">AH290+AI290</f>
        <v>0</v>
      </c>
      <c r="AK290" s="14" t="n">
        <v>58</v>
      </c>
      <c r="AL290" s="14"/>
      <c r="AM290" s="14" t="n">
        <f aca="false">AK290+AL290</f>
        <v>58</v>
      </c>
      <c r="AN290" s="17" t="n">
        <v>3</v>
      </c>
      <c r="AO290" s="17"/>
      <c r="AP290" s="17" t="n">
        <f aca="false">AN290+AO290</f>
        <v>3</v>
      </c>
      <c r="AQ290" s="14"/>
      <c r="AR290" s="14"/>
      <c r="AS290" s="14" t="n">
        <f aca="false">AQ290+AR290</f>
        <v>0</v>
      </c>
      <c r="AT290" s="17"/>
      <c r="AU290" s="17"/>
      <c r="AV290" s="17" t="n">
        <f aca="false">AT290+AU290</f>
        <v>0</v>
      </c>
      <c r="AW290" s="14"/>
      <c r="AX290" s="14"/>
      <c r="AY290" s="14" t="n">
        <f aca="false">AW290+AX290</f>
        <v>0</v>
      </c>
      <c r="AZ290" s="17"/>
      <c r="BA290" s="17"/>
      <c r="BB290" s="17" t="n">
        <f aca="false">AZ290+BA290</f>
        <v>0</v>
      </c>
      <c r="BC290" s="14"/>
      <c r="BD290" s="14"/>
      <c r="BE290" s="14" t="n">
        <f aca="false">BC290+BD290</f>
        <v>0</v>
      </c>
      <c r="BF290" s="18" t="n">
        <f aca="false">BC290+AZ290+AW290+AT290+AQ290+AN290+AK290+AH290+AE290+AB290+Y290+V290+S290+P290+M290+J290+G290+D290</f>
        <v>145</v>
      </c>
      <c r="BG290" s="2" t="n">
        <f aca="false">BD290+BA290+AX290+AU290+AR290+AO290+AL290+AI290+AF290+AC290+Z290+W290+T290+Q290+N290+K290+H290+E290</f>
        <v>0</v>
      </c>
      <c r="BH290" s="19" t="n">
        <f aca="false">BF290+BG290</f>
        <v>145</v>
      </c>
      <c r="BI290" s="1" t="n">
        <v>145</v>
      </c>
      <c r="BJ290" s="1" t="n">
        <f aca="false">BF290</f>
        <v>145</v>
      </c>
      <c r="BK290" s="1" t="n">
        <f aca="false">BI290-BJ290</f>
        <v>0</v>
      </c>
    </row>
    <row r="291" customFormat="false" ht="12" hidden="false" customHeight="false" outlineLevel="0" collapsed="false">
      <c r="A291" s="14" t="s">
        <v>268</v>
      </c>
      <c r="B291" s="15" t="n">
        <v>10</v>
      </c>
      <c r="C291" s="16" t="s">
        <v>278</v>
      </c>
      <c r="D291" s="17"/>
      <c r="E291" s="17"/>
      <c r="F291" s="17" t="n">
        <f aca="false">D291+E291</f>
        <v>0</v>
      </c>
      <c r="G291" s="14"/>
      <c r="H291" s="14"/>
      <c r="I291" s="14" t="n">
        <f aca="false">G291+H291</f>
        <v>0</v>
      </c>
      <c r="J291" s="17"/>
      <c r="K291" s="17"/>
      <c r="L291" s="17" t="n">
        <f aca="false">J291+K291</f>
        <v>0</v>
      </c>
      <c r="M291" s="14" t="n">
        <v>22</v>
      </c>
      <c r="N291" s="14"/>
      <c r="O291" s="14" t="n">
        <f aca="false">M291+N291</f>
        <v>22</v>
      </c>
      <c r="P291" s="17"/>
      <c r="Q291" s="17"/>
      <c r="R291" s="17" t="n">
        <f aca="false">P291+Q291</f>
        <v>0</v>
      </c>
      <c r="S291" s="14"/>
      <c r="T291" s="14"/>
      <c r="U291" s="14" t="n">
        <f aca="false">S291+T291</f>
        <v>0</v>
      </c>
      <c r="V291" s="17"/>
      <c r="W291" s="17"/>
      <c r="X291" s="17" t="n">
        <f aca="false">V291+W291</f>
        <v>0</v>
      </c>
      <c r="Y291" s="14"/>
      <c r="Z291" s="14"/>
      <c r="AA291" s="14" t="n">
        <f aca="false">Y291+Z291</f>
        <v>0</v>
      </c>
      <c r="AB291" s="17" t="n">
        <v>1</v>
      </c>
      <c r="AC291" s="17"/>
      <c r="AD291" s="17" t="n">
        <f aca="false">AB291+AC291</f>
        <v>1</v>
      </c>
      <c r="AE291" s="14" t="n">
        <v>1</v>
      </c>
      <c r="AF291" s="14"/>
      <c r="AG291" s="14" t="n">
        <f aca="false">AE291+AF291</f>
        <v>1</v>
      </c>
      <c r="AH291" s="17"/>
      <c r="AI291" s="17"/>
      <c r="AJ291" s="17" t="n">
        <f aca="false">AH291+AI291</f>
        <v>0</v>
      </c>
      <c r="AK291" s="14" t="n">
        <v>100</v>
      </c>
      <c r="AL291" s="14"/>
      <c r="AM291" s="14" t="n">
        <f aca="false">AK291+AL291</f>
        <v>100</v>
      </c>
      <c r="AN291" s="17"/>
      <c r="AO291" s="17"/>
      <c r="AP291" s="17" t="n">
        <f aca="false">AN291+AO291</f>
        <v>0</v>
      </c>
      <c r="AQ291" s="14"/>
      <c r="AR291" s="14"/>
      <c r="AS291" s="14" t="n">
        <f aca="false">AQ291+AR291</f>
        <v>0</v>
      </c>
      <c r="AT291" s="17" t="n">
        <v>12</v>
      </c>
      <c r="AU291" s="17"/>
      <c r="AV291" s="17" t="n">
        <f aca="false">AT291+AU291</f>
        <v>12</v>
      </c>
      <c r="AW291" s="14"/>
      <c r="AX291" s="14"/>
      <c r="AY291" s="14" t="n">
        <f aca="false">AW291+AX291</f>
        <v>0</v>
      </c>
      <c r="AZ291" s="17"/>
      <c r="BA291" s="17"/>
      <c r="BB291" s="17" t="n">
        <f aca="false">AZ291+BA291</f>
        <v>0</v>
      </c>
      <c r="BC291" s="14"/>
      <c r="BD291" s="14"/>
      <c r="BE291" s="14" t="n">
        <f aca="false">BC291+BD291</f>
        <v>0</v>
      </c>
      <c r="BF291" s="18" t="n">
        <f aca="false">BC291+AZ291+AW291+AT291+AQ291+AN291+AK291+AH291+AE291+AB291+Y291+V291+S291+P291+M291+J291+G291+D291</f>
        <v>136</v>
      </c>
      <c r="BG291" s="2" t="n">
        <f aca="false">BD291+BA291+AX291+AU291+AR291+AO291+AL291+AI291+AF291+AC291+Z291+W291+T291+Q291+N291+K291+H291+E291</f>
        <v>0</v>
      </c>
      <c r="BH291" s="19" t="n">
        <f aca="false">BF291+BG291</f>
        <v>136</v>
      </c>
      <c r="BI291" s="1" t="n">
        <v>136</v>
      </c>
      <c r="BJ291" s="1" t="n">
        <f aca="false">BF291</f>
        <v>136</v>
      </c>
      <c r="BK291" s="1" t="n">
        <f aca="false">BI291-BJ291</f>
        <v>0</v>
      </c>
    </row>
    <row r="292" customFormat="false" ht="12" hidden="false" customHeight="false" outlineLevel="0" collapsed="false">
      <c r="A292" s="14" t="s">
        <v>279</v>
      </c>
      <c r="B292" s="15" t="n">
        <v>1</v>
      </c>
      <c r="C292" s="16" t="s">
        <v>280</v>
      </c>
      <c r="D292" s="17"/>
      <c r="E292" s="17"/>
      <c r="F292" s="17" t="n">
        <f aca="false">D292+E292</f>
        <v>0</v>
      </c>
      <c r="G292" s="14"/>
      <c r="H292" s="14"/>
      <c r="I292" s="14" t="n">
        <f aca="false">G292+H292</f>
        <v>0</v>
      </c>
      <c r="J292" s="17"/>
      <c r="K292" s="17"/>
      <c r="L292" s="17" t="n">
        <f aca="false">J292+K292</f>
        <v>0</v>
      </c>
      <c r="M292" s="14"/>
      <c r="N292" s="14"/>
      <c r="O292" s="14" t="n">
        <f aca="false">M292+N292</f>
        <v>0</v>
      </c>
      <c r="P292" s="17"/>
      <c r="Q292" s="17"/>
      <c r="R292" s="17" t="n">
        <f aca="false">P292+Q292</f>
        <v>0</v>
      </c>
      <c r="S292" s="14"/>
      <c r="T292" s="14"/>
      <c r="U292" s="14" t="n">
        <f aca="false">S292+T292</f>
        <v>0</v>
      </c>
      <c r="V292" s="17"/>
      <c r="W292" s="17"/>
      <c r="X292" s="17" t="n">
        <f aca="false">V292+W292</f>
        <v>0</v>
      </c>
      <c r="Y292" s="14"/>
      <c r="Z292" s="14"/>
      <c r="AA292" s="14" t="n">
        <f aca="false">Y292+Z292</f>
        <v>0</v>
      </c>
      <c r="AB292" s="17"/>
      <c r="AC292" s="17"/>
      <c r="AD292" s="17" t="n">
        <f aca="false">AB292+AC292</f>
        <v>0</v>
      </c>
      <c r="AE292" s="14"/>
      <c r="AF292" s="14"/>
      <c r="AG292" s="14" t="n">
        <f aca="false">AE292+AF292</f>
        <v>0</v>
      </c>
      <c r="AH292" s="17"/>
      <c r="AI292" s="17"/>
      <c r="AJ292" s="17" t="n">
        <f aca="false">AH292+AI292</f>
        <v>0</v>
      </c>
      <c r="AK292" s="14"/>
      <c r="AL292" s="14" t="n">
        <v>5</v>
      </c>
      <c r="AM292" s="14" t="n">
        <f aca="false">AK292+AL292</f>
        <v>5</v>
      </c>
      <c r="AN292" s="17" t="n">
        <v>272</v>
      </c>
      <c r="AO292" s="17" t="n">
        <v>-1</v>
      </c>
      <c r="AP292" s="17" t="n">
        <f aca="false">AN292+AO292</f>
        <v>271</v>
      </c>
      <c r="AQ292" s="14"/>
      <c r="AR292" s="14"/>
      <c r="AS292" s="14" t="n">
        <f aca="false">AQ292+AR292</f>
        <v>0</v>
      </c>
      <c r="AT292" s="17" t="n">
        <v>1</v>
      </c>
      <c r="AU292" s="17"/>
      <c r="AV292" s="17" t="n">
        <f aca="false">AT292+AU292</f>
        <v>1</v>
      </c>
      <c r="AW292" s="14"/>
      <c r="AX292" s="14"/>
      <c r="AY292" s="14" t="n">
        <f aca="false">AW292+AX292</f>
        <v>0</v>
      </c>
      <c r="AZ292" s="17"/>
      <c r="BA292" s="17"/>
      <c r="BB292" s="17" t="n">
        <f aca="false">AZ292+BA292</f>
        <v>0</v>
      </c>
      <c r="BC292" s="14"/>
      <c r="BD292" s="14"/>
      <c r="BE292" s="14" t="n">
        <f aca="false">BC292+BD292</f>
        <v>0</v>
      </c>
      <c r="BF292" s="18" t="n">
        <f aca="false">BC292+AZ292+AW292+AT292+AQ292+AN292+AK292+AH292+AE292+AB292+Y292+V292+S292+P292+M292+J292+G292+D292</f>
        <v>273</v>
      </c>
      <c r="BG292" s="2" t="n">
        <f aca="false">BD292+BA292+AX292+AU292+AR292+AO292+AL292+AI292+AF292+AC292+Z292+W292+T292+Q292+N292+K292+H292+E292</f>
        <v>4</v>
      </c>
      <c r="BH292" s="19" t="n">
        <f aca="false">BF292+BG292</f>
        <v>277</v>
      </c>
      <c r="BI292" s="1" t="n">
        <v>273</v>
      </c>
      <c r="BJ292" s="1" t="n">
        <f aca="false">BF292</f>
        <v>273</v>
      </c>
      <c r="BK292" s="1" t="n">
        <f aca="false">BI292-BJ292</f>
        <v>0</v>
      </c>
    </row>
    <row r="293" customFormat="false" ht="12" hidden="false" customHeight="false" outlineLevel="0" collapsed="false">
      <c r="A293" s="14" t="s">
        <v>279</v>
      </c>
      <c r="B293" s="15" t="n">
        <v>2</v>
      </c>
      <c r="C293" s="16" t="s">
        <v>83</v>
      </c>
      <c r="D293" s="17" t="n">
        <v>1</v>
      </c>
      <c r="E293" s="17"/>
      <c r="F293" s="17" t="n">
        <f aca="false">D293+E293</f>
        <v>1</v>
      </c>
      <c r="G293" s="14"/>
      <c r="H293" s="14"/>
      <c r="I293" s="14" t="n">
        <f aca="false">G293+H293</f>
        <v>0</v>
      </c>
      <c r="J293" s="17"/>
      <c r="K293" s="17"/>
      <c r="L293" s="17" t="n">
        <f aca="false">J293+K293</f>
        <v>0</v>
      </c>
      <c r="M293" s="14"/>
      <c r="N293" s="14"/>
      <c r="O293" s="14" t="n">
        <f aca="false">M293+N293</f>
        <v>0</v>
      </c>
      <c r="P293" s="17"/>
      <c r="Q293" s="17"/>
      <c r="R293" s="17" t="n">
        <f aca="false">P293+Q293</f>
        <v>0</v>
      </c>
      <c r="S293" s="14"/>
      <c r="T293" s="14"/>
      <c r="U293" s="14" t="n">
        <f aca="false">S293+T293</f>
        <v>0</v>
      </c>
      <c r="V293" s="17"/>
      <c r="W293" s="17"/>
      <c r="X293" s="17" t="n">
        <f aca="false">V293+W293</f>
        <v>0</v>
      </c>
      <c r="Y293" s="14"/>
      <c r="Z293" s="14"/>
      <c r="AA293" s="14" t="n">
        <f aca="false">Y293+Z293</f>
        <v>0</v>
      </c>
      <c r="AB293" s="17" t="n">
        <v>57</v>
      </c>
      <c r="AC293" s="17"/>
      <c r="AD293" s="17" t="n">
        <f aca="false">AB293+AC293</f>
        <v>57</v>
      </c>
      <c r="AE293" s="14" t="n">
        <v>3</v>
      </c>
      <c r="AF293" s="14"/>
      <c r="AG293" s="14" t="n">
        <f aca="false">AE293+AF293</f>
        <v>3</v>
      </c>
      <c r="AH293" s="17"/>
      <c r="AI293" s="17"/>
      <c r="AJ293" s="17" t="n">
        <f aca="false">AH293+AI293</f>
        <v>0</v>
      </c>
      <c r="AK293" s="14"/>
      <c r="AL293" s="14"/>
      <c r="AM293" s="14" t="n">
        <f aca="false">AK293+AL293</f>
        <v>0</v>
      </c>
      <c r="AN293" s="17"/>
      <c r="AO293" s="17"/>
      <c r="AP293" s="17" t="n">
        <f aca="false">AN293+AO293</f>
        <v>0</v>
      </c>
      <c r="AQ293" s="14"/>
      <c r="AR293" s="14"/>
      <c r="AS293" s="14" t="n">
        <f aca="false">AQ293+AR293</f>
        <v>0</v>
      </c>
      <c r="AT293" s="17" t="n">
        <v>284</v>
      </c>
      <c r="AU293" s="17"/>
      <c r="AV293" s="17" t="n">
        <f aca="false">AT293+AU293</f>
        <v>284</v>
      </c>
      <c r="AW293" s="14"/>
      <c r="AX293" s="14"/>
      <c r="AY293" s="14" t="n">
        <f aca="false">AW293+AX293</f>
        <v>0</v>
      </c>
      <c r="AZ293" s="17"/>
      <c r="BA293" s="17"/>
      <c r="BB293" s="17" t="n">
        <f aca="false">AZ293+BA293</f>
        <v>0</v>
      </c>
      <c r="BC293" s="14"/>
      <c r="BD293" s="14"/>
      <c r="BE293" s="14" t="n">
        <f aca="false">BC293+BD293</f>
        <v>0</v>
      </c>
      <c r="BF293" s="18" t="n">
        <f aca="false">BC293+AZ293+AW293+AT293+AQ293+AN293+AK293+AH293+AE293+AB293+Y293+V293+S293+P293+M293+J293+G293+D293</f>
        <v>345</v>
      </c>
      <c r="BG293" s="2" t="n">
        <f aca="false">BD293+BA293+AX293+AU293+AR293+AO293+AL293+AI293+AF293+AC293+Z293+W293+T293+Q293+N293+K293+H293+E293</f>
        <v>0</v>
      </c>
      <c r="BH293" s="19" t="n">
        <f aca="false">BF293+BG293</f>
        <v>345</v>
      </c>
      <c r="BI293" s="1" t="n">
        <v>345</v>
      </c>
      <c r="BJ293" s="1" t="n">
        <f aca="false">BF293</f>
        <v>345</v>
      </c>
      <c r="BK293" s="1" t="n">
        <f aca="false">BI293-BJ293</f>
        <v>0</v>
      </c>
    </row>
    <row r="294" customFormat="false" ht="12" hidden="false" customHeight="false" outlineLevel="0" collapsed="false">
      <c r="A294" s="14" t="s">
        <v>279</v>
      </c>
      <c r="B294" s="15" t="n">
        <v>3</v>
      </c>
      <c r="C294" s="16" t="s">
        <v>83</v>
      </c>
      <c r="D294" s="17"/>
      <c r="E294" s="17"/>
      <c r="F294" s="17" t="n">
        <f aca="false">D294+E294</f>
        <v>0</v>
      </c>
      <c r="G294" s="14"/>
      <c r="H294" s="14"/>
      <c r="I294" s="14" t="n">
        <f aca="false">G294+H294</f>
        <v>0</v>
      </c>
      <c r="J294" s="17"/>
      <c r="K294" s="17"/>
      <c r="L294" s="17" t="n">
        <f aca="false">J294+K294</f>
        <v>0</v>
      </c>
      <c r="M294" s="14"/>
      <c r="N294" s="14"/>
      <c r="O294" s="14" t="n">
        <f aca="false">M294+N294</f>
        <v>0</v>
      </c>
      <c r="P294" s="17"/>
      <c r="Q294" s="17"/>
      <c r="R294" s="17" t="n">
        <f aca="false">P294+Q294</f>
        <v>0</v>
      </c>
      <c r="S294" s="14"/>
      <c r="T294" s="14"/>
      <c r="U294" s="14" t="n">
        <f aca="false">S294+T294</f>
        <v>0</v>
      </c>
      <c r="V294" s="17"/>
      <c r="W294" s="17"/>
      <c r="X294" s="17" t="n">
        <f aca="false">V294+W294</f>
        <v>0</v>
      </c>
      <c r="Y294" s="14"/>
      <c r="Z294" s="14"/>
      <c r="AA294" s="14" t="n">
        <f aca="false">Y294+Z294</f>
        <v>0</v>
      </c>
      <c r="AB294" s="17" t="n">
        <v>351</v>
      </c>
      <c r="AC294" s="17"/>
      <c r="AD294" s="17" t="n">
        <f aca="false">AB294+AC294</f>
        <v>351</v>
      </c>
      <c r="AE294" s="14"/>
      <c r="AF294" s="14"/>
      <c r="AG294" s="14" t="n">
        <f aca="false">AE294+AF294</f>
        <v>0</v>
      </c>
      <c r="AH294" s="17"/>
      <c r="AI294" s="17"/>
      <c r="AJ294" s="17" t="n">
        <f aca="false">AH294+AI294</f>
        <v>0</v>
      </c>
      <c r="AK294" s="14"/>
      <c r="AL294" s="14"/>
      <c r="AM294" s="14" t="n">
        <f aca="false">AK294+AL294</f>
        <v>0</v>
      </c>
      <c r="AN294" s="17"/>
      <c r="AO294" s="17"/>
      <c r="AP294" s="17" t="n">
        <f aca="false">AN294+AO294</f>
        <v>0</v>
      </c>
      <c r="AQ294" s="14"/>
      <c r="AR294" s="14"/>
      <c r="AS294" s="14" t="n">
        <f aca="false">AQ294+AR294</f>
        <v>0</v>
      </c>
      <c r="AT294" s="17" t="n">
        <v>24</v>
      </c>
      <c r="AU294" s="17"/>
      <c r="AV294" s="17" t="n">
        <f aca="false">AT294+AU294</f>
        <v>24</v>
      </c>
      <c r="AW294" s="14"/>
      <c r="AX294" s="14"/>
      <c r="AY294" s="14" t="n">
        <f aca="false">AW294+AX294</f>
        <v>0</v>
      </c>
      <c r="AZ294" s="17"/>
      <c r="BA294" s="17"/>
      <c r="BB294" s="17" t="n">
        <f aca="false">AZ294+BA294</f>
        <v>0</v>
      </c>
      <c r="BC294" s="14"/>
      <c r="BD294" s="14"/>
      <c r="BE294" s="14" t="n">
        <f aca="false">BC294+BD294</f>
        <v>0</v>
      </c>
      <c r="BF294" s="18" t="n">
        <f aca="false">BC294+AZ294+AW294+AT294+AQ294+AN294+AK294+AH294+AE294+AB294+Y294+V294+S294+P294+M294+J294+G294+D294</f>
        <v>375</v>
      </c>
      <c r="BG294" s="2" t="n">
        <f aca="false">BD294+BA294+AX294+AU294+AR294+AO294+AL294+AI294+AF294+AC294+Z294+W294+T294+Q294+N294+K294+H294+E294</f>
        <v>0</v>
      </c>
      <c r="BH294" s="19" t="n">
        <f aca="false">BF294+BG294</f>
        <v>375</v>
      </c>
      <c r="BI294" s="1" t="n">
        <v>375</v>
      </c>
      <c r="BJ294" s="1" t="n">
        <f aca="false">BF294</f>
        <v>375</v>
      </c>
      <c r="BK294" s="1" t="n">
        <f aca="false">BI294-BJ294</f>
        <v>0</v>
      </c>
    </row>
    <row r="295" customFormat="false" ht="12" hidden="false" customHeight="false" outlineLevel="0" collapsed="false">
      <c r="A295" s="14" t="s">
        <v>279</v>
      </c>
      <c r="B295" s="15" t="n">
        <v>4</v>
      </c>
      <c r="C295" s="16" t="s">
        <v>281</v>
      </c>
      <c r="D295" s="17"/>
      <c r="E295" s="17"/>
      <c r="F295" s="17" t="n">
        <f aca="false">D295+E295</f>
        <v>0</v>
      </c>
      <c r="G295" s="14"/>
      <c r="H295" s="14"/>
      <c r="I295" s="14" t="n">
        <f aca="false">G295+H295</f>
        <v>0</v>
      </c>
      <c r="J295" s="17"/>
      <c r="K295" s="17"/>
      <c r="L295" s="17" t="n">
        <f aca="false">J295+K295</f>
        <v>0</v>
      </c>
      <c r="M295" s="14"/>
      <c r="N295" s="14"/>
      <c r="O295" s="14" t="n">
        <f aca="false">M295+N295</f>
        <v>0</v>
      </c>
      <c r="P295" s="17"/>
      <c r="Q295" s="17"/>
      <c r="R295" s="17" t="n">
        <f aca="false">P295+Q295</f>
        <v>0</v>
      </c>
      <c r="S295" s="14"/>
      <c r="T295" s="14"/>
      <c r="U295" s="14" t="n">
        <f aca="false">S295+T295</f>
        <v>0</v>
      </c>
      <c r="V295" s="17"/>
      <c r="W295" s="17"/>
      <c r="X295" s="17" t="n">
        <f aca="false">V295+W295</f>
        <v>0</v>
      </c>
      <c r="Y295" s="14"/>
      <c r="Z295" s="14"/>
      <c r="AA295" s="14" t="n">
        <f aca="false">Y295+Z295</f>
        <v>0</v>
      </c>
      <c r="AB295" s="17" t="n">
        <v>103</v>
      </c>
      <c r="AC295" s="17"/>
      <c r="AD295" s="17" t="n">
        <f aca="false">AB295+AC295</f>
        <v>103</v>
      </c>
      <c r="AE295" s="14" t="n">
        <v>5</v>
      </c>
      <c r="AF295" s="14"/>
      <c r="AG295" s="14" t="n">
        <f aca="false">AE295+AF295</f>
        <v>5</v>
      </c>
      <c r="AH295" s="17"/>
      <c r="AI295" s="17"/>
      <c r="AJ295" s="17" t="n">
        <f aca="false">AH295+AI295</f>
        <v>0</v>
      </c>
      <c r="AK295" s="14" t="n">
        <v>31</v>
      </c>
      <c r="AL295" s="14" t="n">
        <v>31</v>
      </c>
      <c r="AM295" s="14" t="n">
        <f aca="false">AK295+AL295</f>
        <v>62</v>
      </c>
      <c r="AN295" s="17" t="n">
        <v>156</v>
      </c>
      <c r="AO295" s="17"/>
      <c r="AP295" s="17" t="n">
        <f aca="false">AN295+AO295</f>
        <v>156</v>
      </c>
      <c r="AQ295" s="14"/>
      <c r="AR295" s="14"/>
      <c r="AS295" s="14" t="n">
        <f aca="false">AQ295+AR295</f>
        <v>0</v>
      </c>
      <c r="AT295" s="17" t="n">
        <v>5</v>
      </c>
      <c r="AU295" s="17"/>
      <c r="AV295" s="17" t="n">
        <f aca="false">AT295+AU295</f>
        <v>5</v>
      </c>
      <c r="AW295" s="14" t="n">
        <v>4</v>
      </c>
      <c r="AX295" s="14"/>
      <c r="AY295" s="14" t="n">
        <f aca="false">AW295+AX295</f>
        <v>4</v>
      </c>
      <c r="AZ295" s="17"/>
      <c r="BA295" s="17"/>
      <c r="BB295" s="17" t="n">
        <f aca="false">AZ295+BA295</f>
        <v>0</v>
      </c>
      <c r="BC295" s="14"/>
      <c r="BD295" s="14"/>
      <c r="BE295" s="14" t="n">
        <f aca="false">BC295+BD295</f>
        <v>0</v>
      </c>
      <c r="BF295" s="18" t="n">
        <f aca="false">BC295+AZ295+AW295+AT295+AQ295+AN295+AK295+AH295+AE295+AB295+Y295+V295+S295+P295+M295+J295+G295+D295</f>
        <v>304</v>
      </c>
      <c r="BG295" s="2" t="n">
        <f aca="false">BD295+BA295+AX295+AU295+AR295+AO295+AL295+AI295+AF295+AC295+Z295+W295+T295+Q295+N295+K295+H295+E295</f>
        <v>31</v>
      </c>
      <c r="BH295" s="19" t="n">
        <f aca="false">BF295+BG295</f>
        <v>335</v>
      </c>
      <c r="BI295" s="1" t="n">
        <v>304</v>
      </c>
      <c r="BJ295" s="1" t="n">
        <f aca="false">BF295</f>
        <v>304</v>
      </c>
      <c r="BK295" s="1" t="n">
        <f aca="false">BI295-BJ295</f>
        <v>0</v>
      </c>
    </row>
    <row r="296" customFormat="false" ht="12" hidden="false" customHeight="false" outlineLevel="0" collapsed="false">
      <c r="A296" s="14" t="s">
        <v>282</v>
      </c>
      <c r="B296" s="15" t="n">
        <v>1</v>
      </c>
      <c r="C296" s="16" t="s">
        <v>283</v>
      </c>
      <c r="D296" s="17"/>
      <c r="E296" s="17"/>
      <c r="F296" s="17" t="n">
        <f aca="false">D296+E296</f>
        <v>0</v>
      </c>
      <c r="G296" s="14"/>
      <c r="H296" s="14"/>
      <c r="I296" s="14" t="n">
        <f aca="false">G296+H296</f>
        <v>0</v>
      </c>
      <c r="J296" s="17"/>
      <c r="K296" s="17"/>
      <c r="L296" s="17" t="n">
        <f aca="false">J296+K296</f>
        <v>0</v>
      </c>
      <c r="M296" s="14"/>
      <c r="N296" s="14"/>
      <c r="O296" s="14" t="n">
        <f aca="false">M296+N296</f>
        <v>0</v>
      </c>
      <c r="P296" s="17"/>
      <c r="Q296" s="17"/>
      <c r="R296" s="17" t="n">
        <f aca="false">P296+Q296</f>
        <v>0</v>
      </c>
      <c r="S296" s="14"/>
      <c r="T296" s="14"/>
      <c r="U296" s="14" t="n">
        <f aca="false">S296+T296</f>
        <v>0</v>
      </c>
      <c r="V296" s="17"/>
      <c r="W296" s="17"/>
      <c r="X296" s="17" t="n">
        <f aca="false">V296+W296</f>
        <v>0</v>
      </c>
      <c r="Y296" s="14"/>
      <c r="Z296" s="14"/>
      <c r="AA296" s="14" t="n">
        <f aca="false">Y296+Z296</f>
        <v>0</v>
      </c>
      <c r="AB296" s="17" t="n">
        <v>195</v>
      </c>
      <c r="AC296" s="17"/>
      <c r="AD296" s="17" t="n">
        <f aca="false">AB296+AC296</f>
        <v>195</v>
      </c>
      <c r="AE296" s="14" t="n">
        <v>156</v>
      </c>
      <c r="AF296" s="14"/>
      <c r="AG296" s="14" t="n">
        <f aca="false">AE296+AF296</f>
        <v>156</v>
      </c>
      <c r="AH296" s="17"/>
      <c r="AI296" s="17"/>
      <c r="AJ296" s="17" t="n">
        <f aca="false">AH296+AI296</f>
        <v>0</v>
      </c>
      <c r="AK296" s="14" t="n">
        <v>7</v>
      </c>
      <c r="AL296" s="14"/>
      <c r="AM296" s="14" t="n">
        <f aca="false">AK296+AL296</f>
        <v>7</v>
      </c>
      <c r="AN296" s="17" t="n">
        <v>15</v>
      </c>
      <c r="AO296" s="17"/>
      <c r="AP296" s="17" t="n">
        <f aca="false">AN296+AO296</f>
        <v>15</v>
      </c>
      <c r="AQ296" s="14"/>
      <c r="AR296" s="14"/>
      <c r="AS296" s="14" t="n">
        <f aca="false">AQ296+AR296</f>
        <v>0</v>
      </c>
      <c r="AT296" s="17" t="n">
        <v>1</v>
      </c>
      <c r="AU296" s="17"/>
      <c r="AV296" s="17" t="n">
        <f aca="false">AT296+AU296</f>
        <v>1</v>
      </c>
      <c r="AW296" s="14"/>
      <c r="AX296" s="14"/>
      <c r="AY296" s="14" t="n">
        <f aca="false">AW296+AX296</f>
        <v>0</v>
      </c>
      <c r="AZ296" s="17"/>
      <c r="BA296" s="17"/>
      <c r="BB296" s="17" t="n">
        <f aca="false">AZ296+BA296</f>
        <v>0</v>
      </c>
      <c r="BC296" s="14"/>
      <c r="BD296" s="14"/>
      <c r="BE296" s="14" t="n">
        <f aca="false">BC296+BD296</f>
        <v>0</v>
      </c>
      <c r="BF296" s="18" t="n">
        <f aca="false">BC296+AZ296+AW296+AT296+AQ296+AN296+AK296+AH296+AE296+AB296+Y296+V296+S296+P296+M296+J296+G296+D296</f>
        <v>374</v>
      </c>
      <c r="BG296" s="2" t="n">
        <f aca="false">BD296+BA296+AX296+AU296+AR296+AO296+AL296+AI296+AF296+AC296+Z296+W296+T296+Q296+N296+K296+H296+E296</f>
        <v>0</v>
      </c>
      <c r="BH296" s="19" t="n">
        <f aca="false">BF296+BG296</f>
        <v>374</v>
      </c>
      <c r="BI296" s="1" t="n">
        <v>374</v>
      </c>
      <c r="BJ296" s="1" t="n">
        <f aca="false">BF296</f>
        <v>374</v>
      </c>
      <c r="BK296" s="1" t="n">
        <f aca="false">BI296-BJ296</f>
        <v>0</v>
      </c>
    </row>
    <row r="297" customFormat="false" ht="12" hidden="false" customHeight="false" outlineLevel="0" collapsed="false">
      <c r="A297" s="14" t="s">
        <v>282</v>
      </c>
      <c r="B297" s="15" t="n">
        <v>2</v>
      </c>
      <c r="C297" s="16" t="s">
        <v>284</v>
      </c>
      <c r="D297" s="17"/>
      <c r="E297" s="17"/>
      <c r="F297" s="17" t="n">
        <f aca="false">D297+E297</f>
        <v>0</v>
      </c>
      <c r="G297" s="14"/>
      <c r="H297" s="14"/>
      <c r="I297" s="14" t="n">
        <f aca="false">G297+H297</f>
        <v>0</v>
      </c>
      <c r="J297" s="17"/>
      <c r="K297" s="17"/>
      <c r="L297" s="17" t="n">
        <f aca="false">J297+K297</f>
        <v>0</v>
      </c>
      <c r="M297" s="14"/>
      <c r="N297" s="14"/>
      <c r="O297" s="14" t="n">
        <f aca="false">M297+N297</f>
        <v>0</v>
      </c>
      <c r="P297" s="17"/>
      <c r="Q297" s="17"/>
      <c r="R297" s="17" t="n">
        <f aca="false">P297+Q297</f>
        <v>0</v>
      </c>
      <c r="S297" s="14"/>
      <c r="T297" s="14"/>
      <c r="U297" s="14" t="n">
        <f aca="false">S297+T297</f>
        <v>0</v>
      </c>
      <c r="V297" s="17"/>
      <c r="W297" s="17"/>
      <c r="X297" s="17" t="n">
        <f aca="false">V297+W297</f>
        <v>0</v>
      </c>
      <c r="Y297" s="14"/>
      <c r="Z297" s="14"/>
      <c r="AA297" s="14" t="n">
        <f aca="false">Y297+Z297</f>
        <v>0</v>
      </c>
      <c r="AB297" s="17"/>
      <c r="AC297" s="17"/>
      <c r="AD297" s="17" t="n">
        <f aca="false">AB297+AC297</f>
        <v>0</v>
      </c>
      <c r="AE297" s="14" t="n">
        <v>1</v>
      </c>
      <c r="AF297" s="14"/>
      <c r="AG297" s="14" t="n">
        <f aca="false">AE297+AF297</f>
        <v>1</v>
      </c>
      <c r="AH297" s="17"/>
      <c r="AI297" s="17"/>
      <c r="AJ297" s="17" t="n">
        <f aca="false">AH297+AI297</f>
        <v>0</v>
      </c>
      <c r="AK297" s="14" t="n">
        <v>389</v>
      </c>
      <c r="AL297" s="14"/>
      <c r="AM297" s="14" t="n">
        <f aca="false">AK297+AL297</f>
        <v>389</v>
      </c>
      <c r="AN297" s="17" t="n">
        <v>410</v>
      </c>
      <c r="AO297" s="17"/>
      <c r="AP297" s="17" t="n">
        <f aca="false">AN297+AO297</f>
        <v>410</v>
      </c>
      <c r="AQ297" s="14"/>
      <c r="AR297" s="14"/>
      <c r="AS297" s="14" t="n">
        <f aca="false">AQ297+AR297</f>
        <v>0</v>
      </c>
      <c r="AT297" s="17"/>
      <c r="AU297" s="17"/>
      <c r="AV297" s="17" t="n">
        <f aca="false">AT297+AU297</f>
        <v>0</v>
      </c>
      <c r="AW297" s="14"/>
      <c r="AX297" s="14"/>
      <c r="AY297" s="14" t="n">
        <f aca="false">AW297+AX297</f>
        <v>0</v>
      </c>
      <c r="AZ297" s="17"/>
      <c r="BA297" s="17"/>
      <c r="BB297" s="17" t="n">
        <f aca="false">AZ297+BA297</f>
        <v>0</v>
      </c>
      <c r="BC297" s="14"/>
      <c r="BD297" s="14"/>
      <c r="BE297" s="14" t="n">
        <f aca="false">BC297+BD297</f>
        <v>0</v>
      </c>
      <c r="BF297" s="18" t="n">
        <f aca="false">BC297+AZ297+AW297+AT297+AQ297+AN297+AK297+AH297+AE297+AB297+Y297+V297+S297+P297+M297+J297+G297+D297</f>
        <v>800</v>
      </c>
      <c r="BG297" s="2" t="n">
        <f aca="false">BD297+BA297+AX297+AU297+AR297+AO297+AL297+AI297+AF297+AC297+Z297+W297+T297+Q297+N297+K297+H297+E297</f>
        <v>0</v>
      </c>
      <c r="BH297" s="19" t="n">
        <f aca="false">BF297+BG297</f>
        <v>800</v>
      </c>
      <c r="BI297" s="1" t="n">
        <v>800</v>
      </c>
      <c r="BJ297" s="1" t="n">
        <f aca="false">BF297</f>
        <v>800</v>
      </c>
      <c r="BK297" s="1" t="n">
        <f aca="false">BI297-BJ297</f>
        <v>0</v>
      </c>
    </row>
    <row r="298" customFormat="false" ht="12" hidden="false" customHeight="false" outlineLevel="0" collapsed="false">
      <c r="A298" s="14" t="s">
        <v>282</v>
      </c>
      <c r="B298" s="15" t="n">
        <v>3</v>
      </c>
      <c r="C298" s="16" t="s">
        <v>285</v>
      </c>
      <c r="D298" s="17"/>
      <c r="E298" s="17"/>
      <c r="F298" s="17" t="n">
        <f aca="false">D298+E298</f>
        <v>0</v>
      </c>
      <c r="G298" s="14"/>
      <c r="H298" s="14"/>
      <c r="I298" s="14" t="n">
        <f aca="false">G298+H298</f>
        <v>0</v>
      </c>
      <c r="J298" s="17"/>
      <c r="K298" s="17"/>
      <c r="L298" s="17" t="n">
        <f aca="false">J298+K298</f>
        <v>0</v>
      </c>
      <c r="M298" s="14"/>
      <c r="N298" s="14"/>
      <c r="O298" s="14" t="n">
        <f aca="false">M298+N298</f>
        <v>0</v>
      </c>
      <c r="P298" s="17"/>
      <c r="Q298" s="17"/>
      <c r="R298" s="17" t="n">
        <f aca="false">P298+Q298</f>
        <v>0</v>
      </c>
      <c r="S298" s="14"/>
      <c r="T298" s="14"/>
      <c r="U298" s="14" t="n">
        <f aca="false">S298+T298</f>
        <v>0</v>
      </c>
      <c r="V298" s="17"/>
      <c r="W298" s="17"/>
      <c r="X298" s="17" t="n">
        <f aca="false">V298+W298</f>
        <v>0</v>
      </c>
      <c r="Y298" s="14"/>
      <c r="Z298" s="14"/>
      <c r="AA298" s="14" t="n">
        <f aca="false">Y298+Z298</f>
        <v>0</v>
      </c>
      <c r="AB298" s="17" t="n">
        <v>620</v>
      </c>
      <c r="AC298" s="17"/>
      <c r="AD298" s="17" t="n">
        <f aca="false">AB298+AC298</f>
        <v>620</v>
      </c>
      <c r="AE298" s="14" t="n">
        <v>3</v>
      </c>
      <c r="AF298" s="14"/>
      <c r="AG298" s="14" t="n">
        <f aca="false">AE298+AF298</f>
        <v>3</v>
      </c>
      <c r="AH298" s="17"/>
      <c r="AI298" s="17"/>
      <c r="AJ298" s="17" t="n">
        <f aca="false">AH298+AI298</f>
        <v>0</v>
      </c>
      <c r="AK298" s="14"/>
      <c r="AL298" s="14"/>
      <c r="AM298" s="14" t="n">
        <f aca="false">AK298+AL298</f>
        <v>0</v>
      </c>
      <c r="AN298" s="17"/>
      <c r="AO298" s="17"/>
      <c r="AP298" s="17" t="n">
        <f aca="false">AN298+AO298</f>
        <v>0</v>
      </c>
      <c r="AQ298" s="14"/>
      <c r="AR298" s="14"/>
      <c r="AS298" s="14" t="n">
        <f aca="false">AQ298+AR298</f>
        <v>0</v>
      </c>
      <c r="AT298" s="17"/>
      <c r="AU298" s="17"/>
      <c r="AV298" s="17" t="n">
        <f aca="false">AT298+AU298</f>
        <v>0</v>
      </c>
      <c r="AW298" s="14"/>
      <c r="AX298" s="14"/>
      <c r="AY298" s="14" t="n">
        <f aca="false">AW298+AX298</f>
        <v>0</v>
      </c>
      <c r="AZ298" s="17"/>
      <c r="BA298" s="17"/>
      <c r="BB298" s="17" t="n">
        <f aca="false">AZ298+BA298</f>
        <v>0</v>
      </c>
      <c r="BC298" s="14"/>
      <c r="BD298" s="14"/>
      <c r="BE298" s="14" t="n">
        <f aca="false">BC298+BD298</f>
        <v>0</v>
      </c>
      <c r="BF298" s="18" t="n">
        <f aca="false">BC298+AZ298+AW298+AT298+AQ298+AN298+AK298+AH298+AE298+AB298+Y298+V298+S298+P298+M298+J298+G298+D298</f>
        <v>623</v>
      </c>
      <c r="BG298" s="2" t="n">
        <f aca="false">BD298+BA298+AX298+AU298+AR298+AO298+AL298+AI298+AF298+AC298+Z298+W298+T298+Q298+N298+K298+H298+E298</f>
        <v>0</v>
      </c>
      <c r="BH298" s="19" t="n">
        <f aca="false">BF298+BG298</f>
        <v>623</v>
      </c>
      <c r="BI298" s="1" t="n">
        <v>623</v>
      </c>
      <c r="BJ298" s="1" t="n">
        <f aca="false">BF298</f>
        <v>623</v>
      </c>
      <c r="BK298" s="1" t="n">
        <f aca="false">BI298-BJ298</f>
        <v>0</v>
      </c>
    </row>
    <row r="299" customFormat="false" ht="12" hidden="false" customHeight="false" outlineLevel="0" collapsed="false">
      <c r="A299" s="14" t="s">
        <v>282</v>
      </c>
      <c r="B299" s="15" t="n">
        <v>4</v>
      </c>
      <c r="C299" s="16" t="s">
        <v>286</v>
      </c>
      <c r="D299" s="17"/>
      <c r="E299" s="17"/>
      <c r="F299" s="17" t="n">
        <f aca="false">D299+E299</f>
        <v>0</v>
      </c>
      <c r="G299" s="14"/>
      <c r="H299" s="14"/>
      <c r="I299" s="14" t="n">
        <f aca="false">G299+H299</f>
        <v>0</v>
      </c>
      <c r="J299" s="17"/>
      <c r="K299" s="17"/>
      <c r="L299" s="17" t="n">
        <f aca="false">J299+K299</f>
        <v>0</v>
      </c>
      <c r="M299" s="14"/>
      <c r="N299" s="14"/>
      <c r="O299" s="14" t="n">
        <f aca="false">M299+N299</f>
        <v>0</v>
      </c>
      <c r="P299" s="17"/>
      <c r="Q299" s="17"/>
      <c r="R299" s="17" t="n">
        <f aca="false">P299+Q299</f>
        <v>0</v>
      </c>
      <c r="S299" s="14"/>
      <c r="T299" s="14"/>
      <c r="U299" s="14" t="n">
        <f aca="false">S299+T299</f>
        <v>0</v>
      </c>
      <c r="V299" s="17"/>
      <c r="W299" s="17"/>
      <c r="X299" s="17" t="n">
        <f aca="false">V299+W299</f>
        <v>0</v>
      </c>
      <c r="Y299" s="14"/>
      <c r="Z299" s="14"/>
      <c r="AA299" s="14" t="n">
        <f aca="false">Y299+Z299</f>
        <v>0</v>
      </c>
      <c r="AB299" s="17" t="n">
        <v>606</v>
      </c>
      <c r="AC299" s="17"/>
      <c r="AD299" s="17" t="n">
        <f aca="false">AB299+AC299</f>
        <v>606</v>
      </c>
      <c r="AE299" s="14" t="n">
        <v>3</v>
      </c>
      <c r="AF299" s="14"/>
      <c r="AG299" s="14" t="n">
        <f aca="false">AE299+AF299</f>
        <v>3</v>
      </c>
      <c r="AH299" s="17"/>
      <c r="AI299" s="17"/>
      <c r="AJ299" s="17" t="n">
        <f aca="false">AH299+AI299</f>
        <v>0</v>
      </c>
      <c r="AK299" s="14" t="n">
        <v>1</v>
      </c>
      <c r="AL299" s="14"/>
      <c r="AM299" s="14" t="n">
        <f aca="false">AK299+AL299</f>
        <v>1</v>
      </c>
      <c r="AN299" s="17"/>
      <c r="AO299" s="17"/>
      <c r="AP299" s="17" t="n">
        <f aca="false">AN299+AO299</f>
        <v>0</v>
      </c>
      <c r="AQ299" s="14"/>
      <c r="AR299" s="14"/>
      <c r="AS299" s="14" t="n">
        <f aca="false">AQ299+AR299</f>
        <v>0</v>
      </c>
      <c r="AT299" s="17"/>
      <c r="AU299" s="17"/>
      <c r="AV299" s="17" t="n">
        <f aca="false">AT299+AU299</f>
        <v>0</v>
      </c>
      <c r="AW299" s="14"/>
      <c r="AX299" s="14"/>
      <c r="AY299" s="14" t="n">
        <f aca="false">AW299+AX299</f>
        <v>0</v>
      </c>
      <c r="AZ299" s="17"/>
      <c r="BA299" s="17"/>
      <c r="BB299" s="17" t="n">
        <f aca="false">AZ299+BA299</f>
        <v>0</v>
      </c>
      <c r="BC299" s="14"/>
      <c r="BD299" s="14"/>
      <c r="BE299" s="14" t="n">
        <f aca="false">BC299+BD299</f>
        <v>0</v>
      </c>
      <c r="BF299" s="18" t="n">
        <f aca="false">BC299+AZ299+AW299+AT299+AQ299+AN299+AK299+AH299+AE299+AB299+Y299+V299+S299+P299+M299+J299+G299+D299</f>
        <v>610</v>
      </c>
      <c r="BG299" s="2" t="n">
        <f aca="false">BD299+BA299+AX299+AU299+AR299+AO299+AL299+AI299+AF299+AC299+Z299+W299+T299+Q299+N299+K299+H299+E299</f>
        <v>0</v>
      </c>
      <c r="BH299" s="19" t="n">
        <f aca="false">BF299+BG299</f>
        <v>610</v>
      </c>
      <c r="BI299" s="1" t="n">
        <v>610</v>
      </c>
      <c r="BJ299" s="1" t="n">
        <f aca="false">BF299</f>
        <v>610</v>
      </c>
      <c r="BK299" s="1" t="n">
        <f aca="false">BI299-BJ299</f>
        <v>0</v>
      </c>
    </row>
    <row r="300" customFormat="false" ht="12" hidden="false" customHeight="false" outlineLevel="0" collapsed="false">
      <c r="A300" s="14" t="s">
        <v>282</v>
      </c>
      <c r="B300" s="15" t="n">
        <v>5</v>
      </c>
      <c r="C300" s="16" t="s">
        <v>280</v>
      </c>
      <c r="D300" s="17"/>
      <c r="E300" s="17"/>
      <c r="F300" s="17" t="n">
        <f aca="false">D300+E300</f>
        <v>0</v>
      </c>
      <c r="G300" s="14"/>
      <c r="H300" s="14"/>
      <c r="I300" s="14" t="n">
        <f aca="false">G300+H300</f>
        <v>0</v>
      </c>
      <c r="J300" s="17"/>
      <c r="K300" s="17"/>
      <c r="L300" s="17" t="n">
        <f aca="false">J300+K300</f>
        <v>0</v>
      </c>
      <c r="M300" s="14"/>
      <c r="N300" s="14"/>
      <c r="O300" s="14" t="n">
        <f aca="false">M300+N300</f>
        <v>0</v>
      </c>
      <c r="P300" s="17"/>
      <c r="Q300" s="17"/>
      <c r="R300" s="17" t="n">
        <f aca="false">P300+Q300</f>
        <v>0</v>
      </c>
      <c r="S300" s="14"/>
      <c r="T300" s="14"/>
      <c r="U300" s="14" t="n">
        <f aca="false">S300+T300</f>
        <v>0</v>
      </c>
      <c r="V300" s="17"/>
      <c r="W300" s="17"/>
      <c r="X300" s="17" t="n">
        <f aca="false">V300+W300</f>
        <v>0</v>
      </c>
      <c r="Y300" s="14"/>
      <c r="Z300" s="14"/>
      <c r="AA300" s="14" t="n">
        <f aca="false">Y300+Z300</f>
        <v>0</v>
      </c>
      <c r="AB300" s="17" t="n">
        <v>417</v>
      </c>
      <c r="AC300" s="17"/>
      <c r="AD300" s="17" t="n">
        <f aca="false">AB300+AC300</f>
        <v>417</v>
      </c>
      <c r="AE300" s="14" t="n">
        <v>9</v>
      </c>
      <c r="AF300" s="14"/>
      <c r="AG300" s="14" t="n">
        <f aca="false">AE300+AF300</f>
        <v>9</v>
      </c>
      <c r="AH300" s="17"/>
      <c r="AI300" s="17"/>
      <c r="AJ300" s="17" t="n">
        <f aca="false">AH300+AI300</f>
        <v>0</v>
      </c>
      <c r="AK300" s="14" t="n">
        <v>1</v>
      </c>
      <c r="AL300" s="14"/>
      <c r="AM300" s="14" t="n">
        <f aca="false">AK300+AL300</f>
        <v>1</v>
      </c>
      <c r="AN300" s="17"/>
      <c r="AO300" s="17"/>
      <c r="AP300" s="17" t="n">
        <f aca="false">AN300+AO300</f>
        <v>0</v>
      </c>
      <c r="AQ300" s="14"/>
      <c r="AR300" s="14"/>
      <c r="AS300" s="14" t="n">
        <f aca="false">AQ300+AR300</f>
        <v>0</v>
      </c>
      <c r="AT300" s="17"/>
      <c r="AU300" s="17"/>
      <c r="AV300" s="17" t="n">
        <f aca="false">AT300+AU300</f>
        <v>0</v>
      </c>
      <c r="AW300" s="14"/>
      <c r="AX300" s="14"/>
      <c r="AY300" s="14" t="n">
        <f aca="false">AW300+AX300</f>
        <v>0</v>
      </c>
      <c r="AZ300" s="17"/>
      <c r="BA300" s="17"/>
      <c r="BB300" s="17" t="n">
        <f aca="false">AZ300+BA300</f>
        <v>0</v>
      </c>
      <c r="BC300" s="14"/>
      <c r="BD300" s="14"/>
      <c r="BE300" s="14" t="n">
        <f aca="false">BC300+BD300</f>
        <v>0</v>
      </c>
      <c r="BF300" s="18" t="n">
        <f aca="false">BC300+AZ300+AW300+AT300+AQ300+AN300+AK300+AH300+AE300+AB300+Y300+V300+S300+P300+M300+J300+G300+D300</f>
        <v>427</v>
      </c>
      <c r="BG300" s="2" t="n">
        <f aca="false">BD300+BA300+AX300+AU300+AR300+AO300+AL300+AI300+AF300+AC300+Z300+W300+T300+Q300+N300+K300+H300+E300</f>
        <v>0</v>
      </c>
      <c r="BH300" s="19" t="n">
        <f aca="false">BF300+BG300</f>
        <v>427</v>
      </c>
      <c r="BI300" s="1" t="n">
        <v>427</v>
      </c>
      <c r="BJ300" s="1" t="n">
        <f aca="false">BF300</f>
        <v>427</v>
      </c>
      <c r="BK300" s="1" t="n">
        <f aca="false">BI300-BJ300</f>
        <v>0</v>
      </c>
    </row>
    <row r="301" customFormat="false" ht="12" hidden="false" customHeight="false" outlineLevel="0" collapsed="false">
      <c r="A301" s="14" t="s">
        <v>282</v>
      </c>
      <c r="B301" s="15" t="n">
        <v>6</v>
      </c>
      <c r="C301" s="16" t="s">
        <v>287</v>
      </c>
      <c r="D301" s="17"/>
      <c r="E301" s="17"/>
      <c r="F301" s="17" t="n">
        <f aca="false">D301+E301</f>
        <v>0</v>
      </c>
      <c r="G301" s="14"/>
      <c r="H301" s="14"/>
      <c r="I301" s="14" t="n">
        <f aca="false">G301+H301</f>
        <v>0</v>
      </c>
      <c r="J301" s="17"/>
      <c r="K301" s="17"/>
      <c r="L301" s="17" t="n">
        <f aca="false">J301+K301</f>
        <v>0</v>
      </c>
      <c r="M301" s="14"/>
      <c r="N301" s="14"/>
      <c r="O301" s="14" t="n">
        <f aca="false">M301+N301</f>
        <v>0</v>
      </c>
      <c r="P301" s="17"/>
      <c r="Q301" s="17"/>
      <c r="R301" s="17" t="n">
        <f aca="false">P301+Q301</f>
        <v>0</v>
      </c>
      <c r="S301" s="14"/>
      <c r="T301" s="14"/>
      <c r="U301" s="14" t="n">
        <f aca="false">S301+T301</f>
        <v>0</v>
      </c>
      <c r="V301" s="17"/>
      <c r="W301" s="17"/>
      <c r="X301" s="17" t="n">
        <f aca="false">V301+W301</f>
        <v>0</v>
      </c>
      <c r="Y301" s="14"/>
      <c r="Z301" s="14"/>
      <c r="AA301" s="14" t="n">
        <f aca="false">Y301+Z301</f>
        <v>0</v>
      </c>
      <c r="AB301" s="17" t="n">
        <v>106</v>
      </c>
      <c r="AC301" s="17"/>
      <c r="AD301" s="17" t="n">
        <f aca="false">AB301+AC301</f>
        <v>106</v>
      </c>
      <c r="AE301" s="14" t="n">
        <v>8</v>
      </c>
      <c r="AF301" s="14"/>
      <c r="AG301" s="14" t="n">
        <f aca="false">AE301+AF301</f>
        <v>8</v>
      </c>
      <c r="AH301" s="17"/>
      <c r="AI301" s="17"/>
      <c r="AJ301" s="17" t="n">
        <f aca="false">AH301+AI301</f>
        <v>0</v>
      </c>
      <c r="AK301" s="14" t="n">
        <v>99</v>
      </c>
      <c r="AL301" s="14"/>
      <c r="AM301" s="14" t="n">
        <f aca="false">AK301+AL301</f>
        <v>99</v>
      </c>
      <c r="AN301" s="17"/>
      <c r="AO301" s="17"/>
      <c r="AP301" s="17" t="n">
        <f aca="false">AN301+AO301</f>
        <v>0</v>
      </c>
      <c r="AQ301" s="14"/>
      <c r="AR301" s="14"/>
      <c r="AS301" s="14" t="n">
        <f aca="false">AQ301+AR301</f>
        <v>0</v>
      </c>
      <c r="AT301" s="17" t="n">
        <v>1</v>
      </c>
      <c r="AU301" s="17"/>
      <c r="AV301" s="17" t="n">
        <f aca="false">AT301+AU301</f>
        <v>1</v>
      </c>
      <c r="AW301" s="14"/>
      <c r="AX301" s="14"/>
      <c r="AY301" s="14" t="n">
        <f aca="false">AW301+AX301</f>
        <v>0</v>
      </c>
      <c r="AZ301" s="17" t="n">
        <v>1</v>
      </c>
      <c r="BA301" s="17"/>
      <c r="BB301" s="17" t="n">
        <f aca="false">AZ301+BA301</f>
        <v>1</v>
      </c>
      <c r="BC301" s="14"/>
      <c r="BD301" s="14"/>
      <c r="BE301" s="14" t="n">
        <f aca="false">BC301+BD301</f>
        <v>0</v>
      </c>
      <c r="BF301" s="18" t="n">
        <f aca="false">BC301+AZ301+AW301+AT301+AQ301+AN301+AK301+AH301+AE301+AB301+Y301+V301+S301+P301+M301+J301+G301+D301</f>
        <v>215</v>
      </c>
      <c r="BG301" s="2" t="n">
        <f aca="false">BD301+BA301+AX301+AU301+AR301+AO301+AL301+AI301+AF301+AC301+Z301+W301+T301+Q301+N301+K301+H301+E301</f>
        <v>0</v>
      </c>
      <c r="BH301" s="19" t="n">
        <f aca="false">BF301+BG301</f>
        <v>215</v>
      </c>
      <c r="BI301" s="1" t="n">
        <v>215</v>
      </c>
      <c r="BJ301" s="1" t="n">
        <f aca="false">BF301</f>
        <v>215</v>
      </c>
      <c r="BK301" s="1" t="n">
        <f aca="false">BI301-BJ301</f>
        <v>0</v>
      </c>
    </row>
    <row r="302" customFormat="false" ht="36" hidden="false" customHeight="false" outlineLevel="0" collapsed="false">
      <c r="A302" s="14" t="s">
        <v>288</v>
      </c>
      <c r="B302" s="15" t="n">
        <v>1</v>
      </c>
      <c r="C302" s="16" t="s">
        <v>289</v>
      </c>
      <c r="D302" s="17"/>
      <c r="E302" s="17"/>
      <c r="F302" s="17" t="n">
        <f aca="false">D302+E302</f>
        <v>0</v>
      </c>
      <c r="G302" s="14"/>
      <c r="H302" s="14"/>
      <c r="I302" s="14" t="n">
        <f aca="false">G302+H302</f>
        <v>0</v>
      </c>
      <c r="J302" s="17" t="n">
        <v>1</v>
      </c>
      <c r="K302" s="17"/>
      <c r="L302" s="17" t="n">
        <f aca="false">J302+K302</f>
        <v>1</v>
      </c>
      <c r="M302" s="14" t="n">
        <v>1</v>
      </c>
      <c r="N302" s="14"/>
      <c r="O302" s="14" t="n">
        <f aca="false">M302+N302</f>
        <v>1</v>
      </c>
      <c r="P302" s="17"/>
      <c r="Q302" s="17"/>
      <c r="R302" s="17" t="n">
        <f aca="false">P302+Q302</f>
        <v>0</v>
      </c>
      <c r="S302" s="14"/>
      <c r="T302" s="14"/>
      <c r="U302" s="14" t="n">
        <f aca="false">S302+T302</f>
        <v>0</v>
      </c>
      <c r="V302" s="17" t="n">
        <v>2</v>
      </c>
      <c r="W302" s="17"/>
      <c r="X302" s="17" t="n">
        <f aca="false">V302+W302</f>
        <v>2</v>
      </c>
      <c r="Y302" s="14"/>
      <c r="Z302" s="14"/>
      <c r="AA302" s="14" t="n">
        <f aca="false">Y302+Z302</f>
        <v>0</v>
      </c>
      <c r="AB302" s="17" t="n">
        <v>216</v>
      </c>
      <c r="AC302" s="17"/>
      <c r="AD302" s="17" t="n">
        <f aca="false">AB302+AC302</f>
        <v>216</v>
      </c>
      <c r="AE302" s="14" t="n">
        <v>63</v>
      </c>
      <c r="AF302" s="14"/>
      <c r="AG302" s="14" t="n">
        <f aca="false">AE302+AF302</f>
        <v>63</v>
      </c>
      <c r="AH302" s="17"/>
      <c r="AI302" s="17"/>
      <c r="AJ302" s="17" t="n">
        <f aca="false">AH302+AI302</f>
        <v>0</v>
      </c>
      <c r="AK302" s="14" t="n">
        <v>20</v>
      </c>
      <c r="AL302" s="14" t="n">
        <v>2</v>
      </c>
      <c r="AM302" s="14" t="n">
        <f aca="false">AK302+AL302</f>
        <v>22</v>
      </c>
      <c r="AN302" s="17" t="n">
        <v>2</v>
      </c>
      <c r="AO302" s="17"/>
      <c r="AP302" s="17" t="n">
        <f aca="false">AN302+AO302</f>
        <v>2</v>
      </c>
      <c r="AQ302" s="14" t="n">
        <v>78</v>
      </c>
      <c r="AR302" s="14"/>
      <c r="AS302" s="14" t="n">
        <f aca="false">AQ302+AR302</f>
        <v>78</v>
      </c>
      <c r="AT302" s="17" t="n">
        <v>2</v>
      </c>
      <c r="AU302" s="17"/>
      <c r="AV302" s="17" t="n">
        <f aca="false">AT302+AU302</f>
        <v>2</v>
      </c>
      <c r="AW302" s="14"/>
      <c r="AX302" s="14"/>
      <c r="AY302" s="14" t="n">
        <f aca="false">AW302+AX302</f>
        <v>0</v>
      </c>
      <c r="AZ302" s="17" t="n">
        <v>140</v>
      </c>
      <c r="BA302" s="17"/>
      <c r="BB302" s="17" t="n">
        <f aca="false">AZ302+BA302</f>
        <v>140</v>
      </c>
      <c r="BC302" s="14"/>
      <c r="BD302" s="14"/>
      <c r="BE302" s="14" t="n">
        <f aca="false">BC302+BD302</f>
        <v>0</v>
      </c>
      <c r="BF302" s="18" t="n">
        <f aca="false">BC302+AZ302+AW302+AT302+AQ302+AN302+AK302+AH302+AE302+AB302+Y302+V302+S302+P302+M302+J302+G302+D302</f>
        <v>525</v>
      </c>
      <c r="BG302" s="2" t="n">
        <f aca="false">BD302+BA302+AX302+AU302+AR302+AO302+AL302+AI302+AF302+AC302+Z302+W302+T302+Q302+N302+K302+H302+E302</f>
        <v>2</v>
      </c>
      <c r="BH302" s="19" t="n">
        <f aca="false">BF302+BG302</f>
        <v>527</v>
      </c>
      <c r="BI302" s="1" t="n">
        <v>525</v>
      </c>
      <c r="BJ302" s="1" t="n">
        <f aca="false">BF302</f>
        <v>525</v>
      </c>
      <c r="BK302" s="1" t="n">
        <f aca="false">BI302-BJ302</f>
        <v>0</v>
      </c>
    </row>
    <row r="303" customFormat="false" ht="12" hidden="false" customHeight="false" outlineLevel="0" collapsed="false">
      <c r="A303" s="14" t="s">
        <v>288</v>
      </c>
      <c r="B303" s="15" t="n">
        <v>2</v>
      </c>
      <c r="C303" s="16" t="s">
        <v>290</v>
      </c>
      <c r="D303" s="17"/>
      <c r="E303" s="17"/>
      <c r="F303" s="17" t="n">
        <f aca="false">D303+E303</f>
        <v>0</v>
      </c>
      <c r="G303" s="14"/>
      <c r="H303" s="14"/>
      <c r="I303" s="14" t="n">
        <f aca="false">G303+H303</f>
        <v>0</v>
      </c>
      <c r="J303" s="17"/>
      <c r="K303" s="17"/>
      <c r="L303" s="17" t="n">
        <f aca="false">J303+K303</f>
        <v>0</v>
      </c>
      <c r="M303" s="14"/>
      <c r="N303" s="14"/>
      <c r="O303" s="14" t="n">
        <f aca="false">M303+N303</f>
        <v>0</v>
      </c>
      <c r="P303" s="17"/>
      <c r="Q303" s="17"/>
      <c r="R303" s="17" t="n">
        <f aca="false">P303+Q303</f>
        <v>0</v>
      </c>
      <c r="S303" s="14"/>
      <c r="T303" s="14"/>
      <c r="U303" s="14" t="n">
        <f aca="false">S303+T303</f>
        <v>0</v>
      </c>
      <c r="V303" s="17"/>
      <c r="W303" s="17"/>
      <c r="X303" s="17" t="n">
        <f aca="false">V303+W303</f>
        <v>0</v>
      </c>
      <c r="Y303" s="14"/>
      <c r="Z303" s="14"/>
      <c r="AA303" s="14" t="n">
        <f aca="false">Y303+Z303</f>
        <v>0</v>
      </c>
      <c r="AB303" s="17" t="n">
        <v>185</v>
      </c>
      <c r="AC303" s="17"/>
      <c r="AD303" s="17" t="n">
        <f aca="false">AB303+AC303</f>
        <v>185</v>
      </c>
      <c r="AE303" s="14" t="n">
        <v>41</v>
      </c>
      <c r="AF303" s="14"/>
      <c r="AG303" s="14" t="n">
        <f aca="false">AE303+AF303</f>
        <v>41</v>
      </c>
      <c r="AH303" s="17"/>
      <c r="AI303" s="17"/>
      <c r="AJ303" s="17" t="n">
        <f aca="false">AH303+AI303</f>
        <v>0</v>
      </c>
      <c r="AK303" s="14" t="n">
        <v>5</v>
      </c>
      <c r="AL303" s="14" t="n">
        <v>1</v>
      </c>
      <c r="AM303" s="14" t="n">
        <f aca="false">AK303+AL303</f>
        <v>6</v>
      </c>
      <c r="AN303" s="17"/>
      <c r="AO303" s="17"/>
      <c r="AP303" s="17" t="n">
        <f aca="false">AN303+AO303</f>
        <v>0</v>
      </c>
      <c r="AQ303" s="14" t="n">
        <v>71</v>
      </c>
      <c r="AR303" s="14"/>
      <c r="AS303" s="14" t="n">
        <f aca="false">AQ303+AR303</f>
        <v>71</v>
      </c>
      <c r="AT303" s="17" t="n">
        <v>3</v>
      </c>
      <c r="AU303" s="17"/>
      <c r="AV303" s="17" t="n">
        <f aca="false">AT303+AU303</f>
        <v>3</v>
      </c>
      <c r="AW303" s="14"/>
      <c r="AX303" s="14"/>
      <c r="AY303" s="14" t="n">
        <f aca="false">AW303+AX303</f>
        <v>0</v>
      </c>
      <c r="AZ303" s="17" t="n">
        <v>274</v>
      </c>
      <c r="BA303" s="17" t="n">
        <v>1</v>
      </c>
      <c r="BB303" s="17" t="n">
        <f aca="false">AZ303+BA303</f>
        <v>275</v>
      </c>
      <c r="BC303" s="14" t="n">
        <v>2</v>
      </c>
      <c r="BD303" s="14"/>
      <c r="BE303" s="14" t="n">
        <f aca="false">BC303+BD303</f>
        <v>2</v>
      </c>
      <c r="BF303" s="18" t="n">
        <f aca="false">BC303+AZ303+AW303+AT303+AQ303+AN303+AK303+AH303+AE303+AB303+Y303+V303+S303+P303+M303+J303+G303+D303</f>
        <v>581</v>
      </c>
      <c r="BG303" s="2" t="n">
        <f aca="false">BD303+BA303+AX303+AU303+AR303+AO303+AL303+AI303+AF303+AC303+Z303+W303+T303+Q303+N303+K303+H303+E303</f>
        <v>2</v>
      </c>
      <c r="BH303" s="19" t="n">
        <f aca="false">BF303+BG303</f>
        <v>583</v>
      </c>
      <c r="BI303" s="1" t="n">
        <v>581</v>
      </c>
      <c r="BJ303" s="1" t="n">
        <f aca="false">BF303</f>
        <v>581</v>
      </c>
      <c r="BK303" s="1" t="n">
        <f aca="false">BI303-BJ303</f>
        <v>0</v>
      </c>
    </row>
    <row r="304" customFormat="false" ht="12" hidden="false" customHeight="false" outlineLevel="0" collapsed="false">
      <c r="A304" s="14" t="s">
        <v>288</v>
      </c>
      <c r="B304" s="15" t="n">
        <v>3</v>
      </c>
      <c r="C304" s="16" t="s">
        <v>291</v>
      </c>
      <c r="D304" s="17" t="n">
        <v>3</v>
      </c>
      <c r="E304" s="17"/>
      <c r="F304" s="17" t="n">
        <f aca="false">D304+E304</f>
        <v>3</v>
      </c>
      <c r="G304" s="14"/>
      <c r="H304" s="14"/>
      <c r="I304" s="14" t="n">
        <f aca="false">G304+H304</f>
        <v>0</v>
      </c>
      <c r="J304" s="17"/>
      <c r="K304" s="17"/>
      <c r="L304" s="17" t="n">
        <f aca="false">J304+K304</f>
        <v>0</v>
      </c>
      <c r="M304" s="14"/>
      <c r="N304" s="14"/>
      <c r="O304" s="14" t="n">
        <f aca="false">M304+N304</f>
        <v>0</v>
      </c>
      <c r="P304" s="17" t="n">
        <v>1</v>
      </c>
      <c r="Q304" s="17"/>
      <c r="R304" s="17" t="n">
        <f aca="false">P304+Q304</f>
        <v>1</v>
      </c>
      <c r="S304" s="14"/>
      <c r="T304" s="14"/>
      <c r="U304" s="14" t="n">
        <f aca="false">S304+T304</f>
        <v>0</v>
      </c>
      <c r="V304" s="17"/>
      <c r="W304" s="17"/>
      <c r="X304" s="17" t="n">
        <f aca="false">V304+W304</f>
        <v>0</v>
      </c>
      <c r="Y304" s="14"/>
      <c r="Z304" s="14"/>
      <c r="AA304" s="14" t="n">
        <f aca="false">Y304+Z304</f>
        <v>0</v>
      </c>
      <c r="AB304" s="17" t="n">
        <v>268</v>
      </c>
      <c r="AC304" s="17"/>
      <c r="AD304" s="17" t="n">
        <f aca="false">AB304+AC304</f>
        <v>268</v>
      </c>
      <c r="AE304" s="14" t="n">
        <v>34</v>
      </c>
      <c r="AF304" s="14"/>
      <c r="AG304" s="14" t="n">
        <f aca="false">AE304+AF304</f>
        <v>34</v>
      </c>
      <c r="AH304" s="17"/>
      <c r="AI304" s="17"/>
      <c r="AJ304" s="17" t="n">
        <f aca="false">AH304+AI304</f>
        <v>0</v>
      </c>
      <c r="AK304" s="14" t="n">
        <v>8</v>
      </c>
      <c r="AL304" s="14"/>
      <c r="AM304" s="14" t="n">
        <f aca="false">AK304+AL304</f>
        <v>8</v>
      </c>
      <c r="AN304" s="17"/>
      <c r="AO304" s="17"/>
      <c r="AP304" s="17" t="n">
        <f aca="false">AN304+AO304</f>
        <v>0</v>
      </c>
      <c r="AQ304" s="14" t="n">
        <v>111</v>
      </c>
      <c r="AR304" s="14"/>
      <c r="AS304" s="14" t="n">
        <f aca="false">AQ304+AR304</f>
        <v>111</v>
      </c>
      <c r="AT304" s="17" t="n">
        <v>3</v>
      </c>
      <c r="AU304" s="17"/>
      <c r="AV304" s="17" t="n">
        <f aca="false">AT304+AU304</f>
        <v>3</v>
      </c>
      <c r="AW304" s="14"/>
      <c r="AX304" s="14"/>
      <c r="AY304" s="14" t="n">
        <f aca="false">AW304+AX304</f>
        <v>0</v>
      </c>
      <c r="AZ304" s="17" t="n">
        <v>180</v>
      </c>
      <c r="BA304" s="17"/>
      <c r="BB304" s="17" t="n">
        <f aca="false">AZ304+BA304</f>
        <v>180</v>
      </c>
      <c r="BC304" s="14"/>
      <c r="BD304" s="14"/>
      <c r="BE304" s="14" t="n">
        <f aca="false">BC304+BD304</f>
        <v>0</v>
      </c>
      <c r="BF304" s="18" t="n">
        <f aca="false">BC304+AZ304+AW304+AT304+AQ304+AN304+AK304+AH304+AE304+AB304+Y304+V304+S304+P304+M304+J304+G304+D304</f>
        <v>608</v>
      </c>
      <c r="BG304" s="2" t="n">
        <f aca="false">BD304+BA304+AX304+AU304+AR304+AO304+AL304+AI304+AF304+AC304+Z304+W304+T304+Q304+N304+K304+H304+E304</f>
        <v>0</v>
      </c>
      <c r="BH304" s="19" t="n">
        <f aca="false">BF304+BG304</f>
        <v>608</v>
      </c>
      <c r="BI304" s="1" t="n">
        <v>608</v>
      </c>
      <c r="BJ304" s="1" t="n">
        <f aca="false">BF304</f>
        <v>608</v>
      </c>
      <c r="BK304" s="1" t="n">
        <f aca="false">BI304-BJ304</f>
        <v>0</v>
      </c>
    </row>
    <row r="305" customFormat="false" ht="12" hidden="false" customHeight="false" outlineLevel="0" collapsed="false">
      <c r="A305" s="14" t="s">
        <v>288</v>
      </c>
      <c r="B305" s="15" t="n">
        <v>4</v>
      </c>
      <c r="C305" s="16" t="s">
        <v>292</v>
      </c>
      <c r="D305" s="17"/>
      <c r="E305" s="17"/>
      <c r="F305" s="17" t="n">
        <f aca="false">D305+E305</f>
        <v>0</v>
      </c>
      <c r="G305" s="14"/>
      <c r="H305" s="14"/>
      <c r="I305" s="14" t="n">
        <f aca="false">G305+H305</f>
        <v>0</v>
      </c>
      <c r="J305" s="17"/>
      <c r="K305" s="17"/>
      <c r="L305" s="17" t="n">
        <f aca="false">J305+K305</f>
        <v>0</v>
      </c>
      <c r="M305" s="14"/>
      <c r="N305" s="14"/>
      <c r="O305" s="14" t="n">
        <f aca="false">M305+N305</f>
        <v>0</v>
      </c>
      <c r="P305" s="17"/>
      <c r="Q305" s="17"/>
      <c r="R305" s="17" t="n">
        <f aca="false">P305+Q305</f>
        <v>0</v>
      </c>
      <c r="S305" s="14"/>
      <c r="T305" s="14"/>
      <c r="U305" s="14" t="n">
        <f aca="false">S305+T305</f>
        <v>0</v>
      </c>
      <c r="V305" s="17"/>
      <c r="W305" s="17"/>
      <c r="X305" s="17" t="n">
        <f aca="false">V305+W305</f>
        <v>0</v>
      </c>
      <c r="Y305" s="14"/>
      <c r="Z305" s="14"/>
      <c r="AA305" s="14" t="n">
        <f aca="false">Y305+Z305</f>
        <v>0</v>
      </c>
      <c r="AB305" s="17" t="n">
        <v>516</v>
      </c>
      <c r="AC305" s="17"/>
      <c r="AD305" s="17" t="n">
        <f aca="false">AB305+AC305</f>
        <v>516</v>
      </c>
      <c r="AE305" s="14" t="n">
        <v>17</v>
      </c>
      <c r="AF305" s="14"/>
      <c r="AG305" s="14" t="n">
        <f aca="false">AE305+AF305</f>
        <v>17</v>
      </c>
      <c r="AH305" s="17"/>
      <c r="AI305" s="17"/>
      <c r="AJ305" s="17" t="n">
        <f aca="false">AH305+AI305</f>
        <v>0</v>
      </c>
      <c r="AK305" s="14" t="n">
        <v>28</v>
      </c>
      <c r="AL305" s="14"/>
      <c r="AM305" s="14" t="n">
        <f aca="false">AK305+AL305</f>
        <v>28</v>
      </c>
      <c r="AN305" s="17"/>
      <c r="AO305" s="17"/>
      <c r="AP305" s="17" t="n">
        <f aca="false">AN305+AO305</f>
        <v>0</v>
      </c>
      <c r="AQ305" s="14" t="n">
        <v>43</v>
      </c>
      <c r="AR305" s="14"/>
      <c r="AS305" s="14" t="n">
        <f aca="false">AQ305+AR305</f>
        <v>43</v>
      </c>
      <c r="AT305" s="17"/>
      <c r="AU305" s="17"/>
      <c r="AV305" s="17" t="n">
        <f aca="false">AT305+AU305</f>
        <v>0</v>
      </c>
      <c r="AW305" s="14"/>
      <c r="AX305" s="14"/>
      <c r="AY305" s="14" t="n">
        <f aca="false">AW305+AX305</f>
        <v>0</v>
      </c>
      <c r="AZ305" s="17" t="n">
        <v>161</v>
      </c>
      <c r="BA305" s="17"/>
      <c r="BB305" s="17" t="n">
        <f aca="false">AZ305+BA305</f>
        <v>161</v>
      </c>
      <c r="BC305" s="14" t="n">
        <v>1</v>
      </c>
      <c r="BD305" s="14"/>
      <c r="BE305" s="14" t="n">
        <f aca="false">BC305+BD305</f>
        <v>1</v>
      </c>
      <c r="BF305" s="18" t="n">
        <f aca="false">BC305+AZ305+AW305+AT305+AQ305+AN305+AK305+AH305+AE305+AB305+Y305+V305+S305+P305+M305+J305+G305+D305</f>
        <v>766</v>
      </c>
      <c r="BG305" s="2" t="n">
        <f aca="false">BD305+BA305+AX305+AU305+AR305+AO305+AL305+AI305+AF305+AC305+Z305+W305+T305+Q305+N305+K305+H305+E305</f>
        <v>0</v>
      </c>
      <c r="BH305" s="19" t="n">
        <f aca="false">BF305+BG305</f>
        <v>766</v>
      </c>
      <c r="BI305" s="1" t="n">
        <v>766</v>
      </c>
      <c r="BJ305" s="1" t="n">
        <f aca="false">BF305</f>
        <v>766</v>
      </c>
      <c r="BK305" s="1" t="n">
        <f aca="false">BI305-BJ305</f>
        <v>0</v>
      </c>
    </row>
    <row r="306" customFormat="false" ht="24" hidden="false" customHeight="false" outlineLevel="0" collapsed="false">
      <c r="A306" s="14" t="s">
        <v>288</v>
      </c>
      <c r="B306" s="15" t="n">
        <v>5</v>
      </c>
      <c r="C306" s="16" t="s">
        <v>293</v>
      </c>
      <c r="D306" s="17"/>
      <c r="E306" s="17"/>
      <c r="F306" s="17" t="n">
        <f aca="false">D306+E306</f>
        <v>0</v>
      </c>
      <c r="G306" s="14"/>
      <c r="H306" s="14"/>
      <c r="I306" s="14" t="n">
        <f aca="false">G306+H306</f>
        <v>0</v>
      </c>
      <c r="J306" s="17"/>
      <c r="K306" s="17"/>
      <c r="L306" s="17" t="n">
        <f aca="false">J306+K306</f>
        <v>0</v>
      </c>
      <c r="M306" s="14"/>
      <c r="N306" s="14"/>
      <c r="O306" s="14" t="n">
        <f aca="false">M306+N306</f>
        <v>0</v>
      </c>
      <c r="P306" s="17" t="n">
        <v>2</v>
      </c>
      <c r="Q306" s="17"/>
      <c r="R306" s="17" t="n">
        <f aca="false">P306+Q306</f>
        <v>2</v>
      </c>
      <c r="S306" s="14"/>
      <c r="T306" s="14"/>
      <c r="U306" s="14" t="n">
        <f aca="false">S306+T306</f>
        <v>0</v>
      </c>
      <c r="V306" s="17"/>
      <c r="W306" s="17"/>
      <c r="X306" s="17" t="n">
        <f aca="false">V306+W306</f>
        <v>0</v>
      </c>
      <c r="Y306" s="14"/>
      <c r="Z306" s="14"/>
      <c r="AA306" s="14" t="n">
        <f aca="false">Y306+Z306</f>
        <v>0</v>
      </c>
      <c r="AB306" s="17" t="n">
        <v>63</v>
      </c>
      <c r="AC306" s="17"/>
      <c r="AD306" s="17" t="n">
        <f aca="false">AB306+AC306</f>
        <v>63</v>
      </c>
      <c r="AE306" s="14" t="n">
        <v>20</v>
      </c>
      <c r="AF306" s="14"/>
      <c r="AG306" s="14" t="n">
        <f aca="false">AE306+AF306</f>
        <v>20</v>
      </c>
      <c r="AH306" s="17"/>
      <c r="AI306" s="17"/>
      <c r="AJ306" s="17" t="n">
        <f aca="false">AH306+AI306</f>
        <v>0</v>
      </c>
      <c r="AK306" s="14" t="n">
        <v>13</v>
      </c>
      <c r="AL306" s="14"/>
      <c r="AM306" s="14" t="n">
        <f aca="false">AK306+AL306</f>
        <v>13</v>
      </c>
      <c r="AN306" s="17" t="n">
        <v>1</v>
      </c>
      <c r="AO306" s="17"/>
      <c r="AP306" s="17" t="n">
        <f aca="false">AN306+AO306</f>
        <v>1</v>
      </c>
      <c r="AQ306" s="14" t="n">
        <v>1</v>
      </c>
      <c r="AR306" s="14"/>
      <c r="AS306" s="14" t="n">
        <f aca="false">AQ306+AR306</f>
        <v>1</v>
      </c>
      <c r="AT306" s="17"/>
      <c r="AU306" s="17"/>
      <c r="AV306" s="17" t="n">
        <f aca="false">AT306+AU306</f>
        <v>0</v>
      </c>
      <c r="AW306" s="14"/>
      <c r="AX306" s="14"/>
      <c r="AY306" s="14" t="n">
        <f aca="false">AW306+AX306</f>
        <v>0</v>
      </c>
      <c r="AZ306" s="17" t="n">
        <v>23</v>
      </c>
      <c r="BA306" s="17"/>
      <c r="BB306" s="17" t="n">
        <f aca="false">AZ306+BA306</f>
        <v>23</v>
      </c>
      <c r="BC306" s="14"/>
      <c r="BD306" s="14"/>
      <c r="BE306" s="14" t="n">
        <f aca="false">BC306+BD306</f>
        <v>0</v>
      </c>
      <c r="BF306" s="18" t="n">
        <f aca="false">BC306+AZ306+AW306+AT306+AQ306+AN306+AK306+AH306+AE306+AB306+Y306+V306+S306+P306+M306+J306+G306+D306</f>
        <v>123</v>
      </c>
      <c r="BG306" s="2" t="n">
        <f aca="false">BD306+BA306+AX306+AU306+AR306+AO306+AL306+AI306+AF306+AC306+Z306+W306+T306+Q306+N306+K306+H306+E306</f>
        <v>0</v>
      </c>
      <c r="BH306" s="19" t="n">
        <f aca="false">BF306+BG306</f>
        <v>123</v>
      </c>
      <c r="BI306" s="1" t="n">
        <v>123</v>
      </c>
      <c r="BJ306" s="1" t="n">
        <f aca="false">BF306</f>
        <v>123</v>
      </c>
      <c r="BK306" s="1" t="n">
        <f aca="false">BI306-BJ306</f>
        <v>0</v>
      </c>
    </row>
    <row r="307" customFormat="false" ht="12" hidden="false" customHeight="false" outlineLevel="0" collapsed="false">
      <c r="A307" s="14" t="s">
        <v>288</v>
      </c>
      <c r="B307" s="15" t="n">
        <v>6</v>
      </c>
      <c r="C307" s="16" t="s">
        <v>294</v>
      </c>
      <c r="D307" s="17"/>
      <c r="E307" s="17"/>
      <c r="F307" s="17" t="n">
        <f aca="false">D307+E307</f>
        <v>0</v>
      </c>
      <c r="G307" s="14"/>
      <c r="H307" s="14"/>
      <c r="I307" s="14" t="n">
        <f aca="false">G307+H307</f>
        <v>0</v>
      </c>
      <c r="J307" s="17"/>
      <c r="K307" s="17"/>
      <c r="L307" s="17" t="n">
        <f aca="false">J307+K307</f>
        <v>0</v>
      </c>
      <c r="M307" s="14" t="n">
        <v>2</v>
      </c>
      <c r="N307" s="14"/>
      <c r="O307" s="14" t="n">
        <f aca="false">M307+N307</f>
        <v>2</v>
      </c>
      <c r="P307" s="17" t="n">
        <v>1</v>
      </c>
      <c r="Q307" s="17"/>
      <c r="R307" s="17" t="n">
        <f aca="false">P307+Q307</f>
        <v>1</v>
      </c>
      <c r="S307" s="14"/>
      <c r="T307" s="14"/>
      <c r="U307" s="14" t="n">
        <f aca="false">S307+T307</f>
        <v>0</v>
      </c>
      <c r="V307" s="17"/>
      <c r="W307" s="17"/>
      <c r="X307" s="17" t="n">
        <f aca="false">V307+W307</f>
        <v>0</v>
      </c>
      <c r="Y307" s="14"/>
      <c r="Z307" s="14"/>
      <c r="AA307" s="14" t="n">
        <f aca="false">Y307+Z307</f>
        <v>0</v>
      </c>
      <c r="AB307" s="17" t="n">
        <v>164</v>
      </c>
      <c r="AC307" s="17"/>
      <c r="AD307" s="17" t="n">
        <f aca="false">AB307+AC307</f>
        <v>164</v>
      </c>
      <c r="AE307" s="14" t="n">
        <v>4</v>
      </c>
      <c r="AF307" s="14"/>
      <c r="AG307" s="14" t="n">
        <f aca="false">AE307+AF307</f>
        <v>4</v>
      </c>
      <c r="AH307" s="17"/>
      <c r="AI307" s="17"/>
      <c r="AJ307" s="17" t="n">
        <f aca="false">AH307+AI307</f>
        <v>0</v>
      </c>
      <c r="AK307" s="14" t="n">
        <v>50</v>
      </c>
      <c r="AL307" s="14"/>
      <c r="AM307" s="14" t="n">
        <f aca="false">AK307+AL307</f>
        <v>50</v>
      </c>
      <c r="AN307" s="17"/>
      <c r="AO307" s="17"/>
      <c r="AP307" s="17" t="n">
        <f aca="false">AN307+AO307</f>
        <v>0</v>
      </c>
      <c r="AQ307" s="14"/>
      <c r="AR307" s="14"/>
      <c r="AS307" s="14" t="n">
        <f aca="false">AQ307+AR307</f>
        <v>0</v>
      </c>
      <c r="AT307" s="17" t="n">
        <v>2</v>
      </c>
      <c r="AU307" s="17"/>
      <c r="AV307" s="17" t="n">
        <f aca="false">AT307+AU307</f>
        <v>2</v>
      </c>
      <c r="AW307" s="14"/>
      <c r="AX307" s="14"/>
      <c r="AY307" s="14" t="n">
        <f aca="false">AW307+AX307</f>
        <v>0</v>
      </c>
      <c r="AZ307" s="17" t="n">
        <v>6</v>
      </c>
      <c r="BA307" s="17"/>
      <c r="BB307" s="17" t="n">
        <f aca="false">AZ307+BA307</f>
        <v>6</v>
      </c>
      <c r="BC307" s="14"/>
      <c r="BD307" s="14"/>
      <c r="BE307" s="14" t="n">
        <f aca="false">BC307+BD307</f>
        <v>0</v>
      </c>
      <c r="BF307" s="18" t="n">
        <f aca="false">BC307+AZ307+AW307+AT307+AQ307+AN307+AK307+AH307+AE307+AB307+Y307+V307+S307+P307+M307+J307+G307+D307</f>
        <v>229</v>
      </c>
      <c r="BG307" s="2" t="n">
        <f aca="false">BD307+BA307+AX307+AU307+AR307+AO307+AL307+AI307+AF307+AC307+Z307+W307+T307+Q307+N307+K307+H307+E307</f>
        <v>0</v>
      </c>
      <c r="BH307" s="19" t="n">
        <f aca="false">BF307+BG307</f>
        <v>229</v>
      </c>
      <c r="BI307" s="1" t="n">
        <v>229</v>
      </c>
      <c r="BJ307" s="1" t="n">
        <f aca="false">BF307</f>
        <v>229</v>
      </c>
      <c r="BK307" s="1" t="n">
        <f aca="false">BI307-BJ307</f>
        <v>0</v>
      </c>
    </row>
    <row r="308" customFormat="false" ht="12" hidden="false" customHeight="false" outlineLevel="0" collapsed="false">
      <c r="A308" s="14" t="s">
        <v>288</v>
      </c>
      <c r="B308" s="15" t="n">
        <v>7</v>
      </c>
      <c r="C308" s="16" t="s">
        <v>295</v>
      </c>
      <c r="D308" s="17"/>
      <c r="E308" s="17"/>
      <c r="F308" s="17" t="n">
        <f aca="false">D308+E308</f>
        <v>0</v>
      </c>
      <c r="G308" s="14"/>
      <c r="H308" s="14"/>
      <c r="I308" s="14" t="n">
        <f aca="false">G308+H308</f>
        <v>0</v>
      </c>
      <c r="J308" s="17"/>
      <c r="K308" s="17"/>
      <c r="L308" s="17" t="n">
        <f aca="false">J308+K308</f>
        <v>0</v>
      </c>
      <c r="M308" s="14"/>
      <c r="N308" s="14"/>
      <c r="O308" s="14" t="n">
        <f aca="false">M308+N308</f>
        <v>0</v>
      </c>
      <c r="P308" s="17"/>
      <c r="Q308" s="17"/>
      <c r="R308" s="17" t="n">
        <f aca="false">P308+Q308</f>
        <v>0</v>
      </c>
      <c r="S308" s="14"/>
      <c r="T308" s="14"/>
      <c r="U308" s="14" t="n">
        <f aca="false">S308+T308</f>
        <v>0</v>
      </c>
      <c r="V308" s="17"/>
      <c r="W308" s="17"/>
      <c r="X308" s="17" t="n">
        <f aca="false">V308+W308</f>
        <v>0</v>
      </c>
      <c r="Y308" s="14"/>
      <c r="Z308" s="14"/>
      <c r="AA308" s="14" t="n">
        <f aca="false">Y308+Z308</f>
        <v>0</v>
      </c>
      <c r="AB308" s="17" t="n">
        <v>1</v>
      </c>
      <c r="AC308" s="17"/>
      <c r="AD308" s="17" t="n">
        <f aca="false">AB308+AC308</f>
        <v>1</v>
      </c>
      <c r="AE308" s="14"/>
      <c r="AF308" s="14"/>
      <c r="AG308" s="14" t="n">
        <f aca="false">AE308+AF308</f>
        <v>0</v>
      </c>
      <c r="AH308" s="17"/>
      <c r="AI308" s="17"/>
      <c r="AJ308" s="17" t="n">
        <f aca="false">AH308+AI308</f>
        <v>0</v>
      </c>
      <c r="AK308" s="14" t="n">
        <v>11</v>
      </c>
      <c r="AL308" s="14"/>
      <c r="AM308" s="14" t="n">
        <f aca="false">AK308+AL308</f>
        <v>11</v>
      </c>
      <c r="AN308" s="17"/>
      <c r="AO308" s="17"/>
      <c r="AP308" s="17" t="n">
        <f aca="false">AN308+AO308</f>
        <v>0</v>
      </c>
      <c r="AQ308" s="14" t="n">
        <v>709</v>
      </c>
      <c r="AR308" s="14"/>
      <c r="AS308" s="14" t="n">
        <f aca="false">AQ308+AR308</f>
        <v>709</v>
      </c>
      <c r="AT308" s="17" t="n">
        <v>5</v>
      </c>
      <c r="AU308" s="17"/>
      <c r="AV308" s="17" t="n">
        <f aca="false">AT308+AU308</f>
        <v>5</v>
      </c>
      <c r="AW308" s="14"/>
      <c r="AX308" s="14"/>
      <c r="AY308" s="14" t="n">
        <f aca="false">AW308+AX308</f>
        <v>0</v>
      </c>
      <c r="AZ308" s="17" t="n">
        <v>1</v>
      </c>
      <c r="BA308" s="17"/>
      <c r="BB308" s="17" t="n">
        <f aca="false">AZ308+BA308</f>
        <v>1</v>
      </c>
      <c r="BC308" s="14"/>
      <c r="BD308" s="14"/>
      <c r="BE308" s="14" t="n">
        <f aca="false">BC308+BD308</f>
        <v>0</v>
      </c>
      <c r="BF308" s="18" t="n">
        <f aca="false">BC308+AZ308+AW308+AT308+AQ308+AN308+AK308+AH308+AE308+AB308+Y308+V308+S308+P308+M308+J308+G308+D308</f>
        <v>727</v>
      </c>
      <c r="BG308" s="2" t="n">
        <f aca="false">BD308+BA308+AX308+AU308+AR308+AO308+AL308+AI308+AF308+AC308+Z308+W308+T308+Q308+N308+K308+H308+E308</f>
        <v>0</v>
      </c>
      <c r="BH308" s="19" t="n">
        <f aca="false">BF308+BG308</f>
        <v>727</v>
      </c>
      <c r="BI308" s="1" t="n">
        <v>727</v>
      </c>
      <c r="BJ308" s="1" t="n">
        <f aca="false">BF308</f>
        <v>727</v>
      </c>
      <c r="BK308" s="1" t="n">
        <f aca="false">BI308-BJ308</f>
        <v>0</v>
      </c>
    </row>
    <row r="309" customFormat="false" ht="36" hidden="false" customHeight="false" outlineLevel="0" collapsed="false">
      <c r="A309" s="14" t="s">
        <v>288</v>
      </c>
      <c r="B309" s="15" t="n">
        <v>8</v>
      </c>
      <c r="C309" s="16" t="s">
        <v>296</v>
      </c>
      <c r="D309" s="17"/>
      <c r="E309" s="17"/>
      <c r="F309" s="17" t="n">
        <f aca="false">D309+E309</f>
        <v>0</v>
      </c>
      <c r="G309" s="14"/>
      <c r="H309" s="14"/>
      <c r="I309" s="14" t="n">
        <f aca="false">G309+H309</f>
        <v>0</v>
      </c>
      <c r="J309" s="17"/>
      <c r="K309" s="17"/>
      <c r="L309" s="17" t="n">
        <f aca="false">J309+K309</f>
        <v>0</v>
      </c>
      <c r="M309" s="14"/>
      <c r="N309" s="14"/>
      <c r="O309" s="14" t="n">
        <f aca="false">M309+N309</f>
        <v>0</v>
      </c>
      <c r="P309" s="17"/>
      <c r="Q309" s="17"/>
      <c r="R309" s="17" t="n">
        <f aca="false">P309+Q309</f>
        <v>0</v>
      </c>
      <c r="S309" s="14"/>
      <c r="T309" s="14"/>
      <c r="U309" s="14" t="n">
        <f aca="false">S309+T309</f>
        <v>0</v>
      </c>
      <c r="V309" s="17"/>
      <c r="W309" s="17"/>
      <c r="X309" s="17" t="n">
        <f aca="false">V309+W309</f>
        <v>0</v>
      </c>
      <c r="Y309" s="14"/>
      <c r="Z309" s="14"/>
      <c r="AA309" s="14" t="n">
        <f aca="false">Y309+Z309</f>
        <v>0</v>
      </c>
      <c r="AB309" s="17" t="n">
        <v>1</v>
      </c>
      <c r="AC309" s="17"/>
      <c r="AD309" s="17" t="n">
        <f aca="false">AB309+AC309</f>
        <v>1</v>
      </c>
      <c r="AE309" s="14"/>
      <c r="AF309" s="14"/>
      <c r="AG309" s="14" t="n">
        <f aca="false">AE309+AF309</f>
        <v>0</v>
      </c>
      <c r="AH309" s="17"/>
      <c r="AI309" s="17"/>
      <c r="AJ309" s="17" t="n">
        <f aca="false">AH309+AI309</f>
        <v>0</v>
      </c>
      <c r="AK309" s="14" t="n">
        <v>35</v>
      </c>
      <c r="AL309" s="14"/>
      <c r="AM309" s="14" t="n">
        <f aca="false">AK309+AL309</f>
        <v>35</v>
      </c>
      <c r="AN309" s="17"/>
      <c r="AO309" s="17"/>
      <c r="AP309" s="17" t="n">
        <f aca="false">AN309+AO309</f>
        <v>0</v>
      </c>
      <c r="AQ309" s="14" t="n">
        <v>551</v>
      </c>
      <c r="AR309" s="14" t="n">
        <v>2</v>
      </c>
      <c r="AS309" s="14" t="n">
        <f aca="false">AQ309+AR309</f>
        <v>553</v>
      </c>
      <c r="AT309" s="17" t="n">
        <v>2</v>
      </c>
      <c r="AU309" s="17"/>
      <c r="AV309" s="17" t="n">
        <f aca="false">AT309+AU309</f>
        <v>2</v>
      </c>
      <c r="AW309" s="14"/>
      <c r="AX309" s="14"/>
      <c r="AY309" s="14" t="n">
        <f aca="false">AW309+AX309</f>
        <v>0</v>
      </c>
      <c r="AZ309" s="17" t="n">
        <v>2</v>
      </c>
      <c r="BA309" s="17"/>
      <c r="BB309" s="17" t="n">
        <f aca="false">AZ309+BA309</f>
        <v>2</v>
      </c>
      <c r="BC309" s="14"/>
      <c r="BD309" s="14"/>
      <c r="BE309" s="14" t="n">
        <f aca="false">BC309+BD309</f>
        <v>0</v>
      </c>
      <c r="BF309" s="18" t="n">
        <f aca="false">BC309+AZ309+AW309+AT309+AQ309+AN309+AK309+AH309+AE309+AB309+Y309+V309+S309+P309+M309+J309+G309+D309</f>
        <v>591</v>
      </c>
      <c r="BG309" s="2" t="n">
        <f aca="false">BD309+BA309+AX309+AU309+AR309+AO309+AL309+AI309+AF309+AC309+Z309+W309+T309+Q309+N309+K309+H309+E309</f>
        <v>2</v>
      </c>
      <c r="BH309" s="19" t="n">
        <f aca="false">BF309+BG309</f>
        <v>593</v>
      </c>
      <c r="BI309" s="1" t="n">
        <v>591</v>
      </c>
      <c r="BJ309" s="1" t="n">
        <f aca="false">BF309</f>
        <v>591</v>
      </c>
      <c r="BK309" s="1" t="n">
        <f aca="false">BI309-BJ309</f>
        <v>0</v>
      </c>
    </row>
    <row r="310" customFormat="false" ht="12" hidden="false" customHeight="false" outlineLevel="0" collapsed="false">
      <c r="A310" s="14" t="s">
        <v>288</v>
      </c>
      <c r="B310" s="15" t="n">
        <v>9</v>
      </c>
      <c r="C310" s="16" t="s">
        <v>297</v>
      </c>
      <c r="D310" s="17"/>
      <c r="E310" s="17"/>
      <c r="F310" s="17" t="n">
        <f aca="false">D310+E310</f>
        <v>0</v>
      </c>
      <c r="G310" s="14"/>
      <c r="H310" s="14"/>
      <c r="I310" s="14" t="n">
        <f aca="false">G310+H310</f>
        <v>0</v>
      </c>
      <c r="J310" s="17"/>
      <c r="K310" s="17"/>
      <c r="L310" s="17" t="n">
        <f aca="false">J310+K310</f>
        <v>0</v>
      </c>
      <c r="M310" s="14"/>
      <c r="N310" s="14"/>
      <c r="O310" s="14" t="n">
        <f aca="false">M310+N310</f>
        <v>0</v>
      </c>
      <c r="P310" s="17"/>
      <c r="Q310" s="17"/>
      <c r="R310" s="17" t="n">
        <f aca="false">P310+Q310</f>
        <v>0</v>
      </c>
      <c r="S310" s="14"/>
      <c r="T310" s="14"/>
      <c r="U310" s="14" t="n">
        <f aca="false">S310+T310</f>
        <v>0</v>
      </c>
      <c r="V310" s="17"/>
      <c r="W310" s="17"/>
      <c r="X310" s="17" t="n">
        <f aca="false">V310+W310</f>
        <v>0</v>
      </c>
      <c r="Y310" s="14"/>
      <c r="Z310" s="14"/>
      <c r="AA310" s="14" t="n">
        <f aca="false">Y310+Z310</f>
        <v>0</v>
      </c>
      <c r="AB310" s="17" t="n">
        <v>1</v>
      </c>
      <c r="AC310" s="17"/>
      <c r="AD310" s="17" t="n">
        <f aca="false">AB310+AC310</f>
        <v>1</v>
      </c>
      <c r="AE310" s="14"/>
      <c r="AF310" s="14"/>
      <c r="AG310" s="14" t="n">
        <f aca="false">AE310+AF310</f>
        <v>0</v>
      </c>
      <c r="AH310" s="17"/>
      <c r="AI310" s="17"/>
      <c r="AJ310" s="17" t="n">
        <f aca="false">AH310+AI310</f>
        <v>0</v>
      </c>
      <c r="AK310" s="14" t="n">
        <v>12</v>
      </c>
      <c r="AL310" s="14"/>
      <c r="AM310" s="14" t="n">
        <f aca="false">AK310+AL310</f>
        <v>12</v>
      </c>
      <c r="AN310" s="17"/>
      <c r="AO310" s="17"/>
      <c r="AP310" s="17" t="n">
        <f aca="false">AN310+AO310</f>
        <v>0</v>
      </c>
      <c r="AQ310" s="14" t="n">
        <v>619</v>
      </c>
      <c r="AR310" s="14"/>
      <c r="AS310" s="14" t="n">
        <f aca="false">AQ310+AR310</f>
        <v>619</v>
      </c>
      <c r="AT310" s="17"/>
      <c r="AU310" s="17"/>
      <c r="AV310" s="17" t="n">
        <f aca="false">AT310+AU310</f>
        <v>0</v>
      </c>
      <c r="AW310" s="14"/>
      <c r="AX310" s="14"/>
      <c r="AY310" s="14" t="n">
        <f aca="false">AW310+AX310</f>
        <v>0</v>
      </c>
      <c r="AZ310" s="17"/>
      <c r="BA310" s="17"/>
      <c r="BB310" s="17" t="n">
        <f aca="false">AZ310+BA310</f>
        <v>0</v>
      </c>
      <c r="BC310" s="14"/>
      <c r="BD310" s="14"/>
      <c r="BE310" s="14" t="n">
        <f aca="false">BC310+BD310</f>
        <v>0</v>
      </c>
      <c r="BF310" s="18" t="n">
        <f aca="false">BC310+AZ310+AW310+AT310+AQ310+AN310+AK310+AH310+AE310+AB310+Y310+V310+S310+P310+M310+J310+G310+D310</f>
        <v>632</v>
      </c>
      <c r="BG310" s="2" t="n">
        <f aca="false">BD310+BA310+AX310+AU310+AR310+AO310+AL310+AI310+AF310+AC310+Z310+W310+T310+Q310+N310+K310+H310+E310</f>
        <v>0</v>
      </c>
      <c r="BH310" s="19" t="n">
        <f aca="false">BF310+BG310</f>
        <v>632</v>
      </c>
      <c r="BI310" s="1" t="n">
        <v>632</v>
      </c>
      <c r="BJ310" s="1" t="n">
        <f aca="false">BF310</f>
        <v>632</v>
      </c>
      <c r="BK310" s="1" t="n">
        <f aca="false">BI310-BJ310</f>
        <v>0</v>
      </c>
    </row>
    <row r="311" customFormat="false" ht="36" hidden="false" customHeight="false" outlineLevel="0" collapsed="false">
      <c r="A311" s="14" t="s">
        <v>288</v>
      </c>
      <c r="B311" s="15" t="n">
        <v>10</v>
      </c>
      <c r="C311" s="16" t="s">
        <v>298</v>
      </c>
      <c r="D311" s="17"/>
      <c r="E311" s="17"/>
      <c r="F311" s="17" t="n">
        <f aca="false">D311+E311</f>
        <v>0</v>
      </c>
      <c r="G311" s="14"/>
      <c r="H311" s="14"/>
      <c r="I311" s="14" t="n">
        <f aca="false">G311+H311</f>
        <v>0</v>
      </c>
      <c r="J311" s="17"/>
      <c r="K311" s="17"/>
      <c r="L311" s="17" t="n">
        <f aca="false">J311+K311</f>
        <v>0</v>
      </c>
      <c r="M311" s="14"/>
      <c r="N311" s="14"/>
      <c r="O311" s="14" t="n">
        <f aca="false">M311+N311</f>
        <v>0</v>
      </c>
      <c r="P311" s="17"/>
      <c r="Q311" s="17"/>
      <c r="R311" s="17" t="n">
        <f aca="false">P311+Q311</f>
        <v>0</v>
      </c>
      <c r="S311" s="14"/>
      <c r="T311" s="14"/>
      <c r="U311" s="14" t="n">
        <f aca="false">S311+T311</f>
        <v>0</v>
      </c>
      <c r="V311" s="17"/>
      <c r="W311" s="17"/>
      <c r="X311" s="17" t="n">
        <f aca="false">V311+W311</f>
        <v>0</v>
      </c>
      <c r="Y311" s="14"/>
      <c r="Z311" s="14"/>
      <c r="AA311" s="14" t="n">
        <f aca="false">Y311+Z311</f>
        <v>0</v>
      </c>
      <c r="AB311" s="17"/>
      <c r="AC311" s="17"/>
      <c r="AD311" s="17" t="n">
        <f aca="false">AB311+AC311</f>
        <v>0</v>
      </c>
      <c r="AE311" s="14"/>
      <c r="AF311" s="14"/>
      <c r="AG311" s="14" t="n">
        <f aca="false">AE311+AF311</f>
        <v>0</v>
      </c>
      <c r="AH311" s="17"/>
      <c r="AI311" s="17"/>
      <c r="AJ311" s="17" t="n">
        <f aca="false">AH311+AI311</f>
        <v>0</v>
      </c>
      <c r="AK311" s="14"/>
      <c r="AL311" s="14"/>
      <c r="AM311" s="14" t="n">
        <f aca="false">AK311+AL311</f>
        <v>0</v>
      </c>
      <c r="AN311" s="17"/>
      <c r="AO311" s="17"/>
      <c r="AP311" s="17" t="n">
        <f aca="false">AN311+AO311</f>
        <v>0</v>
      </c>
      <c r="AQ311" s="14" t="n">
        <v>614</v>
      </c>
      <c r="AR311" s="14" t="n">
        <v>-1</v>
      </c>
      <c r="AS311" s="14" t="n">
        <f aca="false">AQ311+AR311</f>
        <v>613</v>
      </c>
      <c r="AT311" s="17" t="n">
        <v>2</v>
      </c>
      <c r="AU311" s="17"/>
      <c r="AV311" s="17" t="n">
        <f aca="false">AT311+AU311</f>
        <v>2</v>
      </c>
      <c r="AW311" s="14"/>
      <c r="AX311" s="14"/>
      <c r="AY311" s="14" t="n">
        <f aca="false">AW311+AX311</f>
        <v>0</v>
      </c>
      <c r="AZ311" s="17" t="n">
        <v>1</v>
      </c>
      <c r="BA311" s="17"/>
      <c r="BB311" s="17" t="n">
        <f aca="false">AZ311+BA311</f>
        <v>1</v>
      </c>
      <c r="BC311" s="14"/>
      <c r="BD311" s="14"/>
      <c r="BE311" s="14" t="n">
        <f aca="false">BC311+BD311</f>
        <v>0</v>
      </c>
      <c r="BF311" s="18" t="n">
        <f aca="false">BC311+AZ311+AW311+AT311+AQ311+AN311+AK311+AH311+AE311+AB311+Y311+V311+S311+P311+M311+J311+G311+D311</f>
        <v>617</v>
      </c>
      <c r="BG311" s="2" t="n">
        <f aca="false">BD311+BA311+AX311+AU311+AR311+AO311+AL311+AI311+AF311+AC311+Z311+W311+T311+Q311+N311+K311+H311+E311</f>
        <v>-1</v>
      </c>
      <c r="BH311" s="19" t="n">
        <f aca="false">BF311+BG311</f>
        <v>616</v>
      </c>
      <c r="BI311" s="1" t="n">
        <v>617</v>
      </c>
      <c r="BJ311" s="1" t="n">
        <f aca="false">BF311</f>
        <v>617</v>
      </c>
      <c r="BK311" s="1" t="n">
        <f aca="false">BI311-BJ311</f>
        <v>0</v>
      </c>
    </row>
    <row r="312" customFormat="false" ht="12" hidden="false" customHeight="false" outlineLevel="0" collapsed="false">
      <c r="A312" s="14" t="s">
        <v>288</v>
      </c>
      <c r="B312" s="15" t="n">
        <v>11</v>
      </c>
      <c r="C312" s="16" t="s">
        <v>299</v>
      </c>
      <c r="D312" s="17"/>
      <c r="E312" s="17"/>
      <c r="F312" s="17" t="n">
        <f aca="false">D312+E312</f>
        <v>0</v>
      </c>
      <c r="G312" s="14"/>
      <c r="H312" s="14"/>
      <c r="I312" s="14" t="n">
        <f aca="false">G312+H312</f>
        <v>0</v>
      </c>
      <c r="J312" s="17"/>
      <c r="K312" s="17"/>
      <c r="L312" s="17" t="n">
        <f aca="false">J312+K312</f>
        <v>0</v>
      </c>
      <c r="M312" s="14"/>
      <c r="N312" s="14"/>
      <c r="O312" s="14" t="n">
        <f aca="false">M312+N312</f>
        <v>0</v>
      </c>
      <c r="P312" s="17"/>
      <c r="Q312" s="17"/>
      <c r="R312" s="17" t="n">
        <f aca="false">P312+Q312</f>
        <v>0</v>
      </c>
      <c r="S312" s="14"/>
      <c r="T312" s="14"/>
      <c r="U312" s="14" t="n">
        <f aca="false">S312+T312</f>
        <v>0</v>
      </c>
      <c r="V312" s="17"/>
      <c r="W312" s="17"/>
      <c r="X312" s="17" t="n">
        <f aca="false">V312+W312</f>
        <v>0</v>
      </c>
      <c r="Y312" s="14"/>
      <c r="Z312" s="14"/>
      <c r="AA312" s="14" t="n">
        <f aca="false">Y312+Z312</f>
        <v>0</v>
      </c>
      <c r="AB312" s="17" t="n">
        <v>79</v>
      </c>
      <c r="AC312" s="17"/>
      <c r="AD312" s="17" t="n">
        <f aca="false">AB312+AC312</f>
        <v>79</v>
      </c>
      <c r="AE312" s="14" t="n">
        <v>3</v>
      </c>
      <c r="AF312" s="14"/>
      <c r="AG312" s="14" t="n">
        <f aca="false">AE312+AF312</f>
        <v>3</v>
      </c>
      <c r="AH312" s="17"/>
      <c r="AI312" s="17"/>
      <c r="AJ312" s="17" t="n">
        <f aca="false">AH312+AI312</f>
        <v>0</v>
      </c>
      <c r="AK312" s="14"/>
      <c r="AL312" s="14"/>
      <c r="AM312" s="14" t="n">
        <f aca="false">AK312+AL312</f>
        <v>0</v>
      </c>
      <c r="AN312" s="17"/>
      <c r="AO312" s="17"/>
      <c r="AP312" s="17" t="n">
        <f aca="false">AN312+AO312</f>
        <v>0</v>
      </c>
      <c r="AQ312" s="14" t="n">
        <v>43</v>
      </c>
      <c r="AR312" s="14"/>
      <c r="AS312" s="14" t="n">
        <f aca="false">AQ312+AR312</f>
        <v>43</v>
      </c>
      <c r="AT312" s="17"/>
      <c r="AU312" s="17"/>
      <c r="AV312" s="17" t="n">
        <f aca="false">AT312+AU312</f>
        <v>0</v>
      </c>
      <c r="AW312" s="14"/>
      <c r="AX312" s="14"/>
      <c r="AY312" s="14" t="n">
        <f aca="false">AW312+AX312</f>
        <v>0</v>
      </c>
      <c r="AZ312" s="17" t="n">
        <v>58</v>
      </c>
      <c r="BA312" s="17"/>
      <c r="BB312" s="17" t="n">
        <f aca="false">AZ312+BA312</f>
        <v>58</v>
      </c>
      <c r="BC312" s="14"/>
      <c r="BD312" s="14"/>
      <c r="BE312" s="14" t="n">
        <f aca="false">BC312+BD312</f>
        <v>0</v>
      </c>
      <c r="BF312" s="18" t="n">
        <f aca="false">BC312+AZ312+AW312+AT312+AQ312+AN312+AK312+AH312+AE312+AB312+Y312+V312+S312+P312+M312+J312+G312+D312</f>
        <v>183</v>
      </c>
      <c r="BG312" s="2" t="n">
        <f aca="false">BD312+BA312+AX312+AU312+AR312+AO312+AL312+AI312+AF312+AC312+Z312+W312+T312+Q312+N312+K312+H312+E312</f>
        <v>0</v>
      </c>
      <c r="BH312" s="19" t="n">
        <f aca="false">BF312+BG312</f>
        <v>183</v>
      </c>
      <c r="BI312" s="1" t="n">
        <v>183</v>
      </c>
      <c r="BJ312" s="1" t="n">
        <f aca="false">BF312</f>
        <v>183</v>
      </c>
      <c r="BK312" s="1" t="n">
        <f aca="false">BI312-BJ312</f>
        <v>0</v>
      </c>
    </row>
    <row r="313" customFormat="false" ht="12" hidden="false" customHeight="false" outlineLevel="0" collapsed="false">
      <c r="A313" s="14" t="s">
        <v>300</v>
      </c>
      <c r="B313" s="15" t="n">
        <v>1</v>
      </c>
      <c r="C313" s="16" t="s">
        <v>151</v>
      </c>
      <c r="D313" s="17"/>
      <c r="E313" s="17"/>
      <c r="F313" s="17" t="n">
        <f aca="false">D313+E313</f>
        <v>0</v>
      </c>
      <c r="G313" s="14"/>
      <c r="H313" s="14"/>
      <c r="I313" s="14" t="n">
        <f aca="false">G313+H313</f>
        <v>0</v>
      </c>
      <c r="J313" s="17"/>
      <c r="K313" s="17"/>
      <c r="L313" s="17" t="n">
        <f aca="false">J313+K313</f>
        <v>0</v>
      </c>
      <c r="M313" s="14" t="n">
        <v>7</v>
      </c>
      <c r="N313" s="14"/>
      <c r="O313" s="14" t="n">
        <f aca="false">M313+N313</f>
        <v>7</v>
      </c>
      <c r="P313" s="17"/>
      <c r="Q313" s="17"/>
      <c r="R313" s="17" t="n">
        <f aca="false">P313+Q313</f>
        <v>0</v>
      </c>
      <c r="S313" s="14"/>
      <c r="T313" s="14"/>
      <c r="U313" s="14" t="n">
        <f aca="false">S313+T313</f>
        <v>0</v>
      </c>
      <c r="V313" s="17"/>
      <c r="W313" s="17"/>
      <c r="X313" s="17" t="n">
        <f aca="false">V313+W313</f>
        <v>0</v>
      </c>
      <c r="Y313" s="14"/>
      <c r="Z313" s="14"/>
      <c r="AA313" s="14" t="n">
        <f aca="false">Y313+Z313</f>
        <v>0</v>
      </c>
      <c r="AB313" s="17" t="n">
        <v>459</v>
      </c>
      <c r="AC313" s="17"/>
      <c r="AD313" s="17" t="n">
        <f aca="false">AB313+AC313</f>
        <v>459</v>
      </c>
      <c r="AE313" s="14" t="n">
        <v>13</v>
      </c>
      <c r="AF313" s="14"/>
      <c r="AG313" s="14" t="n">
        <f aca="false">AE313+AF313</f>
        <v>13</v>
      </c>
      <c r="AH313" s="17"/>
      <c r="AI313" s="17"/>
      <c r="AJ313" s="17" t="n">
        <f aca="false">AH313+AI313</f>
        <v>0</v>
      </c>
      <c r="AK313" s="14" t="n">
        <v>230</v>
      </c>
      <c r="AL313" s="14"/>
      <c r="AM313" s="14" t="n">
        <f aca="false">AK313+AL313</f>
        <v>230</v>
      </c>
      <c r="AN313" s="17"/>
      <c r="AO313" s="17"/>
      <c r="AP313" s="17" t="n">
        <f aca="false">AN313+AO313</f>
        <v>0</v>
      </c>
      <c r="AQ313" s="14"/>
      <c r="AR313" s="14"/>
      <c r="AS313" s="14" t="n">
        <f aca="false">AQ313+AR313</f>
        <v>0</v>
      </c>
      <c r="AT313" s="17" t="n">
        <v>7</v>
      </c>
      <c r="AU313" s="17"/>
      <c r="AV313" s="17" t="n">
        <f aca="false">AT313+AU313</f>
        <v>7</v>
      </c>
      <c r="AW313" s="14"/>
      <c r="AX313" s="14"/>
      <c r="AY313" s="14" t="n">
        <f aca="false">AW313+AX313</f>
        <v>0</v>
      </c>
      <c r="AZ313" s="17"/>
      <c r="BA313" s="17"/>
      <c r="BB313" s="17" t="n">
        <f aca="false">AZ313+BA313</f>
        <v>0</v>
      </c>
      <c r="BC313" s="14"/>
      <c r="BD313" s="14"/>
      <c r="BE313" s="14" t="n">
        <f aca="false">BC313+BD313</f>
        <v>0</v>
      </c>
      <c r="BF313" s="18" t="n">
        <f aca="false">BC313+AZ313+AW313+AT313+AQ313+AN313+AK313+AH313+AE313+AB313+Y313+V313+S313+P313+M313+J313+G313+D313</f>
        <v>716</v>
      </c>
      <c r="BG313" s="2" t="n">
        <f aca="false">BD313+BA313+AX313+AU313+AR313+AO313+AL313+AI313+AF313+AC313+Z313+W313+T313+Q313+N313+K313+H313+E313</f>
        <v>0</v>
      </c>
      <c r="BH313" s="19" t="n">
        <f aca="false">BF313+BG313</f>
        <v>716</v>
      </c>
      <c r="BI313" s="1" t="n">
        <v>716</v>
      </c>
      <c r="BJ313" s="1" t="n">
        <f aca="false">BF313</f>
        <v>716</v>
      </c>
      <c r="BK313" s="1" t="n">
        <f aca="false">BI313-BJ313</f>
        <v>0</v>
      </c>
    </row>
    <row r="314" customFormat="false" ht="12" hidden="false" customHeight="false" outlineLevel="0" collapsed="false">
      <c r="A314" s="14" t="s">
        <v>300</v>
      </c>
      <c r="B314" s="15" t="n">
        <v>2</v>
      </c>
      <c r="C314" s="16" t="s">
        <v>151</v>
      </c>
      <c r="D314" s="17"/>
      <c r="E314" s="17"/>
      <c r="F314" s="17" t="n">
        <f aca="false">D314+E314</f>
        <v>0</v>
      </c>
      <c r="G314" s="14"/>
      <c r="H314" s="14"/>
      <c r="I314" s="14" t="n">
        <f aca="false">G314+H314</f>
        <v>0</v>
      </c>
      <c r="J314" s="17"/>
      <c r="K314" s="17"/>
      <c r="L314" s="17" t="n">
        <f aca="false">J314+K314</f>
        <v>0</v>
      </c>
      <c r="M314" s="14"/>
      <c r="N314" s="14"/>
      <c r="O314" s="14" t="n">
        <f aca="false">M314+N314</f>
        <v>0</v>
      </c>
      <c r="P314" s="17"/>
      <c r="Q314" s="17"/>
      <c r="R314" s="17" t="n">
        <f aca="false">P314+Q314</f>
        <v>0</v>
      </c>
      <c r="S314" s="14"/>
      <c r="T314" s="14"/>
      <c r="U314" s="14" t="n">
        <f aca="false">S314+T314</f>
        <v>0</v>
      </c>
      <c r="V314" s="17"/>
      <c r="W314" s="17"/>
      <c r="X314" s="17" t="n">
        <f aca="false">V314+W314</f>
        <v>0</v>
      </c>
      <c r="Y314" s="14"/>
      <c r="Z314" s="14"/>
      <c r="AA314" s="14" t="n">
        <f aca="false">Y314+Z314</f>
        <v>0</v>
      </c>
      <c r="AB314" s="17"/>
      <c r="AC314" s="17"/>
      <c r="AD314" s="17" t="n">
        <f aca="false">AB314+AC314</f>
        <v>0</v>
      </c>
      <c r="AE314" s="14"/>
      <c r="AF314" s="14"/>
      <c r="AG314" s="14" t="n">
        <f aca="false">AE314+AF314</f>
        <v>0</v>
      </c>
      <c r="AH314" s="17"/>
      <c r="AI314" s="17"/>
      <c r="AJ314" s="17" t="n">
        <f aca="false">AH314+AI314</f>
        <v>0</v>
      </c>
      <c r="AK314" s="14"/>
      <c r="AL314" s="14"/>
      <c r="AM314" s="14" t="n">
        <f aca="false">AK314+AL314</f>
        <v>0</v>
      </c>
      <c r="AN314" s="17"/>
      <c r="AO314" s="17"/>
      <c r="AP314" s="17" t="n">
        <f aca="false">AN314+AO314</f>
        <v>0</v>
      </c>
      <c r="AQ314" s="14" t="n">
        <v>5</v>
      </c>
      <c r="AR314" s="14"/>
      <c r="AS314" s="14" t="n">
        <f aca="false">AQ314+AR314</f>
        <v>5</v>
      </c>
      <c r="AT314" s="17" t="n">
        <v>422</v>
      </c>
      <c r="AU314" s="17" t="n">
        <v>5</v>
      </c>
      <c r="AV314" s="17" t="n">
        <f aca="false">AT314+AU314</f>
        <v>427</v>
      </c>
      <c r="AW314" s="14"/>
      <c r="AX314" s="14"/>
      <c r="AY314" s="14" t="n">
        <f aca="false">AW314+AX314</f>
        <v>0</v>
      </c>
      <c r="AZ314" s="17" t="n">
        <v>1</v>
      </c>
      <c r="BA314" s="17"/>
      <c r="BB314" s="17" t="n">
        <f aca="false">AZ314+BA314</f>
        <v>1</v>
      </c>
      <c r="BC314" s="14"/>
      <c r="BD314" s="14"/>
      <c r="BE314" s="14" t="n">
        <f aca="false">BC314+BD314</f>
        <v>0</v>
      </c>
      <c r="BF314" s="18" t="n">
        <f aca="false">BC314+AZ314+AW314+AT314+AQ314+AN314+AK314+AH314+AE314+AB314+Y314+V314+S314+P314+M314+J314+G314+D314</f>
        <v>428</v>
      </c>
      <c r="BG314" s="2" t="n">
        <f aca="false">BD314+BA314+AX314+AU314+AR314+AO314+AL314+AI314+AF314+AC314+Z314+W314+T314+Q314+N314+K314+H314+E314</f>
        <v>5</v>
      </c>
      <c r="BH314" s="19" t="n">
        <f aca="false">BF314+BG314</f>
        <v>433</v>
      </c>
      <c r="BI314" s="1" t="n">
        <v>428</v>
      </c>
      <c r="BJ314" s="1" t="n">
        <f aca="false">BF314</f>
        <v>428</v>
      </c>
      <c r="BK314" s="1" t="n">
        <f aca="false">BI314-BJ314</f>
        <v>0</v>
      </c>
    </row>
    <row r="315" customFormat="false" ht="12" hidden="false" customHeight="false" outlineLevel="0" collapsed="false">
      <c r="A315" s="14" t="s">
        <v>300</v>
      </c>
      <c r="B315" s="15" t="n">
        <v>3</v>
      </c>
      <c r="C315" s="16" t="s">
        <v>151</v>
      </c>
      <c r="D315" s="17"/>
      <c r="E315" s="17"/>
      <c r="F315" s="17" t="n">
        <f aca="false">D315+E315</f>
        <v>0</v>
      </c>
      <c r="G315" s="14"/>
      <c r="H315" s="14"/>
      <c r="I315" s="14" t="n">
        <f aca="false">G315+H315</f>
        <v>0</v>
      </c>
      <c r="J315" s="17"/>
      <c r="K315" s="17"/>
      <c r="L315" s="17" t="n">
        <f aca="false">J315+K315</f>
        <v>0</v>
      </c>
      <c r="M315" s="14"/>
      <c r="N315" s="14"/>
      <c r="O315" s="14" t="n">
        <f aca="false">M315+N315</f>
        <v>0</v>
      </c>
      <c r="P315" s="17"/>
      <c r="Q315" s="17"/>
      <c r="R315" s="17" t="n">
        <f aca="false">P315+Q315</f>
        <v>0</v>
      </c>
      <c r="S315" s="14"/>
      <c r="T315" s="14"/>
      <c r="U315" s="14" t="n">
        <f aca="false">S315+T315</f>
        <v>0</v>
      </c>
      <c r="V315" s="17"/>
      <c r="W315" s="17"/>
      <c r="X315" s="17" t="n">
        <f aca="false">V315+W315</f>
        <v>0</v>
      </c>
      <c r="Y315" s="14"/>
      <c r="Z315" s="14"/>
      <c r="AA315" s="14" t="n">
        <f aca="false">Y315+Z315</f>
        <v>0</v>
      </c>
      <c r="AB315" s="17"/>
      <c r="AC315" s="17"/>
      <c r="AD315" s="17" t="n">
        <f aca="false">AB315+AC315</f>
        <v>0</v>
      </c>
      <c r="AE315" s="14" t="n">
        <v>2</v>
      </c>
      <c r="AF315" s="14"/>
      <c r="AG315" s="14" t="n">
        <f aca="false">AE315+AF315</f>
        <v>2</v>
      </c>
      <c r="AH315" s="17"/>
      <c r="AI315" s="17"/>
      <c r="AJ315" s="17" t="n">
        <f aca="false">AH315+AI315</f>
        <v>0</v>
      </c>
      <c r="AK315" s="14" t="n">
        <v>159</v>
      </c>
      <c r="AL315" s="14"/>
      <c r="AM315" s="14" t="n">
        <f aca="false">AK315+AL315</f>
        <v>159</v>
      </c>
      <c r="AN315" s="17"/>
      <c r="AO315" s="17"/>
      <c r="AP315" s="17" t="n">
        <f aca="false">AN315+AO315</f>
        <v>0</v>
      </c>
      <c r="AQ315" s="14"/>
      <c r="AR315" s="14"/>
      <c r="AS315" s="14" t="n">
        <f aca="false">AQ315+AR315</f>
        <v>0</v>
      </c>
      <c r="AT315" s="17" t="n">
        <v>1</v>
      </c>
      <c r="AU315" s="17"/>
      <c r="AV315" s="17" t="n">
        <f aca="false">AT315+AU315</f>
        <v>1</v>
      </c>
      <c r="AW315" s="14"/>
      <c r="AX315" s="14"/>
      <c r="AY315" s="14" t="n">
        <f aca="false">AW315+AX315</f>
        <v>0</v>
      </c>
      <c r="AZ315" s="17"/>
      <c r="BA315" s="17"/>
      <c r="BB315" s="17" t="n">
        <f aca="false">AZ315+BA315</f>
        <v>0</v>
      </c>
      <c r="BC315" s="14"/>
      <c r="BD315" s="14"/>
      <c r="BE315" s="14" t="n">
        <f aca="false">BC315+BD315</f>
        <v>0</v>
      </c>
      <c r="BF315" s="18" t="n">
        <f aca="false">BC315+AZ315+AW315+AT315+AQ315+AN315+AK315+AH315+AE315+AB315+Y315+V315+S315+P315+M315+J315+G315+D315</f>
        <v>162</v>
      </c>
      <c r="BG315" s="2" t="n">
        <f aca="false">BD315+BA315+AX315+AU315+AR315+AO315+AL315+AI315+AF315+AC315+Z315+W315+T315+Q315+N315+K315+H315+E315</f>
        <v>0</v>
      </c>
      <c r="BH315" s="19" t="n">
        <f aca="false">BF315+BG315</f>
        <v>162</v>
      </c>
      <c r="BI315" s="1" t="n">
        <v>162</v>
      </c>
      <c r="BJ315" s="1" t="n">
        <f aca="false">BF315</f>
        <v>162</v>
      </c>
      <c r="BK315" s="1" t="n">
        <f aca="false">BI315-BJ315</f>
        <v>0</v>
      </c>
    </row>
    <row r="316" customFormat="false" ht="12" hidden="false" customHeight="false" outlineLevel="0" collapsed="false">
      <c r="A316" s="14" t="s">
        <v>300</v>
      </c>
      <c r="B316" s="15" t="n">
        <v>4</v>
      </c>
      <c r="C316" s="16" t="s">
        <v>301</v>
      </c>
      <c r="D316" s="17" t="n">
        <v>2</v>
      </c>
      <c r="E316" s="17"/>
      <c r="F316" s="17" t="n">
        <f aca="false">D316+E316</f>
        <v>2</v>
      </c>
      <c r="G316" s="14"/>
      <c r="H316" s="14"/>
      <c r="I316" s="14" t="n">
        <f aca="false">G316+H316</f>
        <v>0</v>
      </c>
      <c r="J316" s="17"/>
      <c r="K316" s="17"/>
      <c r="L316" s="17" t="n">
        <f aca="false">J316+K316</f>
        <v>0</v>
      </c>
      <c r="M316" s="14" t="n">
        <v>1</v>
      </c>
      <c r="N316" s="14"/>
      <c r="O316" s="14" t="n">
        <f aca="false">M316+N316</f>
        <v>1</v>
      </c>
      <c r="P316" s="17"/>
      <c r="Q316" s="17"/>
      <c r="R316" s="17" t="n">
        <f aca="false">P316+Q316</f>
        <v>0</v>
      </c>
      <c r="S316" s="14"/>
      <c r="T316" s="14"/>
      <c r="U316" s="14" t="n">
        <f aca="false">S316+T316</f>
        <v>0</v>
      </c>
      <c r="V316" s="17"/>
      <c r="W316" s="17"/>
      <c r="X316" s="17" t="n">
        <f aca="false">V316+W316</f>
        <v>0</v>
      </c>
      <c r="Y316" s="14"/>
      <c r="Z316" s="14"/>
      <c r="AA316" s="14" t="n">
        <f aca="false">Y316+Z316</f>
        <v>0</v>
      </c>
      <c r="AB316" s="17" t="n">
        <v>47</v>
      </c>
      <c r="AC316" s="17"/>
      <c r="AD316" s="17" t="n">
        <f aca="false">AB316+AC316</f>
        <v>47</v>
      </c>
      <c r="AE316" s="14" t="n">
        <v>42</v>
      </c>
      <c r="AF316" s="14" t="n">
        <v>1</v>
      </c>
      <c r="AG316" s="14" t="n">
        <f aca="false">AE316+AF316</f>
        <v>43</v>
      </c>
      <c r="AH316" s="17"/>
      <c r="AI316" s="17"/>
      <c r="AJ316" s="17" t="n">
        <f aca="false">AH316+AI316</f>
        <v>0</v>
      </c>
      <c r="AK316" s="14" t="n">
        <v>122</v>
      </c>
      <c r="AL316" s="14"/>
      <c r="AM316" s="14" t="n">
        <f aca="false">AK316+AL316</f>
        <v>122</v>
      </c>
      <c r="AN316" s="17"/>
      <c r="AO316" s="17"/>
      <c r="AP316" s="17" t="n">
        <f aca="false">AN316+AO316</f>
        <v>0</v>
      </c>
      <c r="AQ316" s="14" t="n">
        <v>2</v>
      </c>
      <c r="AR316" s="14"/>
      <c r="AS316" s="14" t="n">
        <f aca="false">AQ316+AR316</f>
        <v>2</v>
      </c>
      <c r="AT316" s="17" t="n">
        <v>39</v>
      </c>
      <c r="AU316" s="17"/>
      <c r="AV316" s="17" t="n">
        <f aca="false">AT316+AU316</f>
        <v>39</v>
      </c>
      <c r="AW316" s="14" t="n">
        <v>3</v>
      </c>
      <c r="AX316" s="14"/>
      <c r="AY316" s="14" t="n">
        <f aca="false">AW316+AX316</f>
        <v>3</v>
      </c>
      <c r="AZ316" s="17" t="n">
        <v>2</v>
      </c>
      <c r="BA316" s="17"/>
      <c r="BB316" s="17" t="n">
        <f aca="false">AZ316+BA316</f>
        <v>2</v>
      </c>
      <c r="BC316" s="14"/>
      <c r="BD316" s="14"/>
      <c r="BE316" s="14" t="n">
        <f aca="false">BC316+BD316</f>
        <v>0</v>
      </c>
      <c r="BF316" s="18" t="n">
        <f aca="false">BC316+AZ316+AW316+AT316+AQ316+AN316+AK316+AH316+AE316+AB316+Y316+V316+S316+P316+M316+J316+G316+D316</f>
        <v>260</v>
      </c>
      <c r="BG316" s="2" t="n">
        <f aca="false">BD316+BA316+AX316+AU316+AR316+AO316+AL316+AI316+AF316+AC316+Z316+W316+T316+Q316+N316+K316+H316+E316</f>
        <v>1</v>
      </c>
      <c r="BH316" s="19" t="n">
        <f aca="false">BF316+BG316</f>
        <v>261</v>
      </c>
      <c r="BI316" s="1" t="n">
        <v>260</v>
      </c>
      <c r="BJ316" s="1" t="n">
        <f aca="false">BF316</f>
        <v>260</v>
      </c>
      <c r="BK316" s="1" t="n">
        <f aca="false">BI316-BJ316</f>
        <v>0</v>
      </c>
    </row>
    <row r="317" customFormat="false" ht="12" hidden="false" customHeight="false" outlineLevel="0" collapsed="false">
      <c r="A317" s="14" t="s">
        <v>302</v>
      </c>
      <c r="B317" s="15" t="n">
        <v>1</v>
      </c>
      <c r="C317" s="16" t="s">
        <v>303</v>
      </c>
      <c r="D317" s="17"/>
      <c r="E317" s="17"/>
      <c r="F317" s="17" t="n">
        <f aca="false">D317+E317</f>
        <v>0</v>
      </c>
      <c r="G317" s="14"/>
      <c r="H317" s="14"/>
      <c r="I317" s="14" t="n">
        <f aca="false">G317+H317</f>
        <v>0</v>
      </c>
      <c r="J317" s="17"/>
      <c r="K317" s="17"/>
      <c r="L317" s="17" t="n">
        <f aca="false">J317+K317</f>
        <v>0</v>
      </c>
      <c r="M317" s="14"/>
      <c r="N317" s="14"/>
      <c r="O317" s="14" t="n">
        <f aca="false">M317+N317</f>
        <v>0</v>
      </c>
      <c r="P317" s="17" t="n">
        <v>103</v>
      </c>
      <c r="Q317" s="17"/>
      <c r="R317" s="17" t="n">
        <f aca="false">P317+Q317</f>
        <v>103</v>
      </c>
      <c r="S317" s="14"/>
      <c r="T317" s="14"/>
      <c r="U317" s="14" t="n">
        <f aca="false">S317+T317</f>
        <v>0</v>
      </c>
      <c r="V317" s="17" t="n">
        <v>1</v>
      </c>
      <c r="W317" s="17"/>
      <c r="X317" s="17" t="n">
        <f aca="false">V317+W317</f>
        <v>1</v>
      </c>
      <c r="Y317" s="14"/>
      <c r="Z317" s="14"/>
      <c r="AA317" s="14" t="n">
        <f aca="false">Y317+Z317</f>
        <v>0</v>
      </c>
      <c r="AB317" s="17" t="n">
        <v>107</v>
      </c>
      <c r="AC317" s="17"/>
      <c r="AD317" s="17" t="n">
        <f aca="false">AB317+AC317</f>
        <v>107</v>
      </c>
      <c r="AE317" s="14" t="n">
        <v>47</v>
      </c>
      <c r="AF317" s="14"/>
      <c r="AG317" s="14" t="n">
        <f aca="false">AE317+AF317</f>
        <v>47</v>
      </c>
      <c r="AH317" s="17"/>
      <c r="AI317" s="17"/>
      <c r="AJ317" s="17" t="n">
        <f aca="false">AH317+AI317</f>
        <v>0</v>
      </c>
      <c r="AK317" s="14" t="n">
        <v>50</v>
      </c>
      <c r="AL317" s="14" t="n">
        <v>-1</v>
      </c>
      <c r="AM317" s="14" t="n">
        <f aca="false">AK317+AL317</f>
        <v>49</v>
      </c>
      <c r="AN317" s="17"/>
      <c r="AO317" s="17"/>
      <c r="AP317" s="17" t="n">
        <f aca="false">AN317+AO317</f>
        <v>0</v>
      </c>
      <c r="AQ317" s="14" t="n">
        <v>4</v>
      </c>
      <c r="AR317" s="14"/>
      <c r="AS317" s="14" t="n">
        <f aca="false">AQ317+AR317</f>
        <v>4</v>
      </c>
      <c r="AT317" s="17"/>
      <c r="AU317" s="17"/>
      <c r="AV317" s="17" t="n">
        <f aca="false">AT317+AU317</f>
        <v>0</v>
      </c>
      <c r="AW317" s="14" t="n">
        <v>1</v>
      </c>
      <c r="AX317" s="14"/>
      <c r="AY317" s="14" t="n">
        <f aca="false">AW317+AX317</f>
        <v>1</v>
      </c>
      <c r="AZ317" s="17"/>
      <c r="BA317" s="17"/>
      <c r="BB317" s="17" t="n">
        <f aca="false">AZ317+BA317</f>
        <v>0</v>
      </c>
      <c r="BC317" s="14"/>
      <c r="BD317" s="14"/>
      <c r="BE317" s="14" t="n">
        <f aca="false">BC317+BD317</f>
        <v>0</v>
      </c>
      <c r="BF317" s="18" t="n">
        <f aca="false">BC317+AZ317+AW317+AT317+AQ317+AN317+AK317+AH317+AE317+AB317+Y317+V317+S317+P317+M317+J317+G317+D317</f>
        <v>313</v>
      </c>
      <c r="BG317" s="2" t="n">
        <f aca="false">BD317+BA317+AX317+AU317+AR317+AO317+AL317+AI317+AF317+AC317+Z317+W317+T317+Q317+N317+K317+H317+E317</f>
        <v>-1</v>
      </c>
      <c r="BH317" s="19" t="n">
        <f aca="false">BF317+BG317</f>
        <v>312</v>
      </c>
      <c r="BI317" s="1" t="n">
        <v>313</v>
      </c>
      <c r="BJ317" s="1" t="n">
        <f aca="false">BF317</f>
        <v>313</v>
      </c>
      <c r="BK317" s="1" t="n">
        <f aca="false">BI317-BJ317</f>
        <v>0</v>
      </c>
    </row>
    <row r="318" customFormat="false" ht="24" hidden="false" customHeight="false" outlineLevel="0" collapsed="false">
      <c r="A318" s="14" t="s">
        <v>302</v>
      </c>
      <c r="B318" s="15" t="n">
        <v>2</v>
      </c>
      <c r="C318" s="16" t="s">
        <v>304</v>
      </c>
      <c r="D318" s="17"/>
      <c r="E318" s="17"/>
      <c r="F318" s="17" t="n">
        <f aca="false">D318+E318</f>
        <v>0</v>
      </c>
      <c r="G318" s="14"/>
      <c r="H318" s="14"/>
      <c r="I318" s="14" t="n">
        <f aca="false">G318+H318</f>
        <v>0</v>
      </c>
      <c r="J318" s="17"/>
      <c r="K318" s="17"/>
      <c r="L318" s="17" t="n">
        <f aca="false">J318+K318</f>
        <v>0</v>
      </c>
      <c r="M318" s="14"/>
      <c r="N318" s="14"/>
      <c r="O318" s="14" t="n">
        <f aca="false">M318+N318</f>
        <v>0</v>
      </c>
      <c r="P318" s="17" t="n">
        <v>206</v>
      </c>
      <c r="Q318" s="17" t="n">
        <v>1</v>
      </c>
      <c r="R318" s="17" t="n">
        <f aca="false">P318+Q318</f>
        <v>207</v>
      </c>
      <c r="S318" s="14"/>
      <c r="T318" s="14"/>
      <c r="U318" s="14" t="n">
        <f aca="false">S318+T318</f>
        <v>0</v>
      </c>
      <c r="V318" s="17"/>
      <c r="W318" s="17"/>
      <c r="X318" s="17" t="n">
        <f aca="false">V318+W318</f>
        <v>0</v>
      </c>
      <c r="Y318" s="14"/>
      <c r="Z318" s="14"/>
      <c r="AA318" s="14" t="n">
        <f aca="false">Y318+Z318</f>
        <v>0</v>
      </c>
      <c r="AB318" s="17" t="n">
        <v>116</v>
      </c>
      <c r="AC318" s="17"/>
      <c r="AD318" s="17" t="n">
        <f aca="false">AB318+AC318</f>
        <v>116</v>
      </c>
      <c r="AE318" s="14" t="n">
        <v>59</v>
      </c>
      <c r="AF318" s="14"/>
      <c r="AG318" s="14" t="n">
        <f aca="false">AE318+AF318</f>
        <v>59</v>
      </c>
      <c r="AH318" s="17"/>
      <c r="AI318" s="17"/>
      <c r="AJ318" s="17" t="n">
        <f aca="false">AH318+AI318</f>
        <v>0</v>
      </c>
      <c r="AK318" s="14" t="n">
        <v>37</v>
      </c>
      <c r="AL318" s="14"/>
      <c r="AM318" s="14" t="n">
        <f aca="false">AK318+AL318</f>
        <v>37</v>
      </c>
      <c r="AN318" s="17"/>
      <c r="AO318" s="17"/>
      <c r="AP318" s="17" t="n">
        <f aca="false">AN318+AO318</f>
        <v>0</v>
      </c>
      <c r="AQ318" s="14" t="n">
        <v>1</v>
      </c>
      <c r="AR318" s="14"/>
      <c r="AS318" s="14" t="n">
        <f aca="false">AQ318+AR318</f>
        <v>1</v>
      </c>
      <c r="AT318" s="17"/>
      <c r="AU318" s="17"/>
      <c r="AV318" s="17" t="n">
        <f aca="false">AT318+AU318</f>
        <v>0</v>
      </c>
      <c r="AW318" s="14"/>
      <c r="AX318" s="14"/>
      <c r="AY318" s="14" t="n">
        <f aca="false">AW318+AX318</f>
        <v>0</v>
      </c>
      <c r="AZ318" s="17"/>
      <c r="BA318" s="17"/>
      <c r="BB318" s="17" t="n">
        <f aca="false">AZ318+BA318</f>
        <v>0</v>
      </c>
      <c r="BC318" s="14"/>
      <c r="BD318" s="14"/>
      <c r="BE318" s="14" t="n">
        <f aca="false">BC318+BD318</f>
        <v>0</v>
      </c>
      <c r="BF318" s="18" t="n">
        <f aca="false">BC318+AZ318+AW318+AT318+AQ318+AN318+AK318+AH318+AE318+AB318+Y318+V318+S318+P318+M318+J318+G318+D318</f>
        <v>419</v>
      </c>
      <c r="BG318" s="2" t="n">
        <f aca="false">BD318+BA318+AX318+AU318+AR318+AO318+AL318+AI318+AF318+AC318+Z318+W318+T318+Q318+N318+K318+H318+E318</f>
        <v>1</v>
      </c>
      <c r="BH318" s="19" t="n">
        <f aca="false">BF318+BG318</f>
        <v>420</v>
      </c>
      <c r="BI318" s="1" t="n">
        <v>419</v>
      </c>
      <c r="BJ318" s="1" t="n">
        <f aca="false">BF318</f>
        <v>419</v>
      </c>
      <c r="BK318" s="1" t="n">
        <f aca="false">BI318-BJ318</f>
        <v>0</v>
      </c>
    </row>
    <row r="319" customFormat="false" ht="24" hidden="false" customHeight="false" outlineLevel="0" collapsed="false">
      <c r="A319" s="14" t="s">
        <v>302</v>
      </c>
      <c r="B319" s="15" t="n">
        <v>3</v>
      </c>
      <c r="C319" s="16" t="s">
        <v>305</v>
      </c>
      <c r="D319" s="17"/>
      <c r="E319" s="17"/>
      <c r="F319" s="17" t="n">
        <f aca="false">D319+E319</f>
        <v>0</v>
      </c>
      <c r="G319" s="14"/>
      <c r="H319" s="14"/>
      <c r="I319" s="14" t="n">
        <f aca="false">G319+H319</f>
        <v>0</v>
      </c>
      <c r="J319" s="17"/>
      <c r="K319" s="17"/>
      <c r="L319" s="17" t="n">
        <f aca="false">J319+K319</f>
        <v>0</v>
      </c>
      <c r="M319" s="14" t="n">
        <v>2</v>
      </c>
      <c r="N319" s="14"/>
      <c r="O319" s="14" t="n">
        <f aca="false">M319+N319</f>
        <v>2</v>
      </c>
      <c r="P319" s="17" t="n">
        <v>190</v>
      </c>
      <c r="Q319" s="17" t="n">
        <v>2</v>
      </c>
      <c r="R319" s="17" t="n">
        <f aca="false">P319+Q319</f>
        <v>192</v>
      </c>
      <c r="S319" s="14"/>
      <c r="T319" s="14"/>
      <c r="U319" s="14" t="n">
        <f aca="false">S319+T319</f>
        <v>0</v>
      </c>
      <c r="V319" s="17"/>
      <c r="W319" s="17"/>
      <c r="X319" s="17" t="n">
        <f aca="false">V319+W319</f>
        <v>0</v>
      </c>
      <c r="Y319" s="14"/>
      <c r="Z319" s="14"/>
      <c r="AA319" s="14" t="n">
        <f aca="false">Y319+Z319</f>
        <v>0</v>
      </c>
      <c r="AB319" s="17" t="n">
        <v>97</v>
      </c>
      <c r="AC319" s="17"/>
      <c r="AD319" s="17" t="n">
        <f aca="false">AB319+AC319</f>
        <v>97</v>
      </c>
      <c r="AE319" s="14" t="n">
        <v>76</v>
      </c>
      <c r="AF319" s="14"/>
      <c r="AG319" s="14" t="n">
        <f aca="false">AE319+AF319</f>
        <v>76</v>
      </c>
      <c r="AH319" s="17"/>
      <c r="AI319" s="17"/>
      <c r="AJ319" s="17" t="n">
        <f aca="false">AH319+AI319</f>
        <v>0</v>
      </c>
      <c r="AK319" s="14" t="n">
        <v>12</v>
      </c>
      <c r="AL319" s="14"/>
      <c r="AM319" s="14" t="n">
        <f aca="false">AK319+AL319</f>
        <v>12</v>
      </c>
      <c r="AN319" s="17"/>
      <c r="AO319" s="17"/>
      <c r="AP319" s="17" t="n">
        <f aca="false">AN319+AO319</f>
        <v>0</v>
      </c>
      <c r="AQ319" s="14" t="n">
        <v>6</v>
      </c>
      <c r="AR319" s="14"/>
      <c r="AS319" s="14" t="n">
        <f aca="false">AQ319+AR319</f>
        <v>6</v>
      </c>
      <c r="AT319" s="17"/>
      <c r="AU319" s="17"/>
      <c r="AV319" s="17" t="n">
        <f aca="false">AT319+AU319</f>
        <v>0</v>
      </c>
      <c r="AW319" s="14" t="n">
        <v>1</v>
      </c>
      <c r="AX319" s="14"/>
      <c r="AY319" s="14" t="n">
        <f aca="false">AW319+AX319</f>
        <v>1</v>
      </c>
      <c r="AZ319" s="17" t="n">
        <v>1</v>
      </c>
      <c r="BA319" s="17"/>
      <c r="BB319" s="17" t="n">
        <f aca="false">AZ319+BA319</f>
        <v>1</v>
      </c>
      <c r="BC319" s="14"/>
      <c r="BD319" s="14"/>
      <c r="BE319" s="14" t="n">
        <f aca="false">BC319+BD319</f>
        <v>0</v>
      </c>
      <c r="BF319" s="18" t="n">
        <f aca="false">BC319+AZ319+AW319+AT319+AQ319+AN319+AK319+AH319+AE319+AB319+Y319+V319+S319+P319+M319+J319+G319+D319</f>
        <v>385</v>
      </c>
      <c r="BG319" s="2" t="n">
        <f aca="false">BD319+BA319+AX319+AU319+AR319+AO319+AL319+AI319+AF319+AC319+Z319+W319+T319+Q319+N319+K319+H319+E319</f>
        <v>2</v>
      </c>
      <c r="BH319" s="19" t="n">
        <f aca="false">BF319+BG319</f>
        <v>387</v>
      </c>
      <c r="BI319" s="1" t="n">
        <v>385</v>
      </c>
      <c r="BJ319" s="1" t="n">
        <f aca="false">BF319</f>
        <v>385</v>
      </c>
      <c r="BK319" s="1" t="n">
        <f aca="false">BI319-BJ319</f>
        <v>0</v>
      </c>
    </row>
    <row r="320" customFormat="false" ht="12" hidden="false" customHeight="false" outlineLevel="0" collapsed="false">
      <c r="A320" s="14" t="s">
        <v>302</v>
      </c>
      <c r="B320" s="15" t="n">
        <v>4</v>
      </c>
      <c r="C320" s="16" t="s">
        <v>306</v>
      </c>
      <c r="D320" s="17"/>
      <c r="E320" s="17" t="n">
        <v>1</v>
      </c>
      <c r="F320" s="17" t="n">
        <f aca="false">D320+E320</f>
        <v>1</v>
      </c>
      <c r="G320" s="14"/>
      <c r="H320" s="14"/>
      <c r="I320" s="14" t="n">
        <f aca="false">G320+H320</f>
        <v>0</v>
      </c>
      <c r="J320" s="17" t="n">
        <v>1</v>
      </c>
      <c r="K320" s="17"/>
      <c r="L320" s="17" t="n">
        <f aca="false">J320+K320</f>
        <v>1</v>
      </c>
      <c r="M320" s="14" t="n">
        <v>1</v>
      </c>
      <c r="N320" s="14"/>
      <c r="O320" s="14" t="n">
        <f aca="false">M320+N320</f>
        <v>1</v>
      </c>
      <c r="P320" s="17" t="n">
        <v>81</v>
      </c>
      <c r="Q320" s="17" t="n">
        <v>1</v>
      </c>
      <c r="R320" s="17" t="n">
        <f aca="false">P320+Q320</f>
        <v>82</v>
      </c>
      <c r="S320" s="14"/>
      <c r="T320" s="14"/>
      <c r="U320" s="14" t="n">
        <f aca="false">S320+T320</f>
        <v>0</v>
      </c>
      <c r="V320" s="17"/>
      <c r="W320" s="17"/>
      <c r="X320" s="17" t="n">
        <f aca="false">V320+W320</f>
        <v>0</v>
      </c>
      <c r="Y320" s="14"/>
      <c r="Z320" s="14"/>
      <c r="AA320" s="14" t="n">
        <f aca="false">Y320+Z320</f>
        <v>0</v>
      </c>
      <c r="AB320" s="17" t="n">
        <v>87</v>
      </c>
      <c r="AC320" s="17"/>
      <c r="AD320" s="17" t="n">
        <f aca="false">AB320+AC320</f>
        <v>87</v>
      </c>
      <c r="AE320" s="14" t="n">
        <v>67</v>
      </c>
      <c r="AF320" s="14"/>
      <c r="AG320" s="14" t="n">
        <f aca="false">AE320+AF320</f>
        <v>67</v>
      </c>
      <c r="AH320" s="17"/>
      <c r="AI320" s="17"/>
      <c r="AJ320" s="17" t="n">
        <f aca="false">AH320+AI320</f>
        <v>0</v>
      </c>
      <c r="AK320" s="14" t="n">
        <v>3</v>
      </c>
      <c r="AL320" s="14"/>
      <c r="AM320" s="14" t="n">
        <f aca="false">AK320+AL320</f>
        <v>3</v>
      </c>
      <c r="AN320" s="17"/>
      <c r="AO320" s="17"/>
      <c r="AP320" s="17" t="n">
        <f aca="false">AN320+AO320</f>
        <v>0</v>
      </c>
      <c r="AQ320" s="14" t="n">
        <v>2</v>
      </c>
      <c r="AR320" s="14"/>
      <c r="AS320" s="14" t="n">
        <f aca="false">AQ320+AR320</f>
        <v>2</v>
      </c>
      <c r="AT320" s="17"/>
      <c r="AU320" s="17"/>
      <c r="AV320" s="17" t="n">
        <f aca="false">AT320+AU320</f>
        <v>0</v>
      </c>
      <c r="AW320" s="14"/>
      <c r="AX320" s="14"/>
      <c r="AY320" s="14" t="n">
        <f aca="false">AW320+AX320</f>
        <v>0</v>
      </c>
      <c r="AZ320" s="17" t="n">
        <v>1</v>
      </c>
      <c r="BA320" s="17"/>
      <c r="BB320" s="17" t="n">
        <f aca="false">AZ320+BA320</f>
        <v>1</v>
      </c>
      <c r="BC320" s="14"/>
      <c r="BD320" s="14"/>
      <c r="BE320" s="14" t="n">
        <f aca="false">BC320+BD320</f>
        <v>0</v>
      </c>
      <c r="BF320" s="18" t="n">
        <f aca="false">BC320+AZ320+AW320+AT320+AQ320+AN320+AK320+AH320+AE320+AB320+Y320+V320+S320+P320+M320+J320+G320+D320</f>
        <v>243</v>
      </c>
      <c r="BG320" s="2" t="n">
        <f aca="false">BD320+BA320+AX320+AU320+AR320+AO320+AL320+AI320+AF320+AC320+Z320+W320+T320+Q320+N320+K320+H320+E320</f>
        <v>2</v>
      </c>
      <c r="BH320" s="19" t="n">
        <f aca="false">BF320+BG320</f>
        <v>245</v>
      </c>
      <c r="BI320" s="1" t="n">
        <v>243</v>
      </c>
      <c r="BJ320" s="1" t="n">
        <f aca="false">BF320</f>
        <v>243</v>
      </c>
      <c r="BK320" s="1" t="n">
        <f aca="false">BI320-BJ320</f>
        <v>0</v>
      </c>
    </row>
    <row r="321" customFormat="false" ht="12" hidden="false" customHeight="false" outlineLevel="0" collapsed="false">
      <c r="A321" s="14" t="s">
        <v>302</v>
      </c>
      <c r="B321" s="15" t="n">
        <v>5</v>
      </c>
      <c r="C321" s="16" t="s">
        <v>307</v>
      </c>
      <c r="D321" s="17"/>
      <c r="E321" s="17"/>
      <c r="F321" s="17" t="n">
        <f aca="false">D321+E321</f>
        <v>0</v>
      </c>
      <c r="G321" s="14"/>
      <c r="H321" s="14"/>
      <c r="I321" s="14" t="n">
        <f aca="false">G321+H321</f>
        <v>0</v>
      </c>
      <c r="J321" s="17"/>
      <c r="K321" s="17"/>
      <c r="L321" s="17" t="n">
        <f aca="false">J321+K321</f>
        <v>0</v>
      </c>
      <c r="M321" s="14"/>
      <c r="N321" s="14"/>
      <c r="O321" s="14" t="n">
        <f aca="false">M321+N321</f>
        <v>0</v>
      </c>
      <c r="P321" s="17" t="n">
        <v>127</v>
      </c>
      <c r="Q321" s="17" t="n">
        <v>-1</v>
      </c>
      <c r="R321" s="17" t="n">
        <f aca="false">P321+Q321</f>
        <v>126</v>
      </c>
      <c r="S321" s="14"/>
      <c r="T321" s="14"/>
      <c r="U321" s="14" t="n">
        <f aca="false">S321+T321</f>
        <v>0</v>
      </c>
      <c r="V321" s="17"/>
      <c r="W321" s="17"/>
      <c r="X321" s="17" t="n">
        <f aca="false">V321+W321</f>
        <v>0</v>
      </c>
      <c r="Y321" s="14"/>
      <c r="Z321" s="14"/>
      <c r="AA321" s="14" t="n">
        <f aca="false">Y321+Z321</f>
        <v>0</v>
      </c>
      <c r="AB321" s="17" t="n">
        <v>64</v>
      </c>
      <c r="AC321" s="17"/>
      <c r="AD321" s="17" t="n">
        <f aca="false">AB321+AC321</f>
        <v>64</v>
      </c>
      <c r="AE321" s="14" t="n">
        <v>61</v>
      </c>
      <c r="AF321" s="14"/>
      <c r="AG321" s="14" t="n">
        <f aca="false">AE321+AF321</f>
        <v>61</v>
      </c>
      <c r="AH321" s="17"/>
      <c r="AI321" s="17"/>
      <c r="AJ321" s="17" t="n">
        <f aca="false">AH321+AI321</f>
        <v>0</v>
      </c>
      <c r="AK321" s="14" t="n">
        <v>35</v>
      </c>
      <c r="AL321" s="14"/>
      <c r="AM321" s="14" t="n">
        <f aca="false">AK321+AL321</f>
        <v>35</v>
      </c>
      <c r="AN321" s="17"/>
      <c r="AO321" s="17"/>
      <c r="AP321" s="17" t="n">
        <f aca="false">AN321+AO321</f>
        <v>0</v>
      </c>
      <c r="AQ321" s="14" t="n">
        <v>4</v>
      </c>
      <c r="AR321" s="14"/>
      <c r="AS321" s="14" t="n">
        <f aca="false">AQ321+AR321</f>
        <v>4</v>
      </c>
      <c r="AT321" s="17" t="n">
        <v>1</v>
      </c>
      <c r="AU321" s="17"/>
      <c r="AV321" s="17" t="n">
        <f aca="false">AT321+AU321</f>
        <v>1</v>
      </c>
      <c r="AW321" s="14"/>
      <c r="AX321" s="14"/>
      <c r="AY321" s="14" t="n">
        <f aca="false">AW321+AX321</f>
        <v>0</v>
      </c>
      <c r="AZ321" s="17"/>
      <c r="BA321" s="17"/>
      <c r="BB321" s="17" t="n">
        <f aca="false">AZ321+BA321</f>
        <v>0</v>
      </c>
      <c r="BC321" s="14"/>
      <c r="BD321" s="14"/>
      <c r="BE321" s="14" t="n">
        <f aca="false">BC321+BD321</f>
        <v>0</v>
      </c>
      <c r="BF321" s="18" t="n">
        <f aca="false">BC321+AZ321+AW321+AT321+AQ321+AN321+AK321+AH321+AE321+AB321+Y321+V321+S321+P321+M321+J321+G321+D321</f>
        <v>292</v>
      </c>
      <c r="BG321" s="2" t="n">
        <f aca="false">BD321+BA321+AX321+AU321+AR321+AO321+AL321+AI321+AF321+AC321+Z321+W321+T321+Q321+N321+K321+H321+E321</f>
        <v>-1</v>
      </c>
      <c r="BH321" s="19" t="n">
        <f aca="false">BF321+BG321</f>
        <v>291</v>
      </c>
      <c r="BI321" s="1" t="n">
        <v>292</v>
      </c>
      <c r="BJ321" s="1" t="n">
        <f aca="false">BF321</f>
        <v>292</v>
      </c>
      <c r="BK321" s="1" t="n">
        <f aca="false">BI321-BJ321</f>
        <v>0</v>
      </c>
    </row>
    <row r="322" customFormat="false" ht="12" hidden="false" customHeight="false" outlineLevel="0" collapsed="false">
      <c r="A322" s="14" t="s">
        <v>302</v>
      </c>
      <c r="B322" s="15" t="n">
        <v>6</v>
      </c>
      <c r="C322" s="16" t="s">
        <v>308</v>
      </c>
      <c r="D322" s="17"/>
      <c r="E322" s="17"/>
      <c r="F322" s="17" t="n">
        <f aca="false">D322+E322</f>
        <v>0</v>
      </c>
      <c r="G322" s="14"/>
      <c r="H322" s="14"/>
      <c r="I322" s="14" t="n">
        <f aca="false">G322+H322</f>
        <v>0</v>
      </c>
      <c r="J322" s="17"/>
      <c r="K322" s="17"/>
      <c r="L322" s="17" t="n">
        <f aca="false">J322+K322</f>
        <v>0</v>
      </c>
      <c r="M322" s="14"/>
      <c r="N322" s="14"/>
      <c r="O322" s="14" t="n">
        <f aca="false">M322+N322</f>
        <v>0</v>
      </c>
      <c r="P322" s="17" t="n">
        <v>37</v>
      </c>
      <c r="Q322" s="17"/>
      <c r="R322" s="17" t="n">
        <f aca="false">P322+Q322</f>
        <v>37</v>
      </c>
      <c r="S322" s="14"/>
      <c r="T322" s="14"/>
      <c r="U322" s="14" t="n">
        <f aca="false">S322+T322</f>
        <v>0</v>
      </c>
      <c r="V322" s="17" t="n">
        <v>2</v>
      </c>
      <c r="W322" s="17"/>
      <c r="X322" s="17" t="n">
        <f aca="false">V322+W322</f>
        <v>2</v>
      </c>
      <c r="Y322" s="14"/>
      <c r="Z322" s="14"/>
      <c r="AA322" s="14" t="n">
        <f aca="false">Y322+Z322</f>
        <v>0</v>
      </c>
      <c r="AB322" s="17" t="n">
        <v>111</v>
      </c>
      <c r="AC322" s="17"/>
      <c r="AD322" s="17" t="n">
        <f aca="false">AB322+AC322</f>
        <v>111</v>
      </c>
      <c r="AE322" s="14" t="n">
        <v>30</v>
      </c>
      <c r="AF322" s="14"/>
      <c r="AG322" s="14" t="n">
        <f aca="false">AE322+AF322</f>
        <v>30</v>
      </c>
      <c r="AH322" s="17"/>
      <c r="AI322" s="17"/>
      <c r="AJ322" s="17" t="n">
        <f aca="false">AH322+AI322</f>
        <v>0</v>
      </c>
      <c r="AK322" s="14" t="n">
        <v>25</v>
      </c>
      <c r="AL322" s="14"/>
      <c r="AM322" s="14" t="n">
        <f aca="false">AK322+AL322</f>
        <v>25</v>
      </c>
      <c r="AN322" s="17"/>
      <c r="AO322" s="17"/>
      <c r="AP322" s="17" t="n">
        <f aca="false">AN322+AO322</f>
        <v>0</v>
      </c>
      <c r="AQ322" s="14" t="n">
        <v>5</v>
      </c>
      <c r="AR322" s="14"/>
      <c r="AS322" s="14" t="n">
        <f aca="false">AQ322+AR322</f>
        <v>5</v>
      </c>
      <c r="AT322" s="17" t="n">
        <v>3</v>
      </c>
      <c r="AU322" s="17"/>
      <c r="AV322" s="17" t="n">
        <f aca="false">AT322+AU322</f>
        <v>3</v>
      </c>
      <c r="AW322" s="14"/>
      <c r="AX322" s="14"/>
      <c r="AY322" s="14" t="n">
        <f aca="false">AW322+AX322</f>
        <v>0</v>
      </c>
      <c r="AZ322" s="17"/>
      <c r="BA322" s="17"/>
      <c r="BB322" s="17" t="n">
        <f aca="false">AZ322+BA322</f>
        <v>0</v>
      </c>
      <c r="BC322" s="14"/>
      <c r="BD322" s="14"/>
      <c r="BE322" s="14" t="n">
        <f aca="false">BC322+BD322</f>
        <v>0</v>
      </c>
      <c r="BF322" s="18" t="n">
        <f aca="false">BC322+AZ322+AW322+AT322+AQ322+AN322+AK322+AH322+AE322+AB322+Y322+V322+S322+P322+M322+J322+G322+D322</f>
        <v>213</v>
      </c>
      <c r="BG322" s="2" t="n">
        <f aca="false">BD322+BA322+AX322+AU322+AR322+AO322+AL322+AI322+AF322+AC322+Z322+W322+T322+Q322+N322+K322+H322+E322</f>
        <v>0</v>
      </c>
      <c r="BH322" s="19" t="n">
        <f aca="false">BF322+BG322</f>
        <v>213</v>
      </c>
      <c r="BI322" s="1" t="n">
        <v>213</v>
      </c>
      <c r="BJ322" s="1" t="n">
        <f aca="false">BF322</f>
        <v>213</v>
      </c>
      <c r="BK322" s="1" t="n">
        <f aca="false">BI322-BJ322</f>
        <v>0</v>
      </c>
    </row>
    <row r="323" customFormat="false" ht="12" hidden="false" customHeight="false" outlineLevel="0" collapsed="false">
      <c r="A323" s="14" t="s">
        <v>302</v>
      </c>
      <c r="B323" s="15" t="n">
        <v>7</v>
      </c>
      <c r="C323" s="16" t="s">
        <v>309</v>
      </c>
      <c r="D323" s="17"/>
      <c r="E323" s="17"/>
      <c r="F323" s="17" t="n">
        <f aca="false">D323+E323</f>
        <v>0</v>
      </c>
      <c r="G323" s="14"/>
      <c r="H323" s="14"/>
      <c r="I323" s="14" t="n">
        <f aca="false">G323+H323</f>
        <v>0</v>
      </c>
      <c r="J323" s="17"/>
      <c r="K323" s="17"/>
      <c r="L323" s="17" t="n">
        <f aca="false">J323+K323</f>
        <v>0</v>
      </c>
      <c r="M323" s="14"/>
      <c r="N323" s="14"/>
      <c r="O323" s="14" t="n">
        <f aca="false">M323+N323</f>
        <v>0</v>
      </c>
      <c r="P323" s="17" t="n">
        <v>87</v>
      </c>
      <c r="Q323" s="17"/>
      <c r="R323" s="17" t="n">
        <f aca="false">P323+Q323</f>
        <v>87</v>
      </c>
      <c r="S323" s="14"/>
      <c r="T323" s="14"/>
      <c r="U323" s="14" t="n">
        <f aca="false">S323+T323</f>
        <v>0</v>
      </c>
      <c r="V323" s="17"/>
      <c r="W323" s="17"/>
      <c r="X323" s="17" t="n">
        <f aca="false">V323+W323</f>
        <v>0</v>
      </c>
      <c r="Y323" s="14"/>
      <c r="Z323" s="14"/>
      <c r="AA323" s="14" t="n">
        <f aca="false">Y323+Z323</f>
        <v>0</v>
      </c>
      <c r="AB323" s="17" t="n">
        <v>109</v>
      </c>
      <c r="AC323" s="17"/>
      <c r="AD323" s="17" t="n">
        <f aca="false">AB323+AC323</f>
        <v>109</v>
      </c>
      <c r="AE323" s="14" t="n">
        <v>56</v>
      </c>
      <c r="AF323" s="14" t="n">
        <v>1</v>
      </c>
      <c r="AG323" s="14" t="n">
        <f aca="false">AE323+AF323</f>
        <v>57</v>
      </c>
      <c r="AH323" s="17"/>
      <c r="AI323" s="17"/>
      <c r="AJ323" s="17" t="n">
        <f aca="false">AH323+AI323</f>
        <v>0</v>
      </c>
      <c r="AK323" s="14" t="n">
        <v>13</v>
      </c>
      <c r="AL323" s="14" t="n">
        <v>-1</v>
      </c>
      <c r="AM323" s="14" t="n">
        <f aca="false">AK323+AL323</f>
        <v>12</v>
      </c>
      <c r="AN323" s="17"/>
      <c r="AO323" s="17"/>
      <c r="AP323" s="17" t="n">
        <f aca="false">AN323+AO323</f>
        <v>0</v>
      </c>
      <c r="AQ323" s="14" t="n">
        <v>1</v>
      </c>
      <c r="AR323" s="14"/>
      <c r="AS323" s="14" t="n">
        <f aca="false">AQ323+AR323</f>
        <v>1</v>
      </c>
      <c r="AT323" s="17"/>
      <c r="AU323" s="17"/>
      <c r="AV323" s="17" t="n">
        <f aca="false">AT323+AU323</f>
        <v>0</v>
      </c>
      <c r="AW323" s="14" t="n">
        <v>1</v>
      </c>
      <c r="AX323" s="14"/>
      <c r="AY323" s="14" t="n">
        <f aca="false">AW323+AX323</f>
        <v>1</v>
      </c>
      <c r="AZ323" s="17"/>
      <c r="BA323" s="17"/>
      <c r="BB323" s="17" t="n">
        <f aca="false">AZ323+BA323</f>
        <v>0</v>
      </c>
      <c r="BC323" s="14"/>
      <c r="BD323" s="14"/>
      <c r="BE323" s="14" t="n">
        <f aca="false">BC323+BD323</f>
        <v>0</v>
      </c>
      <c r="BF323" s="18" t="n">
        <f aca="false">BC323+AZ323+AW323+AT323+AQ323+AN323+AK323+AH323+AE323+AB323+Y323+V323+S323+P323+M323+J323+G323+D323</f>
        <v>267</v>
      </c>
      <c r="BG323" s="2" t="n">
        <f aca="false">BD323+BA323+AX323+AU323+AR323+AO323+AL323+AI323+AF323+AC323+Z323+W323+T323+Q323+N323+K323+H323+E323</f>
        <v>0</v>
      </c>
      <c r="BH323" s="19" t="n">
        <f aca="false">BF323+BG323</f>
        <v>267</v>
      </c>
      <c r="BI323" s="1" t="n">
        <v>267</v>
      </c>
      <c r="BJ323" s="1" t="n">
        <f aca="false">BF323</f>
        <v>267</v>
      </c>
      <c r="BK323" s="1" t="n">
        <f aca="false">BI323-BJ323</f>
        <v>0</v>
      </c>
    </row>
    <row r="324" customFormat="false" ht="24" hidden="false" customHeight="false" outlineLevel="0" collapsed="false">
      <c r="A324" s="14" t="s">
        <v>302</v>
      </c>
      <c r="B324" s="15" t="n">
        <v>8</v>
      </c>
      <c r="C324" s="16" t="s">
        <v>310</v>
      </c>
      <c r="D324" s="17"/>
      <c r="E324" s="17"/>
      <c r="F324" s="17" t="n">
        <f aca="false">D324+E324</f>
        <v>0</v>
      </c>
      <c r="G324" s="14"/>
      <c r="H324" s="14"/>
      <c r="I324" s="14" t="n">
        <f aca="false">G324+H324</f>
        <v>0</v>
      </c>
      <c r="J324" s="17"/>
      <c r="K324" s="17"/>
      <c r="L324" s="17" t="n">
        <f aca="false">J324+K324</f>
        <v>0</v>
      </c>
      <c r="M324" s="14"/>
      <c r="N324" s="14"/>
      <c r="O324" s="14" t="n">
        <f aca="false">M324+N324</f>
        <v>0</v>
      </c>
      <c r="P324" s="17" t="n">
        <v>73</v>
      </c>
      <c r="Q324" s="17"/>
      <c r="R324" s="17" t="n">
        <f aca="false">P324+Q324</f>
        <v>73</v>
      </c>
      <c r="S324" s="14"/>
      <c r="T324" s="14"/>
      <c r="U324" s="14" t="n">
        <f aca="false">S324+T324</f>
        <v>0</v>
      </c>
      <c r="V324" s="17"/>
      <c r="W324" s="17"/>
      <c r="X324" s="17" t="n">
        <f aca="false">V324+W324</f>
        <v>0</v>
      </c>
      <c r="Y324" s="14"/>
      <c r="Z324" s="14"/>
      <c r="AA324" s="14" t="n">
        <f aca="false">Y324+Z324</f>
        <v>0</v>
      </c>
      <c r="AB324" s="17" t="n">
        <v>588</v>
      </c>
      <c r="AC324" s="17"/>
      <c r="AD324" s="17" t="n">
        <f aca="false">AB324+AC324</f>
        <v>588</v>
      </c>
      <c r="AE324" s="14" t="n">
        <v>32</v>
      </c>
      <c r="AF324" s="14" t="n">
        <v>2</v>
      </c>
      <c r="AG324" s="14" t="n">
        <f aca="false">AE324+AF324</f>
        <v>34</v>
      </c>
      <c r="AH324" s="17"/>
      <c r="AI324" s="17"/>
      <c r="AJ324" s="17" t="n">
        <f aca="false">AH324+AI324</f>
        <v>0</v>
      </c>
      <c r="AK324" s="14" t="n">
        <v>3</v>
      </c>
      <c r="AL324" s="14"/>
      <c r="AM324" s="14" t="n">
        <f aca="false">AK324+AL324</f>
        <v>3</v>
      </c>
      <c r="AN324" s="17"/>
      <c r="AO324" s="17"/>
      <c r="AP324" s="17" t="n">
        <f aca="false">AN324+AO324</f>
        <v>0</v>
      </c>
      <c r="AQ324" s="14"/>
      <c r="AR324" s="14"/>
      <c r="AS324" s="14" t="n">
        <f aca="false">AQ324+AR324</f>
        <v>0</v>
      </c>
      <c r="AT324" s="17"/>
      <c r="AU324" s="17"/>
      <c r="AV324" s="17" t="n">
        <f aca="false">AT324+AU324</f>
        <v>0</v>
      </c>
      <c r="AW324" s="14"/>
      <c r="AX324" s="14"/>
      <c r="AY324" s="14" t="n">
        <f aca="false">AW324+AX324</f>
        <v>0</v>
      </c>
      <c r="AZ324" s="17"/>
      <c r="BA324" s="17"/>
      <c r="BB324" s="17" t="n">
        <f aca="false">AZ324+BA324</f>
        <v>0</v>
      </c>
      <c r="BC324" s="14"/>
      <c r="BD324" s="14"/>
      <c r="BE324" s="14" t="n">
        <f aca="false">BC324+BD324</f>
        <v>0</v>
      </c>
      <c r="BF324" s="18" t="n">
        <f aca="false">BC324+AZ324+AW324+AT324+AQ324+AN324+AK324+AH324+AE324+AB324+Y324+V324+S324+P324+M324+J324+G324+D324</f>
        <v>696</v>
      </c>
      <c r="BG324" s="2" t="n">
        <f aca="false">BD324+BA324+AX324+AU324+AR324+AO324+AL324+AI324+AF324+AC324+Z324+W324+T324+Q324+N324+K324+H324+E324</f>
        <v>2</v>
      </c>
      <c r="BH324" s="19" t="n">
        <f aca="false">BF324+BG324</f>
        <v>698</v>
      </c>
      <c r="BI324" s="1" t="n">
        <v>696</v>
      </c>
      <c r="BJ324" s="1" t="n">
        <f aca="false">BF324</f>
        <v>696</v>
      </c>
      <c r="BK324" s="1" t="n">
        <f aca="false">BI324-BJ324</f>
        <v>0</v>
      </c>
    </row>
    <row r="325" customFormat="false" ht="12" hidden="false" customHeight="false" outlineLevel="0" collapsed="false">
      <c r="A325" s="14" t="s">
        <v>302</v>
      </c>
      <c r="B325" s="15" t="n">
        <v>9</v>
      </c>
      <c r="C325" s="16" t="s">
        <v>311</v>
      </c>
      <c r="D325" s="17"/>
      <c r="E325" s="17"/>
      <c r="F325" s="17" t="n">
        <f aca="false">D325+E325</f>
        <v>0</v>
      </c>
      <c r="G325" s="14"/>
      <c r="H325" s="14"/>
      <c r="I325" s="14" t="n">
        <f aca="false">G325+H325</f>
        <v>0</v>
      </c>
      <c r="J325" s="17"/>
      <c r="K325" s="17"/>
      <c r="L325" s="17" t="n">
        <f aca="false">J325+K325</f>
        <v>0</v>
      </c>
      <c r="M325" s="14"/>
      <c r="N325" s="14"/>
      <c r="O325" s="14" t="n">
        <f aca="false">M325+N325</f>
        <v>0</v>
      </c>
      <c r="P325" s="17" t="n">
        <v>16</v>
      </c>
      <c r="Q325" s="17"/>
      <c r="R325" s="17" t="n">
        <f aca="false">P325+Q325</f>
        <v>16</v>
      </c>
      <c r="S325" s="14"/>
      <c r="T325" s="14"/>
      <c r="U325" s="14" t="n">
        <f aca="false">S325+T325</f>
        <v>0</v>
      </c>
      <c r="V325" s="17"/>
      <c r="W325" s="17"/>
      <c r="X325" s="17" t="n">
        <f aca="false">V325+W325</f>
        <v>0</v>
      </c>
      <c r="Y325" s="14"/>
      <c r="Z325" s="14"/>
      <c r="AA325" s="14" t="n">
        <f aca="false">Y325+Z325</f>
        <v>0</v>
      </c>
      <c r="AB325" s="17" t="n">
        <v>529</v>
      </c>
      <c r="AC325" s="17" t="n">
        <v>-1</v>
      </c>
      <c r="AD325" s="17" t="n">
        <f aca="false">AB325+AC325</f>
        <v>528</v>
      </c>
      <c r="AE325" s="14" t="n">
        <v>56</v>
      </c>
      <c r="AF325" s="14" t="n">
        <v>1</v>
      </c>
      <c r="AG325" s="14" t="n">
        <f aca="false">AE325+AF325</f>
        <v>57</v>
      </c>
      <c r="AH325" s="17"/>
      <c r="AI325" s="17"/>
      <c r="AJ325" s="17" t="n">
        <f aca="false">AH325+AI325</f>
        <v>0</v>
      </c>
      <c r="AK325" s="14" t="n">
        <v>37</v>
      </c>
      <c r="AL325" s="14"/>
      <c r="AM325" s="14" t="n">
        <f aca="false">AK325+AL325</f>
        <v>37</v>
      </c>
      <c r="AN325" s="17"/>
      <c r="AO325" s="17"/>
      <c r="AP325" s="17" t="n">
        <f aca="false">AN325+AO325</f>
        <v>0</v>
      </c>
      <c r="AQ325" s="14"/>
      <c r="AR325" s="14"/>
      <c r="AS325" s="14" t="n">
        <f aca="false">AQ325+AR325</f>
        <v>0</v>
      </c>
      <c r="AT325" s="17"/>
      <c r="AU325" s="17"/>
      <c r="AV325" s="17" t="n">
        <f aca="false">AT325+AU325</f>
        <v>0</v>
      </c>
      <c r="AW325" s="14"/>
      <c r="AX325" s="14"/>
      <c r="AY325" s="14" t="n">
        <f aca="false">AW325+AX325</f>
        <v>0</v>
      </c>
      <c r="AZ325" s="17"/>
      <c r="BA325" s="17"/>
      <c r="BB325" s="17" t="n">
        <f aca="false">AZ325+BA325</f>
        <v>0</v>
      </c>
      <c r="BC325" s="14"/>
      <c r="BD325" s="14"/>
      <c r="BE325" s="14" t="n">
        <f aca="false">BC325+BD325</f>
        <v>0</v>
      </c>
      <c r="BF325" s="18" t="n">
        <f aca="false">BC325+AZ325+AW325+AT325+AQ325+AN325+AK325+AH325+AE325+AB325+Y325+V325+S325+P325+M325+J325+G325+D325</f>
        <v>638</v>
      </c>
      <c r="BG325" s="2" t="n">
        <f aca="false">BD325+BA325+AX325+AU325+AR325+AO325+AL325+AI325+AF325+AC325+Z325+W325+T325+Q325+N325+K325+H325+E325</f>
        <v>0</v>
      </c>
      <c r="BH325" s="19" t="n">
        <f aca="false">BF325+BG325</f>
        <v>638</v>
      </c>
      <c r="BI325" s="1" t="n">
        <v>638</v>
      </c>
      <c r="BJ325" s="1" t="n">
        <f aca="false">BF325</f>
        <v>638</v>
      </c>
      <c r="BK325" s="1" t="n">
        <f aca="false">BI325-BJ325</f>
        <v>0</v>
      </c>
    </row>
    <row r="326" customFormat="false" ht="24" hidden="false" customHeight="false" outlineLevel="0" collapsed="false">
      <c r="A326" s="14" t="s">
        <v>302</v>
      </c>
      <c r="B326" s="15" t="n">
        <v>10</v>
      </c>
      <c r="C326" s="16" t="s">
        <v>154</v>
      </c>
      <c r="D326" s="17"/>
      <c r="E326" s="17"/>
      <c r="F326" s="17" t="n">
        <f aca="false">D326+E326</f>
        <v>0</v>
      </c>
      <c r="G326" s="14"/>
      <c r="H326" s="14"/>
      <c r="I326" s="14" t="n">
        <f aca="false">G326+H326</f>
        <v>0</v>
      </c>
      <c r="J326" s="17"/>
      <c r="K326" s="17"/>
      <c r="L326" s="17" t="n">
        <f aca="false">J326+K326</f>
        <v>0</v>
      </c>
      <c r="M326" s="14"/>
      <c r="N326" s="14"/>
      <c r="O326" s="14" t="n">
        <f aca="false">M326+N326</f>
        <v>0</v>
      </c>
      <c r="P326" s="17" t="n">
        <v>3</v>
      </c>
      <c r="Q326" s="17"/>
      <c r="R326" s="17" t="n">
        <f aca="false">P326+Q326</f>
        <v>3</v>
      </c>
      <c r="S326" s="14"/>
      <c r="T326" s="14"/>
      <c r="U326" s="14" t="n">
        <f aca="false">S326+T326</f>
        <v>0</v>
      </c>
      <c r="V326" s="17"/>
      <c r="W326" s="17"/>
      <c r="X326" s="17" t="n">
        <f aca="false">V326+W326</f>
        <v>0</v>
      </c>
      <c r="Y326" s="14"/>
      <c r="Z326" s="14"/>
      <c r="AA326" s="14" t="n">
        <f aca="false">Y326+Z326</f>
        <v>0</v>
      </c>
      <c r="AB326" s="17" t="n">
        <v>477</v>
      </c>
      <c r="AC326" s="17"/>
      <c r="AD326" s="17" t="n">
        <f aca="false">AB326+AC326</f>
        <v>477</v>
      </c>
      <c r="AE326" s="14" t="n">
        <v>20</v>
      </c>
      <c r="AF326" s="14"/>
      <c r="AG326" s="14" t="n">
        <f aca="false">AE326+AF326</f>
        <v>20</v>
      </c>
      <c r="AH326" s="17"/>
      <c r="AI326" s="17"/>
      <c r="AJ326" s="17" t="n">
        <f aca="false">AH326+AI326</f>
        <v>0</v>
      </c>
      <c r="AK326" s="14" t="n">
        <v>40</v>
      </c>
      <c r="AL326" s="14"/>
      <c r="AM326" s="14" t="n">
        <f aca="false">AK326+AL326</f>
        <v>40</v>
      </c>
      <c r="AN326" s="17"/>
      <c r="AO326" s="17"/>
      <c r="AP326" s="17" t="n">
        <f aca="false">AN326+AO326</f>
        <v>0</v>
      </c>
      <c r="AQ326" s="14"/>
      <c r="AR326" s="14"/>
      <c r="AS326" s="14" t="n">
        <f aca="false">AQ326+AR326</f>
        <v>0</v>
      </c>
      <c r="AT326" s="17"/>
      <c r="AU326" s="17"/>
      <c r="AV326" s="17" t="n">
        <f aca="false">AT326+AU326</f>
        <v>0</v>
      </c>
      <c r="AW326" s="14"/>
      <c r="AX326" s="14"/>
      <c r="AY326" s="14" t="n">
        <f aca="false">AW326+AX326</f>
        <v>0</v>
      </c>
      <c r="AZ326" s="17"/>
      <c r="BA326" s="17"/>
      <c r="BB326" s="17" t="n">
        <f aca="false">AZ326+BA326</f>
        <v>0</v>
      </c>
      <c r="BC326" s="14"/>
      <c r="BD326" s="14"/>
      <c r="BE326" s="14" t="n">
        <f aca="false">BC326+BD326</f>
        <v>0</v>
      </c>
      <c r="BF326" s="18" t="n">
        <f aca="false">BC326+AZ326+AW326+AT326+AQ326+AN326+AK326+AH326+AE326+AB326+Y326+V326+S326+P326+M326+J326+G326+D326</f>
        <v>540</v>
      </c>
      <c r="BG326" s="2" t="n">
        <f aca="false">BD326+BA326+AX326+AU326+AR326+AO326+AL326+AI326+AF326+AC326+Z326+W326+T326+Q326+N326+K326+H326+E326</f>
        <v>0</v>
      </c>
      <c r="BH326" s="19" t="n">
        <f aca="false">BF326+BG326</f>
        <v>540</v>
      </c>
      <c r="BI326" s="1" t="n">
        <v>540</v>
      </c>
      <c r="BJ326" s="1" t="n">
        <f aca="false">BF326</f>
        <v>540</v>
      </c>
      <c r="BK326" s="1" t="n">
        <f aca="false">BI326-BJ326</f>
        <v>0</v>
      </c>
    </row>
    <row r="327" customFormat="false" ht="12" hidden="false" customHeight="false" outlineLevel="0" collapsed="false">
      <c r="A327" s="14" t="s">
        <v>302</v>
      </c>
      <c r="B327" s="15" t="n">
        <v>11</v>
      </c>
      <c r="C327" s="16" t="s">
        <v>312</v>
      </c>
      <c r="D327" s="17"/>
      <c r="E327" s="17"/>
      <c r="F327" s="17" t="n">
        <f aca="false">D327+E327</f>
        <v>0</v>
      </c>
      <c r="G327" s="14"/>
      <c r="H327" s="14"/>
      <c r="I327" s="14" t="n">
        <f aca="false">G327+H327</f>
        <v>0</v>
      </c>
      <c r="J327" s="17"/>
      <c r="K327" s="17"/>
      <c r="L327" s="17" t="n">
        <f aca="false">J327+K327</f>
        <v>0</v>
      </c>
      <c r="M327" s="14"/>
      <c r="N327" s="14"/>
      <c r="O327" s="14" t="n">
        <f aca="false">M327+N327</f>
        <v>0</v>
      </c>
      <c r="P327" s="17" t="n">
        <v>13</v>
      </c>
      <c r="Q327" s="17"/>
      <c r="R327" s="17" t="n">
        <f aca="false">P327+Q327</f>
        <v>13</v>
      </c>
      <c r="S327" s="14"/>
      <c r="T327" s="14"/>
      <c r="U327" s="14" t="n">
        <f aca="false">S327+T327</f>
        <v>0</v>
      </c>
      <c r="V327" s="17"/>
      <c r="W327" s="17"/>
      <c r="X327" s="17" t="n">
        <f aca="false">V327+W327</f>
        <v>0</v>
      </c>
      <c r="Y327" s="14"/>
      <c r="Z327" s="14"/>
      <c r="AA327" s="14" t="n">
        <f aca="false">Y327+Z327</f>
        <v>0</v>
      </c>
      <c r="AB327" s="17" t="n">
        <v>47</v>
      </c>
      <c r="AC327" s="17"/>
      <c r="AD327" s="17" t="n">
        <f aca="false">AB327+AC327</f>
        <v>47</v>
      </c>
      <c r="AE327" s="14" t="n">
        <v>61</v>
      </c>
      <c r="AF327" s="14"/>
      <c r="AG327" s="14" t="n">
        <f aca="false">AE327+AF327</f>
        <v>61</v>
      </c>
      <c r="AH327" s="17"/>
      <c r="AI327" s="17"/>
      <c r="AJ327" s="17" t="n">
        <f aca="false">AH327+AI327</f>
        <v>0</v>
      </c>
      <c r="AK327" s="14" t="n">
        <v>315</v>
      </c>
      <c r="AL327" s="14" t="n">
        <v>-1</v>
      </c>
      <c r="AM327" s="14" t="n">
        <f aca="false">AK327+AL327</f>
        <v>314</v>
      </c>
      <c r="AN327" s="17" t="n">
        <v>6</v>
      </c>
      <c r="AO327" s="17"/>
      <c r="AP327" s="17" t="n">
        <f aca="false">AN327+AO327</f>
        <v>6</v>
      </c>
      <c r="AQ327" s="14"/>
      <c r="AR327" s="14"/>
      <c r="AS327" s="14" t="n">
        <f aca="false">AQ327+AR327</f>
        <v>0</v>
      </c>
      <c r="AT327" s="17"/>
      <c r="AU327" s="17"/>
      <c r="AV327" s="17" t="n">
        <f aca="false">AT327+AU327</f>
        <v>0</v>
      </c>
      <c r="AW327" s="14"/>
      <c r="AX327" s="14"/>
      <c r="AY327" s="14" t="n">
        <f aca="false">AW327+AX327</f>
        <v>0</v>
      </c>
      <c r="AZ327" s="17"/>
      <c r="BA327" s="17"/>
      <c r="BB327" s="17" t="n">
        <f aca="false">AZ327+BA327</f>
        <v>0</v>
      </c>
      <c r="BC327" s="14"/>
      <c r="BD327" s="14"/>
      <c r="BE327" s="14" t="n">
        <f aca="false">BC327+BD327</f>
        <v>0</v>
      </c>
      <c r="BF327" s="18" t="n">
        <f aca="false">BC327+AZ327+AW327+AT327+AQ327+AN327+AK327+AH327+AE327+AB327+Y327+V327+S327+P327+M327+J327+G327+D327</f>
        <v>442</v>
      </c>
      <c r="BG327" s="2" t="n">
        <f aca="false">BD327+BA327+AX327+AU327+AR327+AO327+AL327+AI327+AF327+AC327+Z327+W327+T327+Q327+N327+K327+H327+E327</f>
        <v>-1</v>
      </c>
      <c r="BH327" s="19" t="n">
        <f aca="false">BF327+BG327</f>
        <v>441</v>
      </c>
      <c r="BI327" s="1" t="n">
        <v>442</v>
      </c>
      <c r="BJ327" s="1" t="n">
        <f aca="false">BF327</f>
        <v>442</v>
      </c>
      <c r="BK327" s="1" t="n">
        <f aca="false">BI327-BJ327</f>
        <v>0</v>
      </c>
    </row>
    <row r="328" customFormat="false" ht="12" hidden="false" customHeight="false" outlineLevel="0" collapsed="false">
      <c r="A328" s="14" t="s">
        <v>302</v>
      </c>
      <c r="B328" s="15" t="n">
        <v>12</v>
      </c>
      <c r="C328" s="16" t="s">
        <v>285</v>
      </c>
      <c r="D328" s="17"/>
      <c r="E328" s="17"/>
      <c r="F328" s="17" t="n">
        <f aca="false">D328+E328</f>
        <v>0</v>
      </c>
      <c r="G328" s="14"/>
      <c r="H328" s="14"/>
      <c r="I328" s="14" t="n">
        <f aca="false">G328+H328</f>
        <v>0</v>
      </c>
      <c r="J328" s="17"/>
      <c r="K328" s="17"/>
      <c r="L328" s="17" t="n">
        <f aca="false">J328+K328</f>
        <v>0</v>
      </c>
      <c r="M328" s="14"/>
      <c r="N328" s="14"/>
      <c r="O328" s="14" t="n">
        <f aca="false">M328+N328</f>
        <v>0</v>
      </c>
      <c r="P328" s="17" t="n">
        <v>4</v>
      </c>
      <c r="Q328" s="17"/>
      <c r="R328" s="17" t="n">
        <f aca="false">P328+Q328</f>
        <v>4</v>
      </c>
      <c r="S328" s="14"/>
      <c r="T328" s="14"/>
      <c r="U328" s="14" t="n">
        <f aca="false">S328+T328</f>
        <v>0</v>
      </c>
      <c r="V328" s="17"/>
      <c r="W328" s="17"/>
      <c r="X328" s="17" t="n">
        <f aca="false">V328+W328</f>
        <v>0</v>
      </c>
      <c r="Y328" s="14"/>
      <c r="Z328" s="14"/>
      <c r="AA328" s="14" t="n">
        <f aca="false">Y328+Z328</f>
        <v>0</v>
      </c>
      <c r="AB328" s="17" t="n">
        <v>474</v>
      </c>
      <c r="AC328" s="17"/>
      <c r="AD328" s="17" t="n">
        <f aca="false">AB328+AC328</f>
        <v>474</v>
      </c>
      <c r="AE328" s="14" t="n">
        <v>24</v>
      </c>
      <c r="AF328" s="14"/>
      <c r="AG328" s="14" t="n">
        <f aca="false">AE328+AF328</f>
        <v>24</v>
      </c>
      <c r="AH328" s="17"/>
      <c r="AI328" s="17"/>
      <c r="AJ328" s="17" t="n">
        <f aca="false">AH328+AI328</f>
        <v>0</v>
      </c>
      <c r="AK328" s="14" t="n">
        <v>102</v>
      </c>
      <c r="AL328" s="14"/>
      <c r="AM328" s="14" t="n">
        <f aca="false">AK328+AL328</f>
        <v>102</v>
      </c>
      <c r="AN328" s="17"/>
      <c r="AO328" s="17"/>
      <c r="AP328" s="17" t="n">
        <f aca="false">AN328+AO328</f>
        <v>0</v>
      </c>
      <c r="AQ328" s="14"/>
      <c r="AR328" s="14"/>
      <c r="AS328" s="14" t="n">
        <f aca="false">AQ328+AR328</f>
        <v>0</v>
      </c>
      <c r="AT328" s="17"/>
      <c r="AU328" s="17"/>
      <c r="AV328" s="17" t="n">
        <f aca="false">AT328+AU328</f>
        <v>0</v>
      </c>
      <c r="AW328" s="14"/>
      <c r="AX328" s="14"/>
      <c r="AY328" s="14" t="n">
        <f aca="false">AW328+AX328</f>
        <v>0</v>
      </c>
      <c r="AZ328" s="17"/>
      <c r="BA328" s="17"/>
      <c r="BB328" s="17" t="n">
        <f aca="false">AZ328+BA328</f>
        <v>0</v>
      </c>
      <c r="BC328" s="14"/>
      <c r="BD328" s="14"/>
      <c r="BE328" s="14" t="n">
        <f aca="false">BC328+BD328</f>
        <v>0</v>
      </c>
      <c r="BF328" s="18" t="n">
        <f aca="false">BC328+AZ328+AW328+AT328+AQ328+AN328+AK328+AH328+AE328+AB328+Y328+V328+S328+P328+M328+J328+G328+D328</f>
        <v>604</v>
      </c>
      <c r="BG328" s="2" t="n">
        <f aca="false">BD328+BA328+AX328+AU328+AR328+AO328+AL328+AI328+AF328+AC328+Z328+W328+T328+Q328+N328+K328+H328+E328</f>
        <v>0</v>
      </c>
      <c r="BH328" s="19" t="n">
        <f aca="false">BF328+BG328</f>
        <v>604</v>
      </c>
      <c r="BI328" s="1" t="n">
        <v>604</v>
      </c>
      <c r="BJ328" s="1" t="n">
        <f aca="false">BF328</f>
        <v>604</v>
      </c>
      <c r="BK328" s="1" t="n">
        <f aca="false">BI328-BJ328</f>
        <v>0</v>
      </c>
    </row>
    <row r="329" customFormat="false" ht="12" hidden="false" customHeight="false" outlineLevel="0" collapsed="false">
      <c r="A329" s="14" t="s">
        <v>302</v>
      </c>
      <c r="B329" s="15" t="n">
        <v>13</v>
      </c>
      <c r="C329" s="16" t="s">
        <v>313</v>
      </c>
      <c r="D329" s="17"/>
      <c r="E329" s="17"/>
      <c r="F329" s="17" t="n">
        <f aca="false">D329+E329</f>
        <v>0</v>
      </c>
      <c r="G329" s="14"/>
      <c r="H329" s="14"/>
      <c r="I329" s="14" t="n">
        <f aca="false">G329+H329</f>
        <v>0</v>
      </c>
      <c r="J329" s="17"/>
      <c r="K329" s="17"/>
      <c r="L329" s="17" t="n">
        <f aca="false">J329+K329</f>
        <v>0</v>
      </c>
      <c r="M329" s="14"/>
      <c r="N329" s="14"/>
      <c r="O329" s="14" t="n">
        <f aca="false">M329+N329</f>
        <v>0</v>
      </c>
      <c r="P329" s="17" t="n">
        <v>4</v>
      </c>
      <c r="Q329" s="17"/>
      <c r="R329" s="17" t="n">
        <f aca="false">P329+Q329</f>
        <v>4</v>
      </c>
      <c r="S329" s="14"/>
      <c r="T329" s="14"/>
      <c r="U329" s="14" t="n">
        <f aca="false">S329+T329</f>
        <v>0</v>
      </c>
      <c r="V329" s="17"/>
      <c r="W329" s="17"/>
      <c r="X329" s="17" t="n">
        <f aca="false">V329+W329</f>
        <v>0</v>
      </c>
      <c r="Y329" s="14"/>
      <c r="Z329" s="14"/>
      <c r="AA329" s="14" t="n">
        <f aca="false">Y329+Z329</f>
        <v>0</v>
      </c>
      <c r="AB329" s="17" t="n">
        <v>110</v>
      </c>
      <c r="AC329" s="17"/>
      <c r="AD329" s="17" t="n">
        <f aca="false">AB329+AC329</f>
        <v>110</v>
      </c>
      <c r="AE329" s="14"/>
      <c r="AF329" s="14"/>
      <c r="AG329" s="14" t="n">
        <f aca="false">AE329+AF329</f>
        <v>0</v>
      </c>
      <c r="AH329" s="17"/>
      <c r="AI329" s="17"/>
      <c r="AJ329" s="17" t="n">
        <f aca="false">AH329+AI329</f>
        <v>0</v>
      </c>
      <c r="AK329" s="14" t="n">
        <v>10</v>
      </c>
      <c r="AL329" s="14"/>
      <c r="AM329" s="14" t="n">
        <f aca="false">AK329+AL329</f>
        <v>10</v>
      </c>
      <c r="AN329" s="17"/>
      <c r="AO329" s="17"/>
      <c r="AP329" s="17" t="n">
        <f aca="false">AN329+AO329</f>
        <v>0</v>
      </c>
      <c r="AQ329" s="14"/>
      <c r="AR329" s="14"/>
      <c r="AS329" s="14" t="n">
        <f aca="false">AQ329+AR329</f>
        <v>0</v>
      </c>
      <c r="AT329" s="17"/>
      <c r="AU329" s="17"/>
      <c r="AV329" s="17" t="n">
        <f aca="false">AT329+AU329</f>
        <v>0</v>
      </c>
      <c r="AW329" s="14"/>
      <c r="AX329" s="14"/>
      <c r="AY329" s="14" t="n">
        <f aca="false">AW329+AX329</f>
        <v>0</v>
      </c>
      <c r="AZ329" s="17"/>
      <c r="BA329" s="17"/>
      <c r="BB329" s="17" t="n">
        <f aca="false">AZ329+BA329</f>
        <v>0</v>
      </c>
      <c r="BC329" s="14"/>
      <c r="BD329" s="14"/>
      <c r="BE329" s="14" t="n">
        <f aca="false">BC329+BD329</f>
        <v>0</v>
      </c>
      <c r="BF329" s="18" t="n">
        <f aca="false">BC329+AZ329+AW329+AT329+AQ329+AN329+AK329+AH329+AE329+AB329+Y329+V329+S329+P329+M329+J329+G329+D329</f>
        <v>124</v>
      </c>
      <c r="BG329" s="2" t="n">
        <f aca="false">BD329+BA329+AX329+AU329+AR329+AO329+AL329+AI329+AF329+AC329+Z329+W329+T329+Q329+N329+K329+H329+E329</f>
        <v>0</v>
      </c>
      <c r="BH329" s="19" t="n">
        <f aca="false">BF329+BG329</f>
        <v>124</v>
      </c>
      <c r="BI329" s="1" t="n">
        <v>124</v>
      </c>
      <c r="BJ329" s="1" t="n">
        <f aca="false">BF329</f>
        <v>124</v>
      </c>
      <c r="BK329" s="1" t="n">
        <f aca="false">BI329-BJ329</f>
        <v>0</v>
      </c>
    </row>
    <row r="330" customFormat="false" ht="12" hidden="false" customHeight="false" outlineLevel="0" collapsed="false">
      <c r="A330" s="14" t="s">
        <v>302</v>
      </c>
      <c r="B330" s="15" t="n">
        <v>14</v>
      </c>
      <c r="C330" s="16" t="s">
        <v>79</v>
      </c>
      <c r="D330" s="17"/>
      <c r="E330" s="17"/>
      <c r="F330" s="17" t="n">
        <f aca="false">D330+E330</f>
        <v>0</v>
      </c>
      <c r="G330" s="14"/>
      <c r="H330" s="14"/>
      <c r="I330" s="14" t="n">
        <f aca="false">G330+H330</f>
        <v>0</v>
      </c>
      <c r="J330" s="17"/>
      <c r="K330" s="17"/>
      <c r="L330" s="17" t="n">
        <f aca="false">J330+K330</f>
        <v>0</v>
      </c>
      <c r="M330" s="14"/>
      <c r="N330" s="14"/>
      <c r="O330" s="14" t="n">
        <f aca="false">M330+N330</f>
        <v>0</v>
      </c>
      <c r="P330" s="17" t="n">
        <v>6</v>
      </c>
      <c r="Q330" s="17"/>
      <c r="R330" s="17" t="n">
        <f aca="false">P330+Q330</f>
        <v>6</v>
      </c>
      <c r="S330" s="14"/>
      <c r="T330" s="14"/>
      <c r="U330" s="14" t="n">
        <f aca="false">S330+T330</f>
        <v>0</v>
      </c>
      <c r="V330" s="17"/>
      <c r="W330" s="17"/>
      <c r="X330" s="17" t="n">
        <f aca="false">V330+W330</f>
        <v>0</v>
      </c>
      <c r="Y330" s="14"/>
      <c r="Z330" s="14"/>
      <c r="AA330" s="14" t="n">
        <f aca="false">Y330+Z330</f>
        <v>0</v>
      </c>
      <c r="AB330" s="17" t="n">
        <v>164</v>
      </c>
      <c r="AC330" s="17"/>
      <c r="AD330" s="17" t="n">
        <f aca="false">AB330+AC330</f>
        <v>164</v>
      </c>
      <c r="AE330" s="14" t="n">
        <v>11</v>
      </c>
      <c r="AF330" s="14"/>
      <c r="AG330" s="14" t="n">
        <f aca="false">AE330+AF330</f>
        <v>11</v>
      </c>
      <c r="AH330" s="17"/>
      <c r="AI330" s="17"/>
      <c r="AJ330" s="17" t="n">
        <f aca="false">AH330+AI330</f>
        <v>0</v>
      </c>
      <c r="AK330" s="14" t="n">
        <v>2</v>
      </c>
      <c r="AL330" s="14"/>
      <c r="AM330" s="14" t="n">
        <f aca="false">AK330+AL330</f>
        <v>2</v>
      </c>
      <c r="AN330" s="17"/>
      <c r="AO330" s="17"/>
      <c r="AP330" s="17" t="n">
        <f aca="false">AN330+AO330</f>
        <v>0</v>
      </c>
      <c r="AQ330" s="14"/>
      <c r="AR330" s="14"/>
      <c r="AS330" s="14" t="n">
        <f aca="false">AQ330+AR330</f>
        <v>0</v>
      </c>
      <c r="AT330" s="17"/>
      <c r="AU330" s="17"/>
      <c r="AV330" s="17" t="n">
        <f aca="false">AT330+AU330</f>
        <v>0</v>
      </c>
      <c r="AW330" s="14"/>
      <c r="AX330" s="14"/>
      <c r="AY330" s="14" t="n">
        <f aca="false">AW330+AX330</f>
        <v>0</v>
      </c>
      <c r="AZ330" s="17"/>
      <c r="BA330" s="17"/>
      <c r="BB330" s="17" t="n">
        <f aca="false">AZ330+BA330</f>
        <v>0</v>
      </c>
      <c r="BC330" s="14"/>
      <c r="BD330" s="14"/>
      <c r="BE330" s="14" t="n">
        <f aca="false">BC330+BD330</f>
        <v>0</v>
      </c>
      <c r="BF330" s="18" t="n">
        <f aca="false">BC330+AZ330+AW330+AT330+AQ330+AN330+AK330+AH330+AE330+AB330+Y330+V330+S330+P330+M330+J330+G330+D330</f>
        <v>183</v>
      </c>
      <c r="BG330" s="2" t="n">
        <f aca="false">BD330+BA330+AX330+AU330+AR330+AO330+AL330+AI330+AF330+AC330+Z330+W330+T330+Q330+N330+K330+H330+E330</f>
        <v>0</v>
      </c>
      <c r="BH330" s="19" t="n">
        <f aca="false">BF330+BG330</f>
        <v>183</v>
      </c>
      <c r="BI330" s="1" t="n">
        <v>183</v>
      </c>
      <c r="BJ330" s="1" t="n">
        <f aca="false">BF330</f>
        <v>183</v>
      </c>
      <c r="BK330" s="1" t="n">
        <f aca="false">BI330-BJ330</f>
        <v>0</v>
      </c>
    </row>
    <row r="331" customFormat="false" ht="12" hidden="false" customHeight="false" outlineLevel="0" collapsed="false">
      <c r="A331" s="14" t="s">
        <v>302</v>
      </c>
      <c r="B331" s="15" t="n">
        <v>15</v>
      </c>
      <c r="C331" s="16" t="s">
        <v>314</v>
      </c>
      <c r="D331" s="17"/>
      <c r="E331" s="17"/>
      <c r="F331" s="17" t="n">
        <f aca="false">D331+E331</f>
        <v>0</v>
      </c>
      <c r="G331" s="14"/>
      <c r="H331" s="14"/>
      <c r="I331" s="14" t="n">
        <f aca="false">G331+H331</f>
        <v>0</v>
      </c>
      <c r="J331" s="17"/>
      <c r="K331" s="17"/>
      <c r="L331" s="17" t="n">
        <f aca="false">J331+K331</f>
        <v>0</v>
      </c>
      <c r="M331" s="14"/>
      <c r="N331" s="14"/>
      <c r="O331" s="14" t="n">
        <f aca="false">M331+N331</f>
        <v>0</v>
      </c>
      <c r="P331" s="17" t="n">
        <v>70</v>
      </c>
      <c r="Q331" s="17"/>
      <c r="R331" s="17" t="n">
        <f aca="false">P331+Q331</f>
        <v>70</v>
      </c>
      <c r="S331" s="14"/>
      <c r="T331" s="14"/>
      <c r="U331" s="14" t="n">
        <f aca="false">S331+T331</f>
        <v>0</v>
      </c>
      <c r="V331" s="17"/>
      <c r="W331" s="17"/>
      <c r="X331" s="17" t="n">
        <f aca="false">V331+W331</f>
        <v>0</v>
      </c>
      <c r="Y331" s="14"/>
      <c r="Z331" s="14"/>
      <c r="AA331" s="14" t="n">
        <f aca="false">Y331+Z331</f>
        <v>0</v>
      </c>
      <c r="AB331" s="17" t="n">
        <v>380</v>
      </c>
      <c r="AC331" s="17"/>
      <c r="AD331" s="17" t="n">
        <f aca="false">AB331+AC331</f>
        <v>380</v>
      </c>
      <c r="AE331" s="14" t="n">
        <v>23</v>
      </c>
      <c r="AF331" s="14" t="n">
        <v>1</v>
      </c>
      <c r="AG331" s="14" t="n">
        <f aca="false">AE331+AF331</f>
        <v>24</v>
      </c>
      <c r="AH331" s="17"/>
      <c r="AI331" s="17"/>
      <c r="AJ331" s="17" t="n">
        <f aca="false">AH331+AI331</f>
        <v>0</v>
      </c>
      <c r="AK331" s="14" t="n">
        <v>4</v>
      </c>
      <c r="AL331" s="14"/>
      <c r="AM331" s="14" t="n">
        <f aca="false">AK331+AL331</f>
        <v>4</v>
      </c>
      <c r="AN331" s="17"/>
      <c r="AO331" s="17"/>
      <c r="AP331" s="17" t="n">
        <f aca="false">AN331+AO331</f>
        <v>0</v>
      </c>
      <c r="AQ331" s="14"/>
      <c r="AR331" s="14"/>
      <c r="AS331" s="14" t="n">
        <f aca="false">AQ331+AR331</f>
        <v>0</v>
      </c>
      <c r="AT331" s="17" t="n">
        <v>1</v>
      </c>
      <c r="AU331" s="17"/>
      <c r="AV331" s="17" t="n">
        <f aca="false">AT331+AU331</f>
        <v>1</v>
      </c>
      <c r="AW331" s="14" t="n">
        <v>2</v>
      </c>
      <c r="AX331" s="14"/>
      <c r="AY331" s="14" t="n">
        <f aca="false">AW331+AX331</f>
        <v>2</v>
      </c>
      <c r="AZ331" s="17"/>
      <c r="BA331" s="17"/>
      <c r="BB331" s="17" t="n">
        <f aca="false">AZ331+BA331</f>
        <v>0</v>
      </c>
      <c r="BC331" s="14"/>
      <c r="BD331" s="14"/>
      <c r="BE331" s="14" t="n">
        <f aca="false">BC331+BD331</f>
        <v>0</v>
      </c>
      <c r="BF331" s="18" t="n">
        <f aca="false">BC331+AZ331+AW331+AT331+AQ331+AN331+AK331+AH331+AE331+AB331+Y331+V331+S331+P331+M331+J331+G331+D331</f>
        <v>480</v>
      </c>
      <c r="BG331" s="2" t="n">
        <f aca="false">BD331+BA331+AX331+AU331+AR331+AO331+AL331+AI331+AF331+AC331+Z331+W331+T331+Q331+N331+K331+H331+E331</f>
        <v>1</v>
      </c>
      <c r="BH331" s="19" t="n">
        <f aca="false">BF331+BG331</f>
        <v>481</v>
      </c>
      <c r="BI331" s="1" t="n">
        <v>480</v>
      </c>
      <c r="BJ331" s="1" t="n">
        <f aca="false">BF331</f>
        <v>480</v>
      </c>
      <c r="BK331" s="1" t="n">
        <f aca="false">BI331-BJ331</f>
        <v>0</v>
      </c>
    </row>
    <row r="332" customFormat="false" ht="12" hidden="false" customHeight="false" outlineLevel="0" collapsed="false">
      <c r="A332" s="14" t="s">
        <v>302</v>
      </c>
      <c r="B332" s="15" t="n">
        <v>16</v>
      </c>
      <c r="C332" s="16" t="s">
        <v>280</v>
      </c>
      <c r="D332" s="17"/>
      <c r="E332" s="17"/>
      <c r="F332" s="17" t="n">
        <f aca="false">D332+E332</f>
        <v>0</v>
      </c>
      <c r="G332" s="14"/>
      <c r="H332" s="14"/>
      <c r="I332" s="14" t="n">
        <f aca="false">G332+H332</f>
        <v>0</v>
      </c>
      <c r="J332" s="17"/>
      <c r="K332" s="17"/>
      <c r="L332" s="17" t="n">
        <f aca="false">J332+K332</f>
        <v>0</v>
      </c>
      <c r="M332" s="14"/>
      <c r="N332" s="14"/>
      <c r="O332" s="14" t="n">
        <f aca="false">M332+N332</f>
        <v>0</v>
      </c>
      <c r="P332" s="17" t="n">
        <v>1</v>
      </c>
      <c r="Q332" s="17"/>
      <c r="R332" s="17" t="n">
        <f aca="false">P332+Q332</f>
        <v>1</v>
      </c>
      <c r="S332" s="14"/>
      <c r="T332" s="14"/>
      <c r="U332" s="14" t="n">
        <f aca="false">S332+T332</f>
        <v>0</v>
      </c>
      <c r="V332" s="17"/>
      <c r="W332" s="17"/>
      <c r="X332" s="17" t="n">
        <f aca="false">V332+W332</f>
        <v>0</v>
      </c>
      <c r="Y332" s="14"/>
      <c r="Z332" s="14"/>
      <c r="AA332" s="14" t="n">
        <f aca="false">Y332+Z332</f>
        <v>0</v>
      </c>
      <c r="AB332" s="17" t="n">
        <v>741</v>
      </c>
      <c r="AC332" s="17" t="n">
        <v>1</v>
      </c>
      <c r="AD332" s="17" t="n">
        <f aca="false">AB332+AC332</f>
        <v>742</v>
      </c>
      <c r="AE332" s="14" t="n">
        <v>22</v>
      </c>
      <c r="AF332" s="14"/>
      <c r="AG332" s="14" t="n">
        <f aca="false">AE332+AF332</f>
        <v>22</v>
      </c>
      <c r="AH332" s="17"/>
      <c r="AI332" s="17"/>
      <c r="AJ332" s="17" t="n">
        <f aca="false">AH332+AI332</f>
        <v>0</v>
      </c>
      <c r="AK332" s="14" t="n">
        <v>50</v>
      </c>
      <c r="AL332" s="14"/>
      <c r="AM332" s="14" t="n">
        <f aca="false">AK332+AL332</f>
        <v>50</v>
      </c>
      <c r="AN332" s="17"/>
      <c r="AO332" s="17"/>
      <c r="AP332" s="17" t="n">
        <f aca="false">AN332+AO332</f>
        <v>0</v>
      </c>
      <c r="AQ332" s="14"/>
      <c r="AR332" s="14"/>
      <c r="AS332" s="14" t="n">
        <f aca="false">AQ332+AR332</f>
        <v>0</v>
      </c>
      <c r="AT332" s="17"/>
      <c r="AU332" s="17"/>
      <c r="AV332" s="17" t="n">
        <f aca="false">AT332+AU332</f>
        <v>0</v>
      </c>
      <c r="AW332" s="14"/>
      <c r="AX332" s="14"/>
      <c r="AY332" s="14" t="n">
        <f aca="false">AW332+AX332</f>
        <v>0</v>
      </c>
      <c r="AZ332" s="17"/>
      <c r="BA332" s="17"/>
      <c r="BB332" s="17" t="n">
        <f aca="false">AZ332+BA332</f>
        <v>0</v>
      </c>
      <c r="BC332" s="14"/>
      <c r="BD332" s="14"/>
      <c r="BE332" s="14" t="n">
        <f aca="false">BC332+BD332</f>
        <v>0</v>
      </c>
      <c r="BF332" s="18" t="n">
        <f aca="false">BC332+AZ332+AW332+AT332+AQ332+AN332+AK332+AH332+AE332+AB332+Y332+V332+S332+P332+M332+J332+G332+D332</f>
        <v>814</v>
      </c>
      <c r="BG332" s="2" t="n">
        <f aca="false">BD332+BA332+AX332+AU332+AR332+AO332+AL332+AI332+AF332+AC332+Z332+W332+T332+Q332+N332+K332+H332+E332</f>
        <v>1</v>
      </c>
      <c r="BH332" s="19" t="n">
        <f aca="false">BF332+BG332</f>
        <v>815</v>
      </c>
      <c r="BI332" s="1" t="n">
        <v>814</v>
      </c>
      <c r="BJ332" s="1" t="n">
        <f aca="false">BF332</f>
        <v>814</v>
      </c>
      <c r="BK332" s="1" t="n">
        <f aca="false">BI332-BJ332</f>
        <v>0</v>
      </c>
    </row>
    <row r="333" customFormat="false" ht="12" hidden="false" customHeight="false" outlineLevel="0" collapsed="false">
      <c r="A333" s="14" t="s">
        <v>315</v>
      </c>
      <c r="B333" s="15" t="n">
        <v>1</v>
      </c>
      <c r="C333" s="16" t="s">
        <v>141</v>
      </c>
      <c r="D333" s="17"/>
      <c r="E333" s="17"/>
      <c r="F333" s="17" t="n">
        <f aca="false">D333+E333</f>
        <v>0</v>
      </c>
      <c r="G333" s="14"/>
      <c r="H333" s="14"/>
      <c r="I333" s="14" t="n">
        <f aca="false">G333+H333</f>
        <v>0</v>
      </c>
      <c r="J333" s="17" t="n">
        <v>1</v>
      </c>
      <c r="K333" s="17" t="n">
        <v>2</v>
      </c>
      <c r="L333" s="17" t="n">
        <f aca="false">J333+K333</f>
        <v>3</v>
      </c>
      <c r="M333" s="14" t="n">
        <v>1</v>
      </c>
      <c r="N333" s="14"/>
      <c r="O333" s="14" t="n">
        <f aca="false">M333+N333</f>
        <v>1</v>
      </c>
      <c r="P333" s="17" t="n">
        <v>1</v>
      </c>
      <c r="Q333" s="17"/>
      <c r="R333" s="17" t="n">
        <f aca="false">P333+Q333</f>
        <v>1</v>
      </c>
      <c r="S333" s="14"/>
      <c r="T333" s="14"/>
      <c r="U333" s="14" t="n">
        <f aca="false">S333+T333</f>
        <v>0</v>
      </c>
      <c r="V333" s="17" t="n">
        <v>3</v>
      </c>
      <c r="W333" s="17"/>
      <c r="X333" s="17" t="n">
        <f aca="false">V333+W333</f>
        <v>3</v>
      </c>
      <c r="Y333" s="14"/>
      <c r="Z333" s="14"/>
      <c r="AA333" s="14" t="n">
        <f aca="false">Y333+Z333</f>
        <v>0</v>
      </c>
      <c r="AB333" s="17" t="n">
        <v>291</v>
      </c>
      <c r="AC333" s="17" t="n">
        <v>1</v>
      </c>
      <c r="AD333" s="17" t="n">
        <f aca="false">AB333+AC333</f>
        <v>292</v>
      </c>
      <c r="AE333" s="14" t="n">
        <v>17</v>
      </c>
      <c r="AF333" s="14"/>
      <c r="AG333" s="14" t="n">
        <f aca="false">AE333+AF333</f>
        <v>17</v>
      </c>
      <c r="AH333" s="17"/>
      <c r="AI333" s="17"/>
      <c r="AJ333" s="17" t="n">
        <f aca="false">AH333+AI333</f>
        <v>0</v>
      </c>
      <c r="AK333" s="14" t="n">
        <v>21</v>
      </c>
      <c r="AL333" s="14"/>
      <c r="AM333" s="14" t="n">
        <f aca="false">AK333+AL333</f>
        <v>21</v>
      </c>
      <c r="AN333" s="17"/>
      <c r="AO333" s="17"/>
      <c r="AP333" s="17" t="n">
        <f aca="false">AN333+AO333</f>
        <v>0</v>
      </c>
      <c r="AQ333" s="14"/>
      <c r="AR333" s="14"/>
      <c r="AS333" s="14" t="n">
        <f aca="false">AQ333+AR333</f>
        <v>0</v>
      </c>
      <c r="AT333" s="17" t="n">
        <v>19</v>
      </c>
      <c r="AU333" s="17"/>
      <c r="AV333" s="17" t="n">
        <f aca="false">AT333+AU333</f>
        <v>19</v>
      </c>
      <c r="AW333" s="14"/>
      <c r="AX333" s="14"/>
      <c r="AY333" s="14" t="n">
        <f aca="false">AW333+AX333</f>
        <v>0</v>
      </c>
      <c r="AZ333" s="17" t="n">
        <v>3</v>
      </c>
      <c r="BA333" s="17"/>
      <c r="BB333" s="17" t="n">
        <f aca="false">AZ333+BA333</f>
        <v>3</v>
      </c>
      <c r="BC333" s="14"/>
      <c r="BD333" s="14"/>
      <c r="BE333" s="14" t="n">
        <f aca="false">BC333+BD333</f>
        <v>0</v>
      </c>
      <c r="BF333" s="18" t="n">
        <f aca="false">BC333+AZ333+AW333+AT333+AQ333+AN333+AK333+AH333+AE333+AB333+Y333+V333+S333+P333+M333+J333+G333+D333</f>
        <v>357</v>
      </c>
      <c r="BG333" s="2" t="n">
        <f aca="false">BD333+BA333+AX333+AU333+AR333+AO333+AL333+AI333+AF333+AC333+Z333+W333+T333+Q333+N333+K333+H333+E333</f>
        <v>3</v>
      </c>
      <c r="BH333" s="19" t="n">
        <f aca="false">BF333+BG333</f>
        <v>360</v>
      </c>
      <c r="BI333" s="1" t="n">
        <v>357</v>
      </c>
      <c r="BJ333" s="1" t="n">
        <f aca="false">BF333</f>
        <v>357</v>
      </c>
      <c r="BK333" s="1" t="n">
        <f aca="false">BI333-BJ333</f>
        <v>0</v>
      </c>
    </row>
    <row r="334" customFormat="false" ht="12" hidden="false" customHeight="false" outlineLevel="0" collapsed="false">
      <c r="A334" s="14" t="s">
        <v>315</v>
      </c>
      <c r="B334" s="15" t="n">
        <v>2</v>
      </c>
      <c r="C334" s="16" t="s">
        <v>316</v>
      </c>
      <c r="D334" s="17"/>
      <c r="E334" s="17"/>
      <c r="F334" s="17" t="n">
        <f aca="false">D334+E334</f>
        <v>0</v>
      </c>
      <c r="G334" s="14"/>
      <c r="H334" s="14"/>
      <c r="I334" s="14" t="n">
        <f aca="false">G334+H334</f>
        <v>0</v>
      </c>
      <c r="J334" s="17"/>
      <c r="K334" s="17"/>
      <c r="L334" s="17" t="n">
        <f aca="false">J334+K334</f>
        <v>0</v>
      </c>
      <c r="M334" s="14"/>
      <c r="N334" s="14"/>
      <c r="O334" s="14" t="n">
        <f aca="false">M334+N334</f>
        <v>0</v>
      </c>
      <c r="P334" s="17"/>
      <c r="Q334" s="17"/>
      <c r="R334" s="17" t="n">
        <f aca="false">P334+Q334</f>
        <v>0</v>
      </c>
      <c r="S334" s="14"/>
      <c r="T334" s="14"/>
      <c r="U334" s="14" t="n">
        <f aca="false">S334+T334</f>
        <v>0</v>
      </c>
      <c r="V334" s="17"/>
      <c r="W334" s="17"/>
      <c r="X334" s="17" t="n">
        <f aca="false">V334+W334</f>
        <v>0</v>
      </c>
      <c r="Y334" s="14"/>
      <c r="Z334" s="14"/>
      <c r="AA334" s="14" t="n">
        <f aca="false">Y334+Z334</f>
        <v>0</v>
      </c>
      <c r="AB334" s="17" t="n">
        <v>230</v>
      </c>
      <c r="AC334" s="17"/>
      <c r="AD334" s="17" t="n">
        <f aca="false">AB334+AC334</f>
        <v>230</v>
      </c>
      <c r="AE334" s="14" t="n">
        <v>10</v>
      </c>
      <c r="AF334" s="14"/>
      <c r="AG334" s="14" t="n">
        <f aca="false">AE334+AF334</f>
        <v>10</v>
      </c>
      <c r="AH334" s="17"/>
      <c r="AI334" s="17"/>
      <c r="AJ334" s="17" t="n">
        <f aca="false">AH334+AI334</f>
        <v>0</v>
      </c>
      <c r="AK334" s="14" t="n">
        <v>93</v>
      </c>
      <c r="AL334" s="14"/>
      <c r="AM334" s="14" t="n">
        <f aca="false">AK334+AL334</f>
        <v>93</v>
      </c>
      <c r="AN334" s="17" t="n">
        <v>273</v>
      </c>
      <c r="AO334" s="17"/>
      <c r="AP334" s="17" t="n">
        <f aca="false">AN334+AO334</f>
        <v>273</v>
      </c>
      <c r="AQ334" s="14" t="n">
        <v>1</v>
      </c>
      <c r="AR334" s="14"/>
      <c r="AS334" s="14" t="n">
        <f aca="false">AQ334+AR334</f>
        <v>1</v>
      </c>
      <c r="AT334" s="17" t="n">
        <v>5</v>
      </c>
      <c r="AU334" s="17"/>
      <c r="AV334" s="17" t="n">
        <f aca="false">AT334+AU334</f>
        <v>5</v>
      </c>
      <c r="AW334" s="14"/>
      <c r="AX334" s="14"/>
      <c r="AY334" s="14" t="n">
        <f aca="false">AW334+AX334</f>
        <v>0</v>
      </c>
      <c r="AZ334" s="17" t="n">
        <v>19</v>
      </c>
      <c r="BA334" s="17"/>
      <c r="BB334" s="17" t="n">
        <f aca="false">AZ334+BA334</f>
        <v>19</v>
      </c>
      <c r="BC334" s="14"/>
      <c r="BD334" s="14"/>
      <c r="BE334" s="14" t="n">
        <f aca="false">BC334+BD334</f>
        <v>0</v>
      </c>
      <c r="BF334" s="18" t="n">
        <f aca="false">BC334+AZ334+AW334+AT334+AQ334+AN334+AK334+AH334+AE334+AB334+Y334+V334+S334+P334+M334+J334+G334+D334</f>
        <v>631</v>
      </c>
      <c r="BG334" s="2" t="n">
        <f aca="false">BD334+BA334+AX334+AU334+AR334+AO334+AL334+AI334+AF334+AC334+Z334+W334+T334+Q334+N334+K334+H334+E334</f>
        <v>0</v>
      </c>
      <c r="BH334" s="19" t="n">
        <f aca="false">BF334+BG334</f>
        <v>631</v>
      </c>
      <c r="BI334" s="1" t="n">
        <v>631</v>
      </c>
      <c r="BJ334" s="1" t="n">
        <f aca="false">BF334</f>
        <v>631</v>
      </c>
      <c r="BK334" s="1" t="n">
        <f aca="false">BI334-BJ334</f>
        <v>0</v>
      </c>
    </row>
    <row r="335" customFormat="false" ht="12" hidden="false" customHeight="false" outlineLevel="0" collapsed="false">
      <c r="A335" s="14" t="s">
        <v>315</v>
      </c>
      <c r="B335" s="15" t="n">
        <v>3</v>
      </c>
      <c r="C335" s="16" t="s">
        <v>317</v>
      </c>
      <c r="D335" s="17" t="n">
        <v>1</v>
      </c>
      <c r="E335" s="17"/>
      <c r="F335" s="17" t="n">
        <f aca="false">D335+E335</f>
        <v>1</v>
      </c>
      <c r="G335" s="14"/>
      <c r="H335" s="14"/>
      <c r="I335" s="14" t="n">
        <f aca="false">G335+H335</f>
        <v>0</v>
      </c>
      <c r="J335" s="17" t="n">
        <v>14</v>
      </c>
      <c r="K335" s="17" t="n">
        <v>47</v>
      </c>
      <c r="L335" s="17" t="n">
        <f aca="false">J335+K335</f>
        <v>61</v>
      </c>
      <c r="M335" s="14"/>
      <c r="N335" s="14"/>
      <c r="O335" s="14" t="n">
        <f aca="false">M335+N335</f>
        <v>0</v>
      </c>
      <c r="P335" s="17"/>
      <c r="Q335" s="17"/>
      <c r="R335" s="17" t="n">
        <f aca="false">P335+Q335</f>
        <v>0</v>
      </c>
      <c r="S335" s="14"/>
      <c r="T335" s="14"/>
      <c r="U335" s="14" t="n">
        <f aca="false">S335+T335</f>
        <v>0</v>
      </c>
      <c r="V335" s="17"/>
      <c r="W335" s="17"/>
      <c r="X335" s="17" t="n">
        <f aca="false">V335+W335</f>
        <v>0</v>
      </c>
      <c r="Y335" s="14"/>
      <c r="Z335" s="14"/>
      <c r="AA335" s="14" t="n">
        <f aca="false">Y335+Z335</f>
        <v>0</v>
      </c>
      <c r="AB335" s="17" t="n">
        <v>121</v>
      </c>
      <c r="AC335" s="17"/>
      <c r="AD335" s="17" t="n">
        <f aca="false">AB335+AC335</f>
        <v>121</v>
      </c>
      <c r="AE335" s="14" t="n">
        <v>2</v>
      </c>
      <c r="AF335" s="14"/>
      <c r="AG335" s="14" t="n">
        <f aca="false">AE335+AF335</f>
        <v>2</v>
      </c>
      <c r="AH335" s="17"/>
      <c r="AI335" s="17"/>
      <c r="AJ335" s="17" t="n">
        <f aca="false">AH335+AI335</f>
        <v>0</v>
      </c>
      <c r="AK335" s="14" t="n">
        <v>20</v>
      </c>
      <c r="AL335" s="14"/>
      <c r="AM335" s="14" t="n">
        <f aca="false">AK335+AL335</f>
        <v>20</v>
      </c>
      <c r="AN335" s="17"/>
      <c r="AO335" s="17"/>
      <c r="AP335" s="17" t="n">
        <f aca="false">AN335+AO335</f>
        <v>0</v>
      </c>
      <c r="AQ335" s="14"/>
      <c r="AR335" s="14"/>
      <c r="AS335" s="14" t="n">
        <f aca="false">AQ335+AR335</f>
        <v>0</v>
      </c>
      <c r="AT335" s="17"/>
      <c r="AU335" s="17"/>
      <c r="AV335" s="17" t="n">
        <f aca="false">AT335+AU335</f>
        <v>0</v>
      </c>
      <c r="AW335" s="14"/>
      <c r="AX335" s="14"/>
      <c r="AY335" s="14" t="n">
        <f aca="false">AW335+AX335</f>
        <v>0</v>
      </c>
      <c r="AZ335" s="17" t="n">
        <v>8</v>
      </c>
      <c r="BA335" s="17"/>
      <c r="BB335" s="17" t="n">
        <f aca="false">AZ335+BA335</f>
        <v>8</v>
      </c>
      <c r="BC335" s="14"/>
      <c r="BD335" s="14"/>
      <c r="BE335" s="14" t="n">
        <f aca="false">BC335+BD335</f>
        <v>0</v>
      </c>
      <c r="BF335" s="18" t="n">
        <f aca="false">BC335+AZ335+AW335+AT335+AQ335+AN335+AK335+AH335+AE335+AB335+Y335+V335+S335+P335+M335+J335+G335+D335</f>
        <v>166</v>
      </c>
      <c r="BG335" s="2" t="n">
        <f aca="false">BD335+BA335+AX335+AU335+AR335+AO335+AL335+AI335+AF335+AC335+Z335+W335+T335+Q335+N335+K335+H335+E335</f>
        <v>47</v>
      </c>
      <c r="BH335" s="19" t="n">
        <f aca="false">BF335+BG335</f>
        <v>213</v>
      </c>
      <c r="BI335" s="1" t="n">
        <v>166</v>
      </c>
      <c r="BJ335" s="1" t="n">
        <f aca="false">BF335</f>
        <v>166</v>
      </c>
      <c r="BK335" s="1" t="n">
        <f aca="false">BI335-BJ335</f>
        <v>0</v>
      </c>
    </row>
    <row r="336" customFormat="false" ht="12" hidden="false" customHeight="false" outlineLevel="0" collapsed="false">
      <c r="A336" s="14" t="s">
        <v>315</v>
      </c>
      <c r="B336" s="15" t="n">
        <v>4</v>
      </c>
      <c r="C336" s="16" t="s">
        <v>318</v>
      </c>
      <c r="D336" s="17"/>
      <c r="E336" s="17"/>
      <c r="F336" s="17" t="n">
        <f aca="false">D336+E336</f>
        <v>0</v>
      </c>
      <c r="G336" s="14"/>
      <c r="H336" s="14"/>
      <c r="I336" s="14" t="n">
        <f aca="false">G336+H336</f>
        <v>0</v>
      </c>
      <c r="J336" s="17"/>
      <c r="K336" s="17"/>
      <c r="L336" s="17" t="n">
        <f aca="false">J336+K336</f>
        <v>0</v>
      </c>
      <c r="M336" s="14"/>
      <c r="N336" s="14"/>
      <c r="O336" s="14" t="n">
        <f aca="false">M336+N336</f>
        <v>0</v>
      </c>
      <c r="P336" s="17"/>
      <c r="Q336" s="17"/>
      <c r="R336" s="17" t="n">
        <f aca="false">P336+Q336</f>
        <v>0</v>
      </c>
      <c r="S336" s="14"/>
      <c r="T336" s="14"/>
      <c r="U336" s="14" t="n">
        <f aca="false">S336+T336</f>
        <v>0</v>
      </c>
      <c r="V336" s="17"/>
      <c r="W336" s="17"/>
      <c r="X336" s="17" t="n">
        <f aca="false">V336+W336</f>
        <v>0</v>
      </c>
      <c r="Y336" s="14"/>
      <c r="Z336" s="14"/>
      <c r="AA336" s="14" t="n">
        <f aca="false">Y336+Z336</f>
        <v>0</v>
      </c>
      <c r="AB336" s="17"/>
      <c r="AC336" s="17"/>
      <c r="AD336" s="17" t="n">
        <f aca="false">AB336+AC336</f>
        <v>0</v>
      </c>
      <c r="AE336" s="14"/>
      <c r="AF336" s="14"/>
      <c r="AG336" s="14" t="n">
        <f aca="false">AE336+AF336</f>
        <v>0</v>
      </c>
      <c r="AH336" s="17"/>
      <c r="AI336" s="17"/>
      <c r="AJ336" s="17" t="n">
        <f aca="false">AH336+AI336</f>
        <v>0</v>
      </c>
      <c r="AK336" s="14" t="n">
        <v>89</v>
      </c>
      <c r="AL336" s="14"/>
      <c r="AM336" s="14" t="n">
        <f aca="false">AK336+AL336</f>
        <v>89</v>
      </c>
      <c r="AN336" s="17"/>
      <c r="AO336" s="17"/>
      <c r="AP336" s="17" t="n">
        <f aca="false">AN336+AO336</f>
        <v>0</v>
      </c>
      <c r="AQ336" s="14"/>
      <c r="AR336" s="14"/>
      <c r="AS336" s="14" t="n">
        <f aca="false">AQ336+AR336</f>
        <v>0</v>
      </c>
      <c r="AT336" s="17" t="n">
        <v>1965</v>
      </c>
      <c r="AU336" s="17" t="n">
        <v>9</v>
      </c>
      <c r="AV336" s="17" t="n">
        <f aca="false">AT336+AU336</f>
        <v>1974</v>
      </c>
      <c r="AW336" s="14"/>
      <c r="AX336" s="14"/>
      <c r="AY336" s="14" t="n">
        <f aca="false">AW336+AX336</f>
        <v>0</v>
      </c>
      <c r="AZ336" s="17"/>
      <c r="BA336" s="17"/>
      <c r="BB336" s="17" t="n">
        <f aca="false">AZ336+BA336</f>
        <v>0</v>
      </c>
      <c r="BC336" s="14"/>
      <c r="BD336" s="14"/>
      <c r="BE336" s="14" t="n">
        <f aca="false">BC336+BD336</f>
        <v>0</v>
      </c>
      <c r="BF336" s="18" t="n">
        <f aca="false">BC336+AZ336+AW336+AT336+AQ336+AN336+AK336+AH336+AE336+AB336+Y336+V336+S336+P336+M336+J336+G336+D336</f>
        <v>2054</v>
      </c>
      <c r="BG336" s="2" t="n">
        <f aca="false">BD336+BA336+AX336+AU336+AR336+AO336+AL336+AI336+AF336+AC336+Z336+W336+T336+Q336+N336+K336+H336+E336</f>
        <v>9</v>
      </c>
      <c r="BH336" s="19" t="n">
        <f aca="false">BF336+BG336</f>
        <v>2063</v>
      </c>
      <c r="BI336" s="1" t="n">
        <v>2054</v>
      </c>
      <c r="BJ336" s="1" t="n">
        <f aca="false">BF336</f>
        <v>2054</v>
      </c>
      <c r="BK336" s="1" t="n">
        <f aca="false">BI336-BJ336</f>
        <v>0</v>
      </c>
    </row>
    <row r="337" customFormat="false" ht="24" hidden="false" customHeight="false" outlineLevel="0" collapsed="false">
      <c r="A337" s="14" t="s">
        <v>319</v>
      </c>
      <c r="B337" s="15" t="n">
        <v>1</v>
      </c>
      <c r="C337" s="16" t="s">
        <v>320</v>
      </c>
      <c r="D337" s="17"/>
      <c r="E337" s="17" t="n">
        <v>1</v>
      </c>
      <c r="F337" s="17" t="n">
        <f aca="false">D337+E337</f>
        <v>1</v>
      </c>
      <c r="G337" s="14"/>
      <c r="H337" s="14"/>
      <c r="I337" s="14" t="n">
        <f aca="false">G337+H337</f>
        <v>0</v>
      </c>
      <c r="J337" s="17" t="n">
        <v>1</v>
      </c>
      <c r="K337" s="17"/>
      <c r="L337" s="17" t="n">
        <f aca="false">J337+K337</f>
        <v>1</v>
      </c>
      <c r="M337" s="14" t="n">
        <v>3</v>
      </c>
      <c r="N337" s="14"/>
      <c r="O337" s="14" t="n">
        <f aca="false">M337+N337</f>
        <v>3</v>
      </c>
      <c r="P337" s="17" t="n">
        <v>5</v>
      </c>
      <c r="Q337" s="17"/>
      <c r="R337" s="17" t="n">
        <f aca="false">P337+Q337</f>
        <v>5</v>
      </c>
      <c r="S337" s="14" t="n">
        <v>1</v>
      </c>
      <c r="T337" s="14"/>
      <c r="U337" s="14" t="n">
        <f aca="false">S337+T337</f>
        <v>1</v>
      </c>
      <c r="V337" s="17"/>
      <c r="W337" s="17"/>
      <c r="X337" s="17" t="n">
        <f aca="false">V337+W337</f>
        <v>0</v>
      </c>
      <c r="Y337" s="14"/>
      <c r="Z337" s="14"/>
      <c r="AA337" s="14" t="n">
        <f aca="false">Y337+Z337</f>
        <v>0</v>
      </c>
      <c r="AB337" s="17" t="n">
        <v>409</v>
      </c>
      <c r="AC337" s="17"/>
      <c r="AD337" s="17" t="n">
        <f aca="false">AB337+AC337</f>
        <v>409</v>
      </c>
      <c r="AE337" s="14" t="n">
        <v>23</v>
      </c>
      <c r="AF337" s="14"/>
      <c r="AG337" s="14" t="n">
        <f aca="false">AE337+AF337</f>
        <v>23</v>
      </c>
      <c r="AH337" s="17"/>
      <c r="AI337" s="17"/>
      <c r="AJ337" s="17" t="n">
        <f aca="false">AH337+AI337</f>
        <v>0</v>
      </c>
      <c r="AK337" s="14" t="n">
        <v>50</v>
      </c>
      <c r="AL337" s="14" t="n">
        <v>-1</v>
      </c>
      <c r="AM337" s="14" t="n">
        <f aca="false">AK337+AL337</f>
        <v>49</v>
      </c>
      <c r="AN337" s="17"/>
      <c r="AO337" s="17"/>
      <c r="AP337" s="17" t="n">
        <f aca="false">AN337+AO337</f>
        <v>0</v>
      </c>
      <c r="AQ337" s="14"/>
      <c r="AR337" s="14"/>
      <c r="AS337" s="14" t="n">
        <f aca="false">AQ337+AR337</f>
        <v>0</v>
      </c>
      <c r="AT337" s="17" t="n">
        <v>377</v>
      </c>
      <c r="AU337" s="17" t="n">
        <v>3</v>
      </c>
      <c r="AV337" s="17" t="n">
        <f aca="false">AT337+AU337</f>
        <v>380</v>
      </c>
      <c r="AW337" s="14" t="n">
        <v>3</v>
      </c>
      <c r="AX337" s="14"/>
      <c r="AY337" s="14" t="n">
        <f aca="false">AW337+AX337</f>
        <v>3</v>
      </c>
      <c r="AZ337" s="17" t="n">
        <v>3</v>
      </c>
      <c r="BA337" s="17"/>
      <c r="BB337" s="17" t="n">
        <f aca="false">AZ337+BA337</f>
        <v>3</v>
      </c>
      <c r="BC337" s="14" t="n">
        <v>1</v>
      </c>
      <c r="BD337" s="14"/>
      <c r="BE337" s="14" t="n">
        <f aca="false">BC337+BD337</f>
        <v>1</v>
      </c>
      <c r="BF337" s="18" t="n">
        <f aca="false">BC337+AZ337+AW337+AT337+AQ337+AN337+AK337+AH337+AE337+AB337+Y337+V337+S337+P337+M337+J337+G337+D337</f>
        <v>876</v>
      </c>
      <c r="BG337" s="2" t="n">
        <f aca="false">BD337+BA337+AX337+AU337+AR337+AO337+AL337+AI337+AF337+AC337+Z337+W337+T337+Q337+N337+K337+H337+E337</f>
        <v>3</v>
      </c>
      <c r="BH337" s="19" t="n">
        <f aca="false">BF337+BG337</f>
        <v>879</v>
      </c>
      <c r="BI337" s="1" t="n">
        <v>876</v>
      </c>
      <c r="BJ337" s="1" t="n">
        <f aca="false">BF337</f>
        <v>876</v>
      </c>
      <c r="BK337" s="1" t="n">
        <f aca="false">BI337-BJ337</f>
        <v>0</v>
      </c>
    </row>
    <row r="338" customFormat="false" ht="12" hidden="false" customHeight="false" outlineLevel="0" collapsed="false">
      <c r="A338" s="14" t="s">
        <v>319</v>
      </c>
      <c r="B338" s="15" t="n">
        <v>2</v>
      </c>
      <c r="C338" s="16" t="s">
        <v>321</v>
      </c>
      <c r="D338" s="17"/>
      <c r="E338" s="17"/>
      <c r="F338" s="17" t="n">
        <f aca="false">D338+E338</f>
        <v>0</v>
      </c>
      <c r="G338" s="14"/>
      <c r="H338" s="14"/>
      <c r="I338" s="14" t="n">
        <f aca="false">G338+H338</f>
        <v>0</v>
      </c>
      <c r="J338" s="17"/>
      <c r="K338" s="17"/>
      <c r="L338" s="17" t="n">
        <f aca="false">J338+K338</f>
        <v>0</v>
      </c>
      <c r="M338" s="14"/>
      <c r="N338" s="14"/>
      <c r="O338" s="14" t="n">
        <f aca="false">M338+N338</f>
        <v>0</v>
      </c>
      <c r="P338" s="17"/>
      <c r="Q338" s="17"/>
      <c r="R338" s="17" t="n">
        <f aca="false">P338+Q338</f>
        <v>0</v>
      </c>
      <c r="S338" s="14"/>
      <c r="T338" s="14"/>
      <c r="U338" s="14" t="n">
        <f aca="false">S338+T338</f>
        <v>0</v>
      </c>
      <c r="V338" s="17"/>
      <c r="W338" s="17"/>
      <c r="X338" s="17" t="n">
        <f aca="false">V338+W338</f>
        <v>0</v>
      </c>
      <c r="Y338" s="14"/>
      <c r="Z338" s="14"/>
      <c r="AA338" s="14" t="n">
        <f aca="false">Y338+Z338</f>
        <v>0</v>
      </c>
      <c r="AB338" s="17" t="n">
        <v>21</v>
      </c>
      <c r="AC338" s="17"/>
      <c r="AD338" s="17" t="n">
        <f aca="false">AB338+AC338</f>
        <v>21</v>
      </c>
      <c r="AE338" s="14" t="n">
        <v>8</v>
      </c>
      <c r="AF338" s="14"/>
      <c r="AG338" s="14" t="n">
        <f aca="false">AE338+AF338</f>
        <v>8</v>
      </c>
      <c r="AH338" s="17"/>
      <c r="AI338" s="17"/>
      <c r="AJ338" s="17" t="n">
        <f aca="false">AH338+AI338</f>
        <v>0</v>
      </c>
      <c r="AK338" s="14" t="n">
        <v>1</v>
      </c>
      <c r="AL338" s="14"/>
      <c r="AM338" s="14" t="n">
        <f aca="false">AK338+AL338</f>
        <v>1</v>
      </c>
      <c r="AN338" s="17"/>
      <c r="AO338" s="17"/>
      <c r="AP338" s="17" t="n">
        <f aca="false">AN338+AO338</f>
        <v>0</v>
      </c>
      <c r="AQ338" s="14"/>
      <c r="AR338" s="14"/>
      <c r="AS338" s="14" t="n">
        <f aca="false">AQ338+AR338</f>
        <v>0</v>
      </c>
      <c r="AT338" s="17" t="n">
        <v>214</v>
      </c>
      <c r="AU338" s="17"/>
      <c r="AV338" s="17" t="n">
        <f aca="false">AT338+AU338</f>
        <v>214</v>
      </c>
      <c r="AW338" s="14"/>
      <c r="AX338" s="14"/>
      <c r="AY338" s="14" t="n">
        <f aca="false">AW338+AX338</f>
        <v>0</v>
      </c>
      <c r="AZ338" s="17" t="n">
        <v>2</v>
      </c>
      <c r="BA338" s="17"/>
      <c r="BB338" s="17" t="n">
        <f aca="false">AZ338+BA338</f>
        <v>2</v>
      </c>
      <c r="BC338" s="14"/>
      <c r="BD338" s="14"/>
      <c r="BE338" s="14" t="n">
        <f aca="false">BC338+BD338</f>
        <v>0</v>
      </c>
      <c r="BF338" s="18" t="n">
        <f aca="false">BC338+AZ338+AW338+AT338+AQ338+AN338+AK338+AH338+AE338+AB338+Y338+V338+S338+P338+M338+J338+G338+D338</f>
        <v>246</v>
      </c>
      <c r="BG338" s="2" t="n">
        <f aca="false">BD338+BA338+AX338+AU338+AR338+AO338+AL338+AI338+AF338+AC338+Z338+W338+T338+Q338+N338+K338+H338+E338</f>
        <v>0</v>
      </c>
      <c r="BH338" s="19" t="n">
        <f aca="false">BF338+BG338</f>
        <v>246</v>
      </c>
      <c r="BI338" s="1" t="n">
        <v>246</v>
      </c>
      <c r="BJ338" s="1" t="n">
        <f aca="false">BF338</f>
        <v>246</v>
      </c>
      <c r="BK338" s="1" t="n">
        <f aca="false">BI338-BJ338</f>
        <v>0</v>
      </c>
    </row>
    <row r="339" customFormat="false" ht="12" hidden="false" customHeight="false" outlineLevel="0" collapsed="false">
      <c r="A339" s="14" t="s">
        <v>319</v>
      </c>
      <c r="B339" s="15" t="n">
        <v>3</v>
      </c>
      <c r="C339" s="16" t="s">
        <v>322</v>
      </c>
      <c r="D339" s="17"/>
      <c r="E339" s="17"/>
      <c r="F339" s="17" t="n">
        <f aca="false">D339+E339</f>
        <v>0</v>
      </c>
      <c r="G339" s="14"/>
      <c r="H339" s="14"/>
      <c r="I339" s="14" t="n">
        <f aca="false">G339+H339</f>
        <v>0</v>
      </c>
      <c r="J339" s="17"/>
      <c r="K339" s="17"/>
      <c r="L339" s="17" t="n">
        <f aca="false">J339+K339</f>
        <v>0</v>
      </c>
      <c r="M339" s="14"/>
      <c r="N339" s="14"/>
      <c r="O339" s="14" t="n">
        <f aca="false">M339+N339</f>
        <v>0</v>
      </c>
      <c r="P339" s="17"/>
      <c r="Q339" s="17"/>
      <c r="R339" s="17" t="n">
        <f aca="false">P339+Q339</f>
        <v>0</v>
      </c>
      <c r="S339" s="14"/>
      <c r="T339" s="14"/>
      <c r="U339" s="14" t="n">
        <f aca="false">S339+T339</f>
        <v>0</v>
      </c>
      <c r="V339" s="17"/>
      <c r="W339" s="17"/>
      <c r="X339" s="17" t="n">
        <f aca="false">V339+W339</f>
        <v>0</v>
      </c>
      <c r="Y339" s="14"/>
      <c r="Z339" s="14"/>
      <c r="AA339" s="14" t="n">
        <f aca="false">Y339+Z339</f>
        <v>0</v>
      </c>
      <c r="AB339" s="17" t="n">
        <v>35</v>
      </c>
      <c r="AC339" s="17"/>
      <c r="AD339" s="17" t="n">
        <f aca="false">AB339+AC339</f>
        <v>35</v>
      </c>
      <c r="AE339" s="14"/>
      <c r="AF339" s="14"/>
      <c r="AG339" s="14" t="n">
        <f aca="false">AE339+AF339</f>
        <v>0</v>
      </c>
      <c r="AH339" s="17"/>
      <c r="AI339" s="17"/>
      <c r="AJ339" s="17" t="n">
        <f aca="false">AH339+AI339</f>
        <v>0</v>
      </c>
      <c r="AK339" s="14" t="n">
        <v>149</v>
      </c>
      <c r="AL339" s="14"/>
      <c r="AM339" s="14" t="n">
        <f aca="false">AK339+AL339</f>
        <v>149</v>
      </c>
      <c r="AN339" s="17"/>
      <c r="AO339" s="17"/>
      <c r="AP339" s="17" t="n">
        <f aca="false">AN339+AO339</f>
        <v>0</v>
      </c>
      <c r="AQ339" s="14"/>
      <c r="AR339" s="14"/>
      <c r="AS339" s="14" t="n">
        <f aca="false">AQ339+AR339</f>
        <v>0</v>
      </c>
      <c r="AT339" s="17" t="n">
        <v>3</v>
      </c>
      <c r="AU339" s="17"/>
      <c r="AV339" s="17" t="n">
        <f aca="false">AT339+AU339</f>
        <v>3</v>
      </c>
      <c r="AW339" s="14"/>
      <c r="AX339" s="14"/>
      <c r="AY339" s="14" t="n">
        <f aca="false">AW339+AX339</f>
        <v>0</v>
      </c>
      <c r="AZ339" s="17"/>
      <c r="BA339" s="17"/>
      <c r="BB339" s="17" t="n">
        <f aca="false">AZ339+BA339</f>
        <v>0</v>
      </c>
      <c r="BC339" s="14"/>
      <c r="BD339" s="14"/>
      <c r="BE339" s="14" t="n">
        <f aca="false">BC339+BD339</f>
        <v>0</v>
      </c>
      <c r="BF339" s="18" t="n">
        <f aca="false">BC339+AZ339+AW339+AT339+AQ339+AN339+AK339+AH339+AE339+AB339+Y339+V339+S339+P339+M339+J339+G339+D339</f>
        <v>187</v>
      </c>
      <c r="BG339" s="2" t="n">
        <f aca="false">BD339+BA339+AX339+AU339+AR339+AO339+AL339+AI339+AF339+AC339+Z339+W339+T339+Q339+N339+K339+H339+E339</f>
        <v>0</v>
      </c>
      <c r="BH339" s="19" t="n">
        <f aca="false">BF339+BG339</f>
        <v>187</v>
      </c>
      <c r="BI339" s="1" t="n">
        <v>187</v>
      </c>
      <c r="BJ339" s="1" t="n">
        <f aca="false">BF339</f>
        <v>187</v>
      </c>
      <c r="BK339" s="1" t="n">
        <f aca="false">BI339-BJ339</f>
        <v>0</v>
      </c>
    </row>
    <row r="340" customFormat="false" ht="12" hidden="false" customHeight="false" outlineLevel="0" collapsed="false">
      <c r="A340" s="14" t="s">
        <v>319</v>
      </c>
      <c r="B340" s="15" t="n">
        <v>4</v>
      </c>
      <c r="C340" s="16" t="s">
        <v>323</v>
      </c>
      <c r="D340" s="17"/>
      <c r="E340" s="17"/>
      <c r="F340" s="17" t="n">
        <f aca="false">D340+E340</f>
        <v>0</v>
      </c>
      <c r="G340" s="14"/>
      <c r="H340" s="14"/>
      <c r="I340" s="14" t="n">
        <f aca="false">G340+H340</f>
        <v>0</v>
      </c>
      <c r="J340" s="17"/>
      <c r="K340" s="17"/>
      <c r="L340" s="17" t="n">
        <f aca="false">J340+K340</f>
        <v>0</v>
      </c>
      <c r="M340" s="14"/>
      <c r="N340" s="14"/>
      <c r="O340" s="14" t="n">
        <f aca="false">M340+N340</f>
        <v>0</v>
      </c>
      <c r="P340" s="17"/>
      <c r="Q340" s="17"/>
      <c r="R340" s="17" t="n">
        <f aca="false">P340+Q340</f>
        <v>0</v>
      </c>
      <c r="S340" s="14"/>
      <c r="T340" s="14"/>
      <c r="U340" s="14" t="n">
        <f aca="false">S340+T340</f>
        <v>0</v>
      </c>
      <c r="V340" s="17"/>
      <c r="W340" s="17"/>
      <c r="X340" s="17" t="n">
        <f aca="false">V340+W340</f>
        <v>0</v>
      </c>
      <c r="Y340" s="14"/>
      <c r="Z340" s="14"/>
      <c r="AA340" s="14" t="n">
        <f aca="false">Y340+Z340</f>
        <v>0</v>
      </c>
      <c r="AB340" s="17" t="n">
        <v>3</v>
      </c>
      <c r="AC340" s="17"/>
      <c r="AD340" s="17" t="n">
        <f aca="false">AB340+AC340</f>
        <v>3</v>
      </c>
      <c r="AE340" s="14"/>
      <c r="AF340" s="14"/>
      <c r="AG340" s="14" t="n">
        <f aca="false">AE340+AF340</f>
        <v>0</v>
      </c>
      <c r="AH340" s="17"/>
      <c r="AI340" s="17"/>
      <c r="AJ340" s="17" t="n">
        <f aca="false">AH340+AI340</f>
        <v>0</v>
      </c>
      <c r="AK340" s="14" t="n">
        <v>46</v>
      </c>
      <c r="AL340" s="14"/>
      <c r="AM340" s="14" t="n">
        <f aca="false">AK340+AL340</f>
        <v>46</v>
      </c>
      <c r="AN340" s="17"/>
      <c r="AO340" s="17"/>
      <c r="AP340" s="17" t="n">
        <f aca="false">AN340+AO340</f>
        <v>0</v>
      </c>
      <c r="AQ340" s="14" t="n">
        <v>1</v>
      </c>
      <c r="AR340" s="14"/>
      <c r="AS340" s="14" t="n">
        <f aca="false">AQ340+AR340</f>
        <v>1</v>
      </c>
      <c r="AT340" s="17" t="n">
        <v>467</v>
      </c>
      <c r="AU340" s="17"/>
      <c r="AV340" s="17" t="n">
        <f aca="false">AT340+AU340</f>
        <v>467</v>
      </c>
      <c r="AW340" s="14"/>
      <c r="AX340" s="14"/>
      <c r="AY340" s="14" t="n">
        <f aca="false">AW340+AX340</f>
        <v>0</v>
      </c>
      <c r="AZ340" s="17" t="n">
        <v>1</v>
      </c>
      <c r="BA340" s="17"/>
      <c r="BB340" s="17" t="n">
        <f aca="false">AZ340+BA340</f>
        <v>1</v>
      </c>
      <c r="BC340" s="14"/>
      <c r="BD340" s="14"/>
      <c r="BE340" s="14" t="n">
        <f aca="false">BC340+BD340</f>
        <v>0</v>
      </c>
      <c r="BF340" s="18" t="n">
        <f aca="false">BC340+AZ340+AW340+AT340+AQ340+AN340+AK340+AH340+AE340+AB340+Y340+V340+S340+P340+M340+J340+G340+D340</f>
        <v>518</v>
      </c>
      <c r="BG340" s="2" t="n">
        <f aca="false">BD340+BA340+AX340+AU340+AR340+AO340+AL340+AI340+AF340+AC340+Z340+W340+T340+Q340+N340+K340+H340+E340</f>
        <v>0</v>
      </c>
      <c r="BH340" s="19" t="n">
        <f aca="false">BF340+BG340</f>
        <v>518</v>
      </c>
      <c r="BI340" s="1" t="n">
        <v>518</v>
      </c>
      <c r="BJ340" s="1" t="n">
        <f aca="false">BF340</f>
        <v>518</v>
      </c>
      <c r="BK340" s="1" t="n">
        <f aca="false">BI340-BJ340</f>
        <v>0</v>
      </c>
    </row>
    <row r="341" customFormat="false" ht="12" hidden="false" customHeight="false" outlineLevel="0" collapsed="false">
      <c r="A341" s="14" t="s">
        <v>319</v>
      </c>
      <c r="B341" s="15" t="n">
        <v>5</v>
      </c>
      <c r="C341" s="16" t="s">
        <v>324</v>
      </c>
      <c r="D341" s="17"/>
      <c r="E341" s="17"/>
      <c r="F341" s="17" t="n">
        <f aca="false">D341+E341</f>
        <v>0</v>
      </c>
      <c r="G341" s="14"/>
      <c r="H341" s="14"/>
      <c r="I341" s="14" t="n">
        <f aca="false">G341+H341</f>
        <v>0</v>
      </c>
      <c r="J341" s="17"/>
      <c r="K341" s="17"/>
      <c r="L341" s="17" t="n">
        <f aca="false">J341+K341</f>
        <v>0</v>
      </c>
      <c r="M341" s="14"/>
      <c r="N341" s="14"/>
      <c r="O341" s="14" t="n">
        <f aca="false">M341+N341</f>
        <v>0</v>
      </c>
      <c r="P341" s="17"/>
      <c r="Q341" s="17"/>
      <c r="R341" s="17" t="n">
        <f aca="false">P341+Q341</f>
        <v>0</v>
      </c>
      <c r="S341" s="14"/>
      <c r="T341" s="14"/>
      <c r="U341" s="14" t="n">
        <f aca="false">S341+T341</f>
        <v>0</v>
      </c>
      <c r="V341" s="17"/>
      <c r="W341" s="17"/>
      <c r="X341" s="17" t="n">
        <f aca="false">V341+W341</f>
        <v>0</v>
      </c>
      <c r="Y341" s="14"/>
      <c r="Z341" s="14"/>
      <c r="AA341" s="14" t="n">
        <f aca="false">Y341+Z341</f>
        <v>0</v>
      </c>
      <c r="AB341" s="17"/>
      <c r="AC341" s="17"/>
      <c r="AD341" s="17" t="n">
        <f aca="false">AB341+AC341</f>
        <v>0</v>
      </c>
      <c r="AE341" s="14"/>
      <c r="AF341" s="14"/>
      <c r="AG341" s="14" t="n">
        <f aca="false">AE341+AF341</f>
        <v>0</v>
      </c>
      <c r="AH341" s="17"/>
      <c r="AI341" s="17"/>
      <c r="AJ341" s="17" t="n">
        <f aca="false">AH341+AI341</f>
        <v>0</v>
      </c>
      <c r="AK341" s="14" t="n">
        <v>5</v>
      </c>
      <c r="AL341" s="14"/>
      <c r="AM341" s="14" t="n">
        <f aca="false">AK341+AL341</f>
        <v>5</v>
      </c>
      <c r="AN341" s="17"/>
      <c r="AO341" s="17"/>
      <c r="AP341" s="17" t="n">
        <f aca="false">AN341+AO341</f>
        <v>0</v>
      </c>
      <c r="AQ341" s="14"/>
      <c r="AR341" s="14"/>
      <c r="AS341" s="14" t="n">
        <f aca="false">AQ341+AR341</f>
        <v>0</v>
      </c>
      <c r="AT341" s="17" t="n">
        <v>759</v>
      </c>
      <c r="AU341" s="17" t="n">
        <v>2</v>
      </c>
      <c r="AV341" s="17" t="n">
        <f aca="false">AT341+AU341</f>
        <v>761</v>
      </c>
      <c r="AW341" s="14"/>
      <c r="AX341" s="14"/>
      <c r="AY341" s="14" t="n">
        <f aca="false">AW341+AX341</f>
        <v>0</v>
      </c>
      <c r="AZ341" s="17"/>
      <c r="BA341" s="17"/>
      <c r="BB341" s="17" t="n">
        <f aca="false">AZ341+BA341</f>
        <v>0</v>
      </c>
      <c r="BC341" s="14"/>
      <c r="BD341" s="14"/>
      <c r="BE341" s="14" t="n">
        <f aca="false">BC341+BD341</f>
        <v>0</v>
      </c>
      <c r="BF341" s="18" t="n">
        <f aca="false">BC341+AZ341+AW341+AT341+AQ341+AN341+AK341+AH341+AE341+AB341+Y341+V341+S341+P341+M341+J341+G341+D341</f>
        <v>764</v>
      </c>
      <c r="BG341" s="2" t="n">
        <f aca="false">BD341+BA341+AX341+AU341+AR341+AO341+AL341+AI341+AF341+AC341+Z341+W341+T341+Q341+N341+K341+H341+E341</f>
        <v>2</v>
      </c>
      <c r="BH341" s="19" t="n">
        <f aca="false">BF341+BG341</f>
        <v>766</v>
      </c>
      <c r="BI341" s="1" t="n">
        <v>764</v>
      </c>
      <c r="BJ341" s="1" t="n">
        <f aca="false">BF341</f>
        <v>764</v>
      </c>
      <c r="BK341" s="1" t="n">
        <f aca="false">BI341-BJ341</f>
        <v>0</v>
      </c>
    </row>
    <row r="342" customFormat="false" ht="12" hidden="false" customHeight="false" outlineLevel="0" collapsed="false">
      <c r="A342" s="14" t="s">
        <v>319</v>
      </c>
      <c r="B342" s="15" t="n">
        <v>6</v>
      </c>
      <c r="C342" s="16" t="s">
        <v>325</v>
      </c>
      <c r="D342" s="17"/>
      <c r="E342" s="17"/>
      <c r="F342" s="17" t="n">
        <f aca="false">D342+E342</f>
        <v>0</v>
      </c>
      <c r="G342" s="14"/>
      <c r="H342" s="14"/>
      <c r="I342" s="14" t="n">
        <f aca="false">G342+H342</f>
        <v>0</v>
      </c>
      <c r="J342" s="17"/>
      <c r="K342" s="17"/>
      <c r="L342" s="17" t="n">
        <f aca="false">J342+K342</f>
        <v>0</v>
      </c>
      <c r="M342" s="14"/>
      <c r="N342" s="14"/>
      <c r="O342" s="14" t="n">
        <f aca="false">M342+N342</f>
        <v>0</v>
      </c>
      <c r="P342" s="17"/>
      <c r="Q342" s="17"/>
      <c r="R342" s="17" t="n">
        <f aca="false">P342+Q342</f>
        <v>0</v>
      </c>
      <c r="S342" s="14"/>
      <c r="T342" s="14"/>
      <c r="U342" s="14" t="n">
        <f aca="false">S342+T342</f>
        <v>0</v>
      </c>
      <c r="V342" s="17"/>
      <c r="W342" s="17"/>
      <c r="X342" s="17" t="n">
        <f aca="false">V342+W342</f>
        <v>0</v>
      </c>
      <c r="Y342" s="14"/>
      <c r="Z342" s="14"/>
      <c r="AA342" s="14" t="n">
        <f aca="false">Y342+Z342</f>
        <v>0</v>
      </c>
      <c r="AB342" s="17"/>
      <c r="AC342" s="17"/>
      <c r="AD342" s="17" t="n">
        <f aca="false">AB342+AC342</f>
        <v>0</v>
      </c>
      <c r="AE342" s="14"/>
      <c r="AF342" s="14"/>
      <c r="AG342" s="14" t="n">
        <f aca="false">AE342+AF342</f>
        <v>0</v>
      </c>
      <c r="AH342" s="17"/>
      <c r="AI342" s="17"/>
      <c r="AJ342" s="17" t="n">
        <f aca="false">AH342+AI342</f>
        <v>0</v>
      </c>
      <c r="AK342" s="14" t="n">
        <v>4</v>
      </c>
      <c r="AL342" s="14"/>
      <c r="AM342" s="14" t="n">
        <f aca="false">AK342+AL342</f>
        <v>4</v>
      </c>
      <c r="AN342" s="17"/>
      <c r="AO342" s="17"/>
      <c r="AP342" s="17" t="n">
        <f aca="false">AN342+AO342</f>
        <v>0</v>
      </c>
      <c r="AQ342" s="14" t="n">
        <v>2</v>
      </c>
      <c r="AR342" s="14"/>
      <c r="AS342" s="14" t="n">
        <f aca="false">AQ342+AR342</f>
        <v>2</v>
      </c>
      <c r="AT342" s="17" t="n">
        <v>778</v>
      </c>
      <c r="AU342" s="17" t="n">
        <v>1</v>
      </c>
      <c r="AV342" s="17" t="n">
        <f aca="false">AT342+AU342</f>
        <v>779</v>
      </c>
      <c r="AW342" s="14"/>
      <c r="AX342" s="14"/>
      <c r="AY342" s="14" t="n">
        <f aca="false">AW342+AX342</f>
        <v>0</v>
      </c>
      <c r="AZ342" s="17"/>
      <c r="BA342" s="17"/>
      <c r="BB342" s="17" t="n">
        <f aca="false">AZ342+BA342</f>
        <v>0</v>
      </c>
      <c r="BC342" s="14"/>
      <c r="BD342" s="14"/>
      <c r="BE342" s="14" t="n">
        <f aca="false">BC342+BD342</f>
        <v>0</v>
      </c>
      <c r="BF342" s="18" t="n">
        <f aca="false">BC342+AZ342+AW342+AT342+AQ342+AN342+AK342+AH342+AE342+AB342+Y342+V342+S342+P342+M342+J342+G342+D342</f>
        <v>784</v>
      </c>
      <c r="BG342" s="2" t="n">
        <f aca="false">BD342+BA342+AX342+AU342+AR342+AO342+AL342+AI342+AF342+AC342+Z342+W342+T342+Q342+N342+K342+H342+E342</f>
        <v>1</v>
      </c>
      <c r="BH342" s="19" t="n">
        <f aca="false">BF342+BG342</f>
        <v>785</v>
      </c>
      <c r="BI342" s="1" t="n">
        <v>784</v>
      </c>
      <c r="BJ342" s="1" t="n">
        <f aca="false">BF342</f>
        <v>784</v>
      </c>
      <c r="BK342" s="1" t="n">
        <f aca="false">BI342-BJ342</f>
        <v>0</v>
      </c>
    </row>
    <row r="343" customFormat="false" ht="24" hidden="false" customHeight="false" outlineLevel="0" collapsed="false">
      <c r="A343" s="14" t="s">
        <v>326</v>
      </c>
      <c r="B343" s="15" t="n">
        <v>1</v>
      </c>
      <c r="C343" s="16" t="s">
        <v>327</v>
      </c>
      <c r="D343" s="17"/>
      <c r="E343" s="17"/>
      <c r="F343" s="17" t="n">
        <f aca="false">D343+E343</f>
        <v>0</v>
      </c>
      <c r="G343" s="14"/>
      <c r="H343" s="14"/>
      <c r="I343" s="14" t="n">
        <f aca="false">G343+H343</f>
        <v>0</v>
      </c>
      <c r="J343" s="17"/>
      <c r="K343" s="17"/>
      <c r="L343" s="17" t="n">
        <f aca="false">J343+K343</f>
        <v>0</v>
      </c>
      <c r="M343" s="14"/>
      <c r="N343" s="14"/>
      <c r="O343" s="14" t="n">
        <f aca="false">M343+N343</f>
        <v>0</v>
      </c>
      <c r="P343" s="17"/>
      <c r="Q343" s="17"/>
      <c r="R343" s="17" t="n">
        <f aca="false">P343+Q343</f>
        <v>0</v>
      </c>
      <c r="S343" s="14"/>
      <c r="T343" s="14"/>
      <c r="U343" s="14" t="n">
        <f aca="false">S343+T343</f>
        <v>0</v>
      </c>
      <c r="V343" s="17"/>
      <c r="W343" s="17"/>
      <c r="X343" s="17" t="n">
        <f aca="false">V343+W343</f>
        <v>0</v>
      </c>
      <c r="Y343" s="14"/>
      <c r="Z343" s="14"/>
      <c r="AA343" s="14" t="n">
        <f aca="false">Y343+Z343</f>
        <v>0</v>
      </c>
      <c r="AB343" s="17"/>
      <c r="AC343" s="17"/>
      <c r="AD343" s="17" t="n">
        <f aca="false">AB343+AC343</f>
        <v>0</v>
      </c>
      <c r="AE343" s="14"/>
      <c r="AF343" s="14"/>
      <c r="AG343" s="14" t="n">
        <f aca="false">AE343+AF343</f>
        <v>0</v>
      </c>
      <c r="AH343" s="17"/>
      <c r="AI343" s="17"/>
      <c r="AJ343" s="17" t="n">
        <f aca="false">AH343+AI343</f>
        <v>0</v>
      </c>
      <c r="AK343" s="14" t="n">
        <v>32</v>
      </c>
      <c r="AL343" s="14"/>
      <c r="AM343" s="14" t="n">
        <f aca="false">AK343+AL343</f>
        <v>32</v>
      </c>
      <c r="AN343" s="17"/>
      <c r="AO343" s="17"/>
      <c r="AP343" s="17" t="n">
        <f aca="false">AN343+AO343</f>
        <v>0</v>
      </c>
      <c r="AQ343" s="14" t="n">
        <v>4</v>
      </c>
      <c r="AR343" s="14"/>
      <c r="AS343" s="14" t="n">
        <f aca="false">AQ343+AR343</f>
        <v>4</v>
      </c>
      <c r="AT343" s="17" t="n">
        <v>1100</v>
      </c>
      <c r="AU343" s="17"/>
      <c r="AV343" s="17" t="n">
        <f aca="false">AT343+AU343</f>
        <v>1100</v>
      </c>
      <c r="AW343" s="14"/>
      <c r="AX343" s="14"/>
      <c r="AY343" s="14" t="n">
        <f aca="false">AW343+AX343</f>
        <v>0</v>
      </c>
      <c r="AZ343" s="17"/>
      <c r="BA343" s="17"/>
      <c r="BB343" s="17" t="n">
        <f aca="false">AZ343+BA343</f>
        <v>0</v>
      </c>
      <c r="BC343" s="14"/>
      <c r="BD343" s="14"/>
      <c r="BE343" s="14" t="n">
        <f aca="false">BC343+BD343</f>
        <v>0</v>
      </c>
      <c r="BF343" s="18" t="n">
        <f aca="false">BC343+AZ343+AW343+AT343+AQ343+AN343+AK343+AH343+AE343+AB343+Y343+V343+S343+P343+M343+J343+G343+D343</f>
        <v>1136</v>
      </c>
      <c r="BG343" s="2" t="n">
        <f aca="false">BD343+BA343+AX343+AU343+AR343+AO343+AL343+AI343+AF343+AC343+Z343+W343+T343+Q343+N343+K343+H343+E343</f>
        <v>0</v>
      </c>
      <c r="BH343" s="19" t="n">
        <f aca="false">BF343+BG343</f>
        <v>1136</v>
      </c>
      <c r="BI343" s="1" t="n">
        <v>1136</v>
      </c>
      <c r="BJ343" s="1" t="n">
        <f aca="false">BF343</f>
        <v>1136</v>
      </c>
      <c r="BK343" s="1" t="n">
        <f aca="false">BI343-BJ343</f>
        <v>0</v>
      </c>
    </row>
    <row r="344" customFormat="false" ht="12" hidden="false" customHeight="false" outlineLevel="0" collapsed="false">
      <c r="A344" s="14" t="s">
        <v>326</v>
      </c>
      <c r="B344" s="15" t="n">
        <v>2</v>
      </c>
      <c r="C344" s="16" t="s">
        <v>328</v>
      </c>
      <c r="D344" s="17"/>
      <c r="E344" s="17"/>
      <c r="F344" s="17" t="n">
        <f aca="false">D344+E344</f>
        <v>0</v>
      </c>
      <c r="G344" s="14"/>
      <c r="H344" s="14"/>
      <c r="I344" s="14" t="n">
        <f aca="false">G344+H344</f>
        <v>0</v>
      </c>
      <c r="J344" s="17"/>
      <c r="K344" s="17"/>
      <c r="L344" s="17" t="n">
        <f aca="false">J344+K344</f>
        <v>0</v>
      </c>
      <c r="M344" s="14"/>
      <c r="N344" s="14"/>
      <c r="O344" s="14" t="n">
        <f aca="false">M344+N344</f>
        <v>0</v>
      </c>
      <c r="P344" s="17"/>
      <c r="Q344" s="17"/>
      <c r="R344" s="17" t="n">
        <f aca="false">P344+Q344</f>
        <v>0</v>
      </c>
      <c r="S344" s="14"/>
      <c r="T344" s="14"/>
      <c r="U344" s="14" t="n">
        <f aca="false">S344+T344</f>
        <v>0</v>
      </c>
      <c r="V344" s="17"/>
      <c r="W344" s="17"/>
      <c r="X344" s="17" t="n">
        <f aca="false">V344+W344</f>
        <v>0</v>
      </c>
      <c r="Y344" s="14"/>
      <c r="Z344" s="14"/>
      <c r="AA344" s="14" t="n">
        <f aca="false">Y344+Z344</f>
        <v>0</v>
      </c>
      <c r="AB344" s="17" t="n">
        <v>2</v>
      </c>
      <c r="AC344" s="17"/>
      <c r="AD344" s="17" t="n">
        <f aca="false">AB344+AC344</f>
        <v>2</v>
      </c>
      <c r="AE344" s="14" t="n">
        <v>1</v>
      </c>
      <c r="AF344" s="14"/>
      <c r="AG344" s="14" t="n">
        <f aca="false">AE344+AF344</f>
        <v>1</v>
      </c>
      <c r="AH344" s="17"/>
      <c r="AI344" s="17"/>
      <c r="AJ344" s="17" t="n">
        <f aca="false">AH344+AI344</f>
        <v>0</v>
      </c>
      <c r="AK344" s="14" t="n">
        <v>15</v>
      </c>
      <c r="AL344" s="14"/>
      <c r="AM344" s="14" t="n">
        <f aca="false">AK344+AL344</f>
        <v>15</v>
      </c>
      <c r="AN344" s="17"/>
      <c r="AO344" s="17"/>
      <c r="AP344" s="17" t="n">
        <f aca="false">AN344+AO344</f>
        <v>0</v>
      </c>
      <c r="AQ344" s="14" t="n">
        <v>1</v>
      </c>
      <c r="AR344" s="14"/>
      <c r="AS344" s="14" t="n">
        <f aca="false">AQ344+AR344</f>
        <v>1</v>
      </c>
      <c r="AT344" s="17" t="n">
        <v>754</v>
      </c>
      <c r="AU344" s="17" t="n">
        <v>-1</v>
      </c>
      <c r="AV344" s="17" t="n">
        <f aca="false">AT344+AU344</f>
        <v>753</v>
      </c>
      <c r="AW344" s="14"/>
      <c r="AX344" s="14"/>
      <c r="AY344" s="14" t="n">
        <f aca="false">AW344+AX344</f>
        <v>0</v>
      </c>
      <c r="AZ344" s="17"/>
      <c r="BA344" s="17"/>
      <c r="BB344" s="17" t="n">
        <f aca="false">AZ344+BA344</f>
        <v>0</v>
      </c>
      <c r="BC344" s="14"/>
      <c r="BD344" s="14"/>
      <c r="BE344" s="14" t="n">
        <f aca="false">BC344+BD344</f>
        <v>0</v>
      </c>
      <c r="BF344" s="18" t="n">
        <f aca="false">BC344+AZ344+AW344+AT344+AQ344+AN344+AK344+AH344+AE344+AB344+Y344+V344+S344+P344+M344+J344+G344+D344</f>
        <v>773</v>
      </c>
      <c r="BG344" s="2" t="n">
        <f aca="false">BD344+BA344+AX344+AU344+AR344+AO344+AL344+AI344+AF344+AC344+Z344+W344+T344+Q344+N344+K344+H344+E344</f>
        <v>-1</v>
      </c>
      <c r="BH344" s="19" t="n">
        <f aca="false">BF344+BG344</f>
        <v>772</v>
      </c>
      <c r="BI344" s="1" t="n">
        <v>773</v>
      </c>
      <c r="BJ344" s="1" t="n">
        <f aca="false">BF344</f>
        <v>773</v>
      </c>
      <c r="BK344" s="1" t="n">
        <f aca="false">BI344-BJ344</f>
        <v>0</v>
      </c>
    </row>
    <row r="345" customFormat="false" ht="12" hidden="false" customHeight="false" outlineLevel="0" collapsed="false">
      <c r="A345" s="14" t="s">
        <v>326</v>
      </c>
      <c r="B345" s="15" t="n">
        <v>3</v>
      </c>
      <c r="C345" s="16" t="s">
        <v>329</v>
      </c>
      <c r="D345" s="17"/>
      <c r="E345" s="17"/>
      <c r="F345" s="17" t="n">
        <f aca="false">D345+E345</f>
        <v>0</v>
      </c>
      <c r="G345" s="14"/>
      <c r="H345" s="14"/>
      <c r="I345" s="14" t="n">
        <f aca="false">G345+H345</f>
        <v>0</v>
      </c>
      <c r="J345" s="17"/>
      <c r="K345" s="17"/>
      <c r="L345" s="17" t="n">
        <f aca="false">J345+K345</f>
        <v>0</v>
      </c>
      <c r="M345" s="14"/>
      <c r="N345" s="14"/>
      <c r="O345" s="14" t="n">
        <f aca="false">M345+N345</f>
        <v>0</v>
      </c>
      <c r="P345" s="17"/>
      <c r="Q345" s="17"/>
      <c r="R345" s="17" t="n">
        <f aca="false">P345+Q345</f>
        <v>0</v>
      </c>
      <c r="S345" s="14"/>
      <c r="T345" s="14"/>
      <c r="U345" s="14" t="n">
        <f aca="false">S345+T345</f>
        <v>0</v>
      </c>
      <c r="V345" s="17"/>
      <c r="W345" s="17"/>
      <c r="X345" s="17" t="n">
        <f aca="false">V345+W345</f>
        <v>0</v>
      </c>
      <c r="Y345" s="14"/>
      <c r="Z345" s="14"/>
      <c r="AA345" s="14" t="n">
        <f aca="false">Y345+Z345</f>
        <v>0</v>
      </c>
      <c r="AB345" s="17" t="n">
        <v>1</v>
      </c>
      <c r="AC345" s="17"/>
      <c r="AD345" s="17" t="n">
        <f aca="false">AB345+AC345</f>
        <v>1</v>
      </c>
      <c r="AE345" s="14"/>
      <c r="AF345" s="14"/>
      <c r="AG345" s="14" t="n">
        <f aca="false">AE345+AF345</f>
        <v>0</v>
      </c>
      <c r="AH345" s="17"/>
      <c r="AI345" s="17"/>
      <c r="AJ345" s="17" t="n">
        <f aca="false">AH345+AI345</f>
        <v>0</v>
      </c>
      <c r="AK345" s="14" t="n">
        <v>3</v>
      </c>
      <c r="AL345" s="14"/>
      <c r="AM345" s="14" t="n">
        <f aca="false">AK345+AL345</f>
        <v>3</v>
      </c>
      <c r="AN345" s="17"/>
      <c r="AO345" s="17"/>
      <c r="AP345" s="17" t="n">
        <f aca="false">AN345+AO345</f>
        <v>0</v>
      </c>
      <c r="AQ345" s="14"/>
      <c r="AR345" s="14"/>
      <c r="AS345" s="14" t="n">
        <f aca="false">AQ345+AR345</f>
        <v>0</v>
      </c>
      <c r="AT345" s="17" t="n">
        <v>1198</v>
      </c>
      <c r="AU345" s="17" t="n">
        <v>-2</v>
      </c>
      <c r="AV345" s="17" t="n">
        <f aca="false">AT345+AU345</f>
        <v>1196</v>
      </c>
      <c r="AW345" s="14" t="n">
        <v>2</v>
      </c>
      <c r="AX345" s="14"/>
      <c r="AY345" s="14" t="n">
        <f aca="false">AW345+AX345</f>
        <v>2</v>
      </c>
      <c r="AZ345" s="17"/>
      <c r="BA345" s="17"/>
      <c r="BB345" s="17" t="n">
        <f aca="false">AZ345+BA345</f>
        <v>0</v>
      </c>
      <c r="BC345" s="14"/>
      <c r="BD345" s="14"/>
      <c r="BE345" s="14" t="n">
        <f aca="false">BC345+BD345</f>
        <v>0</v>
      </c>
      <c r="BF345" s="18" t="n">
        <f aca="false">BC345+AZ345+AW345+AT345+AQ345+AN345+AK345+AH345+AE345+AB345+Y345+V345+S345+P345+M345+J345+G345+D345</f>
        <v>1204</v>
      </c>
      <c r="BG345" s="2" t="n">
        <f aca="false">BD345+BA345+AX345+AU345+AR345+AO345+AL345+AI345+AF345+AC345+Z345+W345+T345+Q345+N345+K345+H345+E345</f>
        <v>-2</v>
      </c>
      <c r="BH345" s="19" t="n">
        <f aca="false">BF345+BG345</f>
        <v>1202</v>
      </c>
      <c r="BI345" s="1" t="n">
        <v>1204</v>
      </c>
      <c r="BJ345" s="1" t="n">
        <f aca="false">BF345</f>
        <v>1204</v>
      </c>
      <c r="BK345" s="1" t="n">
        <f aca="false">BI345-BJ345</f>
        <v>0</v>
      </c>
    </row>
    <row r="346" customFormat="false" ht="24" hidden="false" customHeight="false" outlineLevel="0" collapsed="false">
      <c r="A346" s="14" t="s">
        <v>326</v>
      </c>
      <c r="B346" s="15" t="n">
        <v>4</v>
      </c>
      <c r="C346" s="16" t="s">
        <v>330</v>
      </c>
      <c r="D346" s="17"/>
      <c r="E346" s="17"/>
      <c r="F346" s="17" t="n">
        <f aca="false">D346+E346</f>
        <v>0</v>
      </c>
      <c r="G346" s="14"/>
      <c r="H346" s="14"/>
      <c r="I346" s="14" t="n">
        <f aca="false">G346+H346</f>
        <v>0</v>
      </c>
      <c r="J346" s="17"/>
      <c r="K346" s="17"/>
      <c r="L346" s="17" t="n">
        <f aca="false">J346+K346</f>
        <v>0</v>
      </c>
      <c r="M346" s="14"/>
      <c r="N346" s="14"/>
      <c r="O346" s="14" t="n">
        <f aca="false">M346+N346</f>
        <v>0</v>
      </c>
      <c r="P346" s="17"/>
      <c r="Q346" s="17"/>
      <c r="R346" s="17" t="n">
        <f aca="false">P346+Q346</f>
        <v>0</v>
      </c>
      <c r="S346" s="14"/>
      <c r="T346" s="14"/>
      <c r="U346" s="14" t="n">
        <f aca="false">S346+T346</f>
        <v>0</v>
      </c>
      <c r="V346" s="17"/>
      <c r="W346" s="17"/>
      <c r="X346" s="17" t="n">
        <f aca="false">V346+W346</f>
        <v>0</v>
      </c>
      <c r="Y346" s="14"/>
      <c r="Z346" s="14"/>
      <c r="AA346" s="14" t="n">
        <f aca="false">Y346+Z346</f>
        <v>0</v>
      </c>
      <c r="AB346" s="17" t="n">
        <v>2</v>
      </c>
      <c r="AC346" s="17"/>
      <c r="AD346" s="17" t="n">
        <f aca="false">AB346+AC346</f>
        <v>2</v>
      </c>
      <c r="AE346" s="14"/>
      <c r="AF346" s="14"/>
      <c r="AG346" s="14" t="n">
        <f aca="false">AE346+AF346</f>
        <v>0</v>
      </c>
      <c r="AH346" s="17"/>
      <c r="AI346" s="17"/>
      <c r="AJ346" s="17" t="n">
        <f aca="false">AH346+AI346</f>
        <v>0</v>
      </c>
      <c r="AK346" s="14" t="n">
        <v>17</v>
      </c>
      <c r="AL346" s="14"/>
      <c r="AM346" s="14" t="n">
        <f aca="false">AK346+AL346</f>
        <v>17</v>
      </c>
      <c r="AN346" s="17"/>
      <c r="AO346" s="17"/>
      <c r="AP346" s="17" t="n">
        <f aca="false">AN346+AO346</f>
        <v>0</v>
      </c>
      <c r="AQ346" s="14"/>
      <c r="AR346" s="14"/>
      <c r="AS346" s="14" t="n">
        <f aca="false">AQ346+AR346</f>
        <v>0</v>
      </c>
      <c r="AT346" s="17" t="n">
        <v>1096</v>
      </c>
      <c r="AU346" s="17"/>
      <c r="AV346" s="17" t="n">
        <f aca="false">AT346+AU346</f>
        <v>1096</v>
      </c>
      <c r="AW346" s="14" t="n">
        <v>1</v>
      </c>
      <c r="AX346" s="14"/>
      <c r="AY346" s="14" t="n">
        <f aca="false">AW346+AX346</f>
        <v>1</v>
      </c>
      <c r="AZ346" s="17"/>
      <c r="BA346" s="17"/>
      <c r="BB346" s="17" t="n">
        <f aca="false">AZ346+BA346</f>
        <v>0</v>
      </c>
      <c r="BC346" s="14"/>
      <c r="BD346" s="14"/>
      <c r="BE346" s="14" t="n">
        <f aca="false">BC346+BD346</f>
        <v>0</v>
      </c>
      <c r="BF346" s="18" t="n">
        <f aca="false">BC346+AZ346+AW346+AT346+AQ346+AN346+AK346+AH346+AE346+AB346+Y346+V346+S346+P346+M346+J346+G346+D346</f>
        <v>1116</v>
      </c>
      <c r="BG346" s="2" t="n">
        <f aca="false">BD346+BA346+AX346+AU346+AR346+AO346+AL346+AI346+AF346+AC346+Z346+W346+T346+Q346+N346+K346+H346+E346</f>
        <v>0</v>
      </c>
      <c r="BH346" s="19" t="n">
        <f aca="false">BF346+BG346</f>
        <v>1116</v>
      </c>
      <c r="BI346" s="1" t="n">
        <v>1116</v>
      </c>
      <c r="BJ346" s="1" t="n">
        <f aca="false">BF346</f>
        <v>1116</v>
      </c>
      <c r="BK346" s="1" t="n">
        <f aca="false">BI346-BJ346</f>
        <v>0</v>
      </c>
    </row>
    <row r="347" customFormat="false" ht="24" hidden="false" customHeight="false" outlineLevel="0" collapsed="false">
      <c r="A347" s="14" t="s">
        <v>326</v>
      </c>
      <c r="B347" s="15" t="n">
        <v>5</v>
      </c>
      <c r="C347" s="16" t="s">
        <v>331</v>
      </c>
      <c r="D347" s="17"/>
      <c r="E347" s="17"/>
      <c r="F347" s="17" t="n">
        <f aca="false">D347+E347</f>
        <v>0</v>
      </c>
      <c r="G347" s="14"/>
      <c r="H347" s="14"/>
      <c r="I347" s="14" t="n">
        <f aca="false">G347+H347</f>
        <v>0</v>
      </c>
      <c r="J347" s="17"/>
      <c r="K347" s="17"/>
      <c r="L347" s="17" t="n">
        <f aca="false">J347+K347</f>
        <v>0</v>
      </c>
      <c r="M347" s="14"/>
      <c r="N347" s="14"/>
      <c r="O347" s="14" t="n">
        <f aca="false">M347+N347</f>
        <v>0</v>
      </c>
      <c r="P347" s="17"/>
      <c r="Q347" s="17"/>
      <c r="R347" s="17" t="n">
        <f aca="false">P347+Q347</f>
        <v>0</v>
      </c>
      <c r="S347" s="14"/>
      <c r="T347" s="14"/>
      <c r="U347" s="14" t="n">
        <f aca="false">S347+T347</f>
        <v>0</v>
      </c>
      <c r="V347" s="17"/>
      <c r="W347" s="17"/>
      <c r="X347" s="17" t="n">
        <f aca="false">V347+W347</f>
        <v>0</v>
      </c>
      <c r="Y347" s="14"/>
      <c r="Z347" s="14"/>
      <c r="AA347" s="14" t="n">
        <f aca="false">Y347+Z347</f>
        <v>0</v>
      </c>
      <c r="AB347" s="17"/>
      <c r="AC347" s="17"/>
      <c r="AD347" s="17" t="n">
        <f aca="false">AB347+AC347</f>
        <v>0</v>
      </c>
      <c r="AE347" s="14"/>
      <c r="AF347" s="14"/>
      <c r="AG347" s="14" t="n">
        <f aca="false">AE347+AF347</f>
        <v>0</v>
      </c>
      <c r="AH347" s="17"/>
      <c r="AI347" s="17"/>
      <c r="AJ347" s="17" t="n">
        <f aca="false">AH347+AI347</f>
        <v>0</v>
      </c>
      <c r="AK347" s="14" t="n">
        <v>29</v>
      </c>
      <c r="AL347" s="14"/>
      <c r="AM347" s="14" t="n">
        <f aca="false">AK347+AL347</f>
        <v>29</v>
      </c>
      <c r="AN347" s="17"/>
      <c r="AO347" s="17"/>
      <c r="AP347" s="17" t="n">
        <f aca="false">AN347+AO347</f>
        <v>0</v>
      </c>
      <c r="AQ347" s="14" t="n">
        <v>1</v>
      </c>
      <c r="AR347" s="14"/>
      <c r="AS347" s="14" t="n">
        <f aca="false">AQ347+AR347</f>
        <v>1</v>
      </c>
      <c r="AT347" s="17" t="n">
        <v>1047</v>
      </c>
      <c r="AU347" s="17"/>
      <c r="AV347" s="17" t="n">
        <f aca="false">AT347+AU347</f>
        <v>1047</v>
      </c>
      <c r="AW347" s="14"/>
      <c r="AX347" s="14"/>
      <c r="AY347" s="14" t="n">
        <f aca="false">AW347+AX347</f>
        <v>0</v>
      </c>
      <c r="AZ347" s="17" t="n">
        <v>1</v>
      </c>
      <c r="BA347" s="17"/>
      <c r="BB347" s="17" t="n">
        <f aca="false">AZ347+BA347</f>
        <v>1</v>
      </c>
      <c r="BC347" s="14"/>
      <c r="BD347" s="14"/>
      <c r="BE347" s="14" t="n">
        <f aca="false">BC347+BD347</f>
        <v>0</v>
      </c>
      <c r="BF347" s="18" t="n">
        <f aca="false">BC347+AZ347+AW347+AT347+AQ347+AN347+AK347+AH347+AE347+AB347+Y347+V347+S347+P347+M347+J347+G347+D347</f>
        <v>1078</v>
      </c>
      <c r="BG347" s="2" t="n">
        <f aca="false">BD347+BA347+AX347+AU347+AR347+AO347+AL347+AI347+AF347+AC347+Z347+W347+T347+Q347+N347+K347+H347+E347</f>
        <v>0</v>
      </c>
      <c r="BH347" s="19" t="n">
        <f aca="false">BF347+BG347</f>
        <v>1078</v>
      </c>
      <c r="BI347" s="1" t="n">
        <v>1078</v>
      </c>
      <c r="BJ347" s="1" t="n">
        <f aca="false">BF347</f>
        <v>1078</v>
      </c>
      <c r="BK347" s="1" t="n">
        <f aca="false">BI347-BJ347</f>
        <v>0</v>
      </c>
    </row>
    <row r="348" customFormat="false" ht="12" hidden="false" customHeight="false" outlineLevel="0" collapsed="false">
      <c r="A348" s="14" t="s">
        <v>332</v>
      </c>
      <c r="B348" s="15" t="n">
        <v>1</v>
      </c>
      <c r="C348" s="16" t="s">
        <v>333</v>
      </c>
      <c r="D348" s="17"/>
      <c r="E348" s="17"/>
      <c r="F348" s="17" t="n">
        <f aca="false">D348+E348</f>
        <v>0</v>
      </c>
      <c r="G348" s="14"/>
      <c r="H348" s="14"/>
      <c r="I348" s="14" t="n">
        <f aca="false">G348+H348</f>
        <v>0</v>
      </c>
      <c r="J348" s="17"/>
      <c r="K348" s="17"/>
      <c r="L348" s="17" t="n">
        <f aca="false">J348+K348</f>
        <v>0</v>
      </c>
      <c r="M348" s="14" t="n">
        <v>2</v>
      </c>
      <c r="N348" s="14"/>
      <c r="O348" s="14" t="n">
        <f aca="false">M348+N348</f>
        <v>2</v>
      </c>
      <c r="P348" s="17"/>
      <c r="Q348" s="17"/>
      <c r="R348" s="17" t="n">
        <f aca="false">P348+Q348</f>
        <v>0</v>
      </c>
      <c r="S348" s="14"/>
      <c r="T348" s="14"/>
      <c r="U348" s="14" t="n">
        <f aca="false">S348+T348</f>
        <v>0</v>
      </c>
      <c r="V348" s="17" t="n">
        <v>1</v>
      </c>
      <c r="W348" s="17"/>
      <c r="X348" s="17" t="n">
        <f aca="false">V348+W348</f>
        <v>1</v>
      </c>
      <c r="Y348" s="14"/>
      <c r="Z348" s="14"/>
      <c r="AA348" s="14" t="n">
        <f aca="false">Y348+Z348</f>
        <v>0</v>
      </c>
      <c r="AB348" s="17" t="n">
        <v>3</v>
      </c>
      <c r="AC348" s="17"/>
      <c r="AD348" s="17" t="n">
        <f aca="false">AB348+AC348</f>
        <v>3</v>
      </c>
      <c r="AE348" s="14" t="n">
        <v>8</v>
      </c>
      <c r="AF348" s="14"/>
      <c r="AG348" s="14" t="n">
        <f aca="false">AE348+AF348</f>
        <v>8</v>
      </c>
      <c r="AH348" s="17"/>
      <c r="AI348" s="17"/>
      <c r="AJ348" s="17" t="n">
        <f aca="false">AH348+AI348</f>
        <v>0</v>
      </c>
      <c r="AK348" s="14" t="n">
        <v>661</v>
      </c>
      <c r="AL348" s="14"/>
      <c r="AM348" s="14" t="n">
        <f aca="false">AK348+AL348</f>
        <v>661</v>
      </c>
      <c r="AN348" s="17" t="n">
        <v>1</v>
      </c>
      <c r="AO348" s="17"/>
      <c r="AP348" s="17" t="n">
        <f aca="false">AN348+AO348</f>
        <v>1</v>
      </c>
      <c r="AQ348" s="14" t="n">
        <v>7</v>
      </c>
      <c r="AR348" s="14"/>
      <c r="AS348" s="14" t="n">
        <f aca="false">AQ348+AR348</f>
        <v>7</v>
      </c>
      <c r="AT348" s="17" t="n">
        <v>8</v>
      </c>
      <c r="AU348" s="17" t="n">
        <v>1</v>
      </c>
      <c r="AV348" s="17" t="n">
        <f aca="false">AT348+AU348</f>
        <v>9</v>
      </c>
      <c r="AW348" s="14" t="n">
        <v>3</v>
      </c>
      <c r="AX348" s="14"/>
      <c r="AY348" s="14" t="n">
        <f aca="false">AW348+AX348</f>
        <v>3</v>
      </c>
      <c r="AZ348" s="17" t="n">
        <v>4</v>
      </c>
      <c r="BA348" s="17"/>
      <c r="BB348" s="17" t="n">
        <f aca="false">AZ348+BA348</f>
        <v>4</v>
      </c>
      <c r="BC348" s="14" t="n">
        <v>1</v>
      </c>
      <c r="BD348" s="14"/>
      <c r="BE348" s="14" t="n">
        <f aca="false">BC348+BD348</f>
        <v>1</v>
      </c>
      <c r="BF348" s="18" t="n">
        <f aca="false">BC348+AZ348+AW348+AT348+AQ348+AN348+AK348+AH348+AE348+AB348+Y348+V348+S348+P348+M348+J348+G348+D348</f>
        <v>699</v>
      </c>
      <c r="BG348" s="2" t="n">
        <f aca="false">BD348+BA348+AX348+AU348+AR348+AO348+AL348+AI348+AF348+AC348+Z348+W348+T348+Q348+N348+K348+H348+E348</f>
        <v>1</v>
      </c>
      <c r="BH348" s="19" t="n">
        <f aca="false">BF348+BG348</f>
        <v>700</v>
      </c>
      <c r="BI348" s="1" t="n">
        <v>699</v>
      </c>
      <c r="BJ348" s="1" t="n">
        <f aca="false">BF348</f>
        <v>699</v>
      </c>
      <c r="BK348" s="1" t="n">
        <f aca="false">BI348-BJ348</f>
        <v>0</v>
      </c>
    </row>
    <row r="349" customFormat="false" ht="12" hidden="false" customHeight="false" outlineLevel="0" collapsed="false">
      <c r="A349" s="14" t="s">
        <v>332</v>
      </c>
      <c r="B349" s="15" t="n">
        <v>2</v>
      </c>
      <c r="C349" s="16" t="s">
        <v>246</v>
      </c>
      <c r="D349" s="17"/>
      <c r="E349" s="17"/>
      <c r="F349" s="17" t="n">
        <f aca="false">D349+E349</f>
        <v>0</v>
      </c>
      <c r="G349" s="14"/>
      <c r="H349" s="14"/>
      <c r="I349" s="14" t="n">
        <f aca="false">G349+H349</f>
        <v>0</v>
      </c>
      <c r="J349" s="17"/>
      <c r="K349" s="17"/>
      <c r="L349" s="17" t="n">
        <f aca="false">J349+K349</f>
        <v>0</v>
      </c>
      <c r="M349" s="14"/>
      <c r="N349" s="14"/>
      <c r="O349" s="14" t="n">
        <f aca="false">M349+N349</f>
        <v>0</v>
      </c>
      <c r="P349" s="17"/>
      <c r="Q349" s="17"/>
      <c r="R349" s="17" t="n">
        <f aca="false">P349+Q349</f>
        <v>0</v>
      </c>
      <c r="S349" s="14"/>
      <c r="T349" s="14"/>
      <c r="U349" s="14" t="n">
        <f aca="false">S349+T349</f>
        <v>0</v>
      </c>
      <c r="V349" s="17"/>
      <c r="W349" s="17"/>
      <c r="X349" s="17" t="n">
        <f aca="false">V349+W349</f>
        <v>0</v>
      </c>
      <c r="Y349" s="14"/>
      <c r="Z349" s="14"/>
      <c r="AA349" s="14" t="n">
        <f aca="false">Y349+Z349</f>
        <v>0</v>
      </c>
      <c r="AB349" s="17"/>
      <c r="AC349" s="17"/>
      <c r="AD349" s="17" t="n">
        <f aca="false">AB349+AC349</f>
        <v>0</v>
      </c>
      <c r="AE349" s="14"/>
      <c r="AF349" s="14"/>
      <c r="AG349" s="14" t="n">
        <f aca="false">AE349+AF349</f>
        <v>0</v>
      </c>
      <c r="AH349" s="17"/>
      <c r="AI349" s="17"/>
      <c r="AJ349" s="17" t="n">
        <f aca="false">AH349+AI349</f>
        <v>0</v>
      </c>
      <c r="AK349" s="14" t="n">
        <v>28</v>
      </c>
      <c r="AL349" s="14"/>
      <c r="AM349" s="14" t="n">
        <f aca="false">AK349+AL349</f>
        <v>28</v>
      </c>
      <c r="AN349" s="17"/>
      <c r="AO349" s="17"/>
      <c r="AP349" s="17" t="n">
        <f aca="false">AN349+AO349</f>
        <v>0</v>
      </c>
      <c r="AQ349" s="14"/>
      <c r="AR349" s="14"/>
      <c r="AS349" s="14" t="n">
        <f aca="false">AQ349+AR349</f>
        <v>0</v>
      </c>
      <c r="AT349" s="17" t="n">
        <v>422</v>
      </c>
      <c r="AU349" s="17"/>
      <c r="AV349" s="17" t="n">
        <f aca="false">AT349+AU349</f>
        <v>422</v>
      </c>
      <c r="AW349" s="14"/>
      <c r="AX349" s="14"/>
      <c r="AY349" s="14" t="n">
        <f aca="false">AW349+AX349</f>
        <v>0</v>
      </c>
      <c r="AZ349" s="17"/>
      <c r="BA349" s="17"/>
      <c r="BB349" s="17" t="n">
        <f aca="false">AZ349+BA349</f>
        <v>0</v>
      </c>
      <c r="BC349" s="14"/>
      <c r="BD349" s="14"/>
      <c r="BE349" s="14" t="n">
        <f aca="false">BC349+BD349</f>
        <v>0</v>
      </c>
      <c r="BF349" s="18" t="n">
        <f aca="false">BC349+AZ349+AW349+AT349+AQ349+AN349+AK349+AH349+AE349+AB349+Y349+V349+S349+P349+M349+J349+G349+D349</f>
        <v>450</v>
      </c>
      <c r="BG349" s="2" t="n">
        <f aca="false">BD349+BA349+AX349+AU349+AR349+AO349+AL349+AI349+AF349+AC349+Z349+W349+T349+Q349+N349+K349+H349+E349</f>
        <v>0</v>
      </c>
      <c r="BH349" s="19" t="n">
        <f aca="false">BF349+BG349</f>
        <v>450</v>
      </c>
      <c r="BI349" s="1" t="n">
        <v>450</v>
      </c>
      <c r="BJ349" s="1" t="n">
        <f aca="false">BF349</f>
        <v>450</v>
      </c>
      <c r="BK349" s="1" t="n">
        <f aca="false">BI349-BJ349</f>
        <v>0</v>
      </c>
    </row>
    <row r="350" customFormat="false" ht="12" hidden="false" customHeight="false" outlineLevel="0" collapsed="false">
      <c r="A350" s="14" t="s">
        <v>334</v>
      </c>
      <c r="B350" s="15" t="n">
        <v>1</v>
      </c>
      <c r="C350" s="16" t="s">
        <v>287</v>
      </c>
      <c r="D350" s="17"/>
      <c r="E350" s="17"/>
      <c r="F350" s="17" t="n">
        <f aca="false">D350+E350</f>
        <v>0</v>
      </c>
      <c r="G350" s="14"/>
      <c r="H350" s="14"/>
      <c r="I350" s="14" t="n">
        <f aca="false">G350+H350</f>
        <v>0</v>
      </c>
      <c r="J350" s="17"/>
      <c r="K350" s="17"/>
      <c r="L350" s="17" t="n">
        <f aca="false">J350+K350</f>
        <v>0</v>
      </c>
      <c r="M350" s="14"/>
      <c r="N350" s="14"/>
      <c r="O350" s="14" t="n">
        <f aca="false">M350+N350</f>
        <v>0</v>
      </c>
      <c r="P350" s="17" t="n">
        <v>12</v>
      </c>
      <c r="Q350" s="17"/>
      <c r="R350" s="17" t="n">
        <f aca="false">P350+Q350</f>
        <v>12</v>
      </c>
      <c r="S350" s="14"/>
      <c r="T350" s="14"/>
      <c r="U350" s="14" t="n">
        <f aca="false">S350+T350</f>
        <v>0</v>
      </c>
      <c r="V350" s="17"/>
      <c r="W350" s="17"/>
      <c r="X350" s="17" t="n">
        <f aca="false">V350+W350</f>
        <v>0</v>
      </c>
      <c r="Y350" s="14"/>
      <c r="Z350" s="14"/>
      <c r="AA350" s="14" t="n">
        <f aca="false">Y350+Z350</f>
        <v>0</v>
      </c>
      <c r="AB350" s="17" t="n">
        <v>550</v>
      </c>
      <c r="AC350" s="17" t="n">
        <v>2</v>
      </c>
      <c r="AD350" s="17" t="n">
        <f aca="false">AB350+AC350</f>
        <v>552</v>
      </c>
      <c r="AE350" s="14" t="n">
        <v>1</v>
      </c>
      <c r="AF350" s="14"/>
      <c r="AG350" s="14" t="n">
        <f aca="false">AE350+AF350</f>
        <v>1</v>
      </c>
      <c r="AH350" s="17"/>
      <c r="AI350" s="17"/>
      <c r="AJ350" s="17" t="n">
        <f aca="false">AH350+AI350</f>
        <v>0</v>
      </c>
      <c r="AK350" s="14" t="n">
        <v>7</v>
      </c>
      <c r="AL350" s="14"/>
      <c r="AM350" s="14" t="n">
        <f aca="false">AK350+AL350</f>
        <v>7</v>
      </c>
      <c r="AN350" s="17"/>
      <c r="AO350" s="17"/>
      <c r="AP350" s="17" t="n">
        <f aca="false">AN350+AO350</f>
        <v>0</v>
      </c>
      <c r="AQ350" s="14" t="n">
        <v>2</v>
      </c>
      <c r="AR350" s="14"/>
      <c r="AS350" s="14" t="n">
        <f aca="false">AQ350+AR350</f>
        <v>2</v>
      </c>
      <c r="AT350" s="17"/>
      <c r="AU350" s="17"/>
      <c r="AV350" s="17" t="n">
        <f aca="false">AT350+AU350</f>
        <v>0</v>
      </c>
      <c r="AW350" s="14"/>
      <c r="AX350" s="14"/>
      <c r="AY350" s="14" t="n">
        <f aca="false">AW350+AX350</f>
        <v>0</v>
      </c>
      <c r="AZ350" s="17" t="n">
        <v>1</v>
      </c>
      <c r="BA350" s="17"/>
      <c r="BB350" s="17" t="n">
        <f aca="false">AZ350+BA350</f>
        <v>1</v>
      </c>
      <c r="BC350" s="14"/>
      <c r="BD350" s="14"/>
      <c r="BE350" s="14" t="n">
        <f aca="false">BC350+BD350</f>
        <v>0</v>
      </c>
      <c r="BF350" s="18" t="n">
        <f aca="false">BC350+AZ350+AW350+AT350+AQ350+AN350+AK350+AH350+AE350+AB350+Y350+V350+S350+P350+M350+J350+G350+D350</f>
        <v>573</v>
      </c>
      <c r="BG350" s="2" t="n">
        <f aca="false">BD350+BA350+AX350+AU350+AR350+AO350+AL350+AI350+AF350+AC350+Z350+W350+T350+Q350+N350+K350+H350+E350</f>
        <v>2</v>
      </c>
      <c r="BH350" s="19" t="n">
        <f aca="false">BF350+BG350</f>
        <v>575</v>
      </c>
      <c r="BI350" s="1" t="n">
        <v>573</v>
      </c>
      <c r="BJ350" s="1" t="n">
        <f aca="false">BF350</f>
        <v>573</v>
      </c>
      <c r="BK350" s="1" t="n">
        <f aca="false">BI350-BJ350</f>
        <v>0</v>
      </c>
    </row>
    <row r="351" customFormat="false" ht="12" hidden="false" customHeight="false" outlineLevel="0" collapsed="false">
      <c r="A351" s="14" t="s">
        <v>334</v>
      </c>
      <c r="B351" s="15" t="n">
        <v>2</v>
      </c>
      <c r="C351" s="16" t="s">
        <v>100</v>
      </c>
      <c r="D351" s="17"/>
      <c r="E351" s="17"/>
      <c r="F351" s="17" t="n">
        <f aca="false">D351+E351</f>
        <v>0</v>
      </c>
      <c r="G351" s="14"/>
      <c r="H351" s="14"/>
      <c r="I351" s="14" t="n">
        <f aca="false">G351+H351</f>
        <v>0</v>
      </c>
      <c r="J351" s="17"/>
      <c r="K351" s="17"/>
      <c r="L351" s="17" t="n">
        <f aca="false">J351+K351</f>
        <v>0</v>
      </c>
      <c r="M351" s="14"/>
      <c r="N351" s="14"/>
      <c r="O351" s="14" t="n">
        <f aca="false">M351+N351</f>
        <v>0</v>
      </c>
      <c r="P351" s="17" t="n">
        <v>2</v>
      </c>
      <c r="Q351" s="17"/>
      <c r="R351" s="17" t="n">
        <f aca="false">P351+Q351</f>
        <v>2</v>
      </c>
      <c r="S351" s="14"/>
      <c r="T351" s="14"/>
      <c r="U351" s="14" t="n">
        <f aca="false">S351+T351</f>
        <v>0</v>
      </c>
      <c r="V351" s="17"/>
      <c r="W351" s="17"/>
      <c r="X351" s="17" t="n">
        <f aca="false">V351+W351</f>
        <v>0</v>
      </c>
      <c r="Y351" s="14"/>
      <c r="Z351" s="14"/>
      <c r="AA351" s="14" t="n">
        <f aca="false">Y351+Z351</f>
        <v>0</v>
      </c>
      <c r="AB351" s="17" t="n">
        <v>321</v>
      </c>
      <c r="AC351" s="17"/>
      <c r="AD351" s="17" t="n">
        <f aca="false">AB351+AC351</f>
        <v>321</v>
      </c>
      <c r="AE351" s="14"/>
      <c r="AF351" s="14"/>
      <c r="AG351" s="14" t="n">
        <f aca="false">AE351+AF351</f>
        <v>0</v>
      </c>
      <c r="AH351" s="17"/>
      <c r="AI351" s="17"/>
      <c r="AJ351" s="17" t="n">
        <f aca="false">AH351+AI351</f>
        <v>0</v>
      </c>
      <c r="AK351" s="14" t="n">
        <v>28</v>
      </c>
      <c r="AL351" s="14"/>
      <c r="AM351" s="14" t="n">
        <f aca="false">AK351+AL351</f>
        <v>28</v>
      </c>
      <c r="AN351" s="17"/>
      <c r="AO351" s="17"/>
      <c r="AP351" s="17" t="n">
        <f aca="false">AN351+AO351</f>
        <v>0</v>
      </c>
      <c r="AQ351" s="14"/>
      <c r="AR351" s="14"/>
      <c r="AS351" s="14" t="n">
        <f aca="false">AQ351+AR351</f>
        <v>0</v>
      </c>
      <c r="AT351" s="17"/>
      <c r="AU351" s="17"/>
      <c r="AV351" s="17" t="n">
        <f aca="false">AT351+AU351</f>
        <v>0</v>
      </c>
      <c r="AW351" s="14"/>
      <c r="AX351" s="14"/>
      <c r="AY351" s="14" t="n">
        <f aca="false">AW351+AX351</f>
        <v>0</v>
      </c>
      <c r="AZ351" s="17"/>
      <c r="BA351" s="17"/>
      <c r="BB351" s="17" t="n">
        <f aca="false">AZ351+BA351</f>
        <v>0</v>
      </c>
      <c r="BC351" s="14"/>
      <c r="BD351" s="14"/>
      <c r="BE351" s="14" t="n">
        <f aca="false">BC351+BD351</f>
        <v>0</v>
      </c>
      <c r="BF351" s="18" t="n">
        <f aca="false">BC351+AZ351+AW351+AT351+AQ351+AN351+AK351+AH351+AE351+AB351+Y351+V351+S351+P351+M351+J351+G351+D351</f>
        <v>351</v>
      </c>
      <c r="BG351" s="2" t="n">
        <f aca="false">BD351+BA351+AX351+AU351+AR351+AO351+AL351+AI351+AF351+AC351+Z351+W351+T351+Q351+N351+K351+H351+E351</f>
        <v>0</v>
      </c>
      <c r="BH351" s="19" t="n">
        <f aca="false">BF351+BG351</f>
        <v>351</v>
      </c>
      <c r="BI351" s="1" t="n">
        <v>351</v>
      </c>
      <c r="BJ351" s="1" t="n">
        <f aca="false">BF351</f>
        <v>351</v>
      </c>
      <c r="BK351" s="1" t="n">
        <f aca="false">BI351-BJ351</f>
        <v>0</v>
      </c>
    </row>
    <row r="352" customFormat="false" ht="24" hidden="false" customHeight="false" outlineLevel="0" collapsed="false">
      <c r="A352" s="14" t="s">
        <v>334</v>
      </c>
      <c r="B352" s="15" t="n">
        <v>3</v>
      </c>
      <c r="C352" s="16" t="s">
        <v>335</v>
      </c>
      <c r="D352" s="17"/>
      <c r="E352" s="17"/>
      <c r="F352" s="17" t="n">
        <f aca="false">D352+E352</f>
        <v>0</v>
      </c>
      <c r="G352" s="14"/>
      <c r="H352" s="14"/>
      <c r="I352" s="14" t="n">
        <f aca="false">G352+H352</f>
        <v>0</v>
      </c>
      <c r="J352" s="17"/>
      <c r="K352" s="17"/>
      <c r="L352" s="17" t="n">
        <f aca="false">J352+K352</f>
        <v>0</v>
      </c>
      <c r="M352" s="14"/>
      <c r="N352" s="14"/>
      <c r="O352" s="14" t="n">
        <f aca="false">M352+N352</f>
        <v>0</v>
      </c>
      <c r="P352" s="17" t="n">
        <v>12</v>
      </c>
      <c r="Q352" s="17"/>
      <c r="R352" s="17" t="n">
        <f aca="false">P352+Q352</f>
        <v>12</v>
      </c>
      <c r="S352" s="14"/>
      <c r="T352" s="14"/>
      <c r="U352" s="14" t="n">
        <f aca="false">S352+T352</f>
        <v>0</v>
      </c>
      <c r="V352" s="17"/>
      <c r="W352" s="17"/>
      <c r="X352" s="17" t="n">
        <f aca="false">V352+W352</f>
        <v>0</v>
      </c>
      <c r="Y352" s="14"/>
      <c r="Z352" s="14"/>
      <c r="AA352" s="14" t="n">
        <f aca="false">Y352+Z352</f>
        <v>0</v>
      </c>
      <c r="AB352" s="17" t="n">
        <v>535</v>
      </c>
      <c r="AC352" s="17"/>
      <c r="AD352" s="17" t="n">
        <f aca="false">AB352+AC352</f>
        <v>535</v>
      </c>
      <c r="AE352" s="14" t="n">
        <v>2</v>
      </c>
      <c r="AF352" s="14"/>
      <c r="AG352" s="14" t="n">
        <f aca="false">AE352+AF352</f>
        <v>2</v>
      </c>
      <c r="AH352" s="17"/>
      <c r="AI352" s="17"/>
      <c r="AJ352" s="17" t="n">
        <f aca="false">AH352+AI352</f>
        <v>0</v>
      </c>
      <c r="AK352" s="14" t="n">
        <v>9</v>
      </c>
      <c r="AL352" s="14"/>
      <c r="AM352" s="14" t="n">
        <f aca="false">AK352+AL352</f>
        <v>9</v>
      </c>
      <c r="AN352" s="17"/>
      <c r="AO352" s="17"/>
      <c r="AP352" s="17" t="n">
        <f aca="false">AN352+AO352</f>
        <v>0</v>
      </c>
      <c r="AQ352" s="14"/>
      <c r="AR352" s="14"/>
      <c r="AS352" s="14" t="n">
        <f aca="false">AQ352+AR352</f>
        <v>0</v>
      </c>
      <c r="AT352" s="17"/>
      <c r="AU352" s="17"/>
      <c r="AV352" s="17" t="n">
        <f aca="false">AT352+AU352</f>
        <v>0</v>
      </c>
      <c r="AW352" s="14"/>
      <c r="AX352" s="14"/>
      <c r="AY352" s="14" t="n">
        <f aca="false">AW352+AX352</f>
        <v>0</v>
      </c>
      <c r="AZ352" s="17" t="n">
        <v>1</v>
      </c>
      <c r="BA352" s="17"/>
      <c r="BB352" s="17" t="n">
        <f aca="false">AZ352+BA352</f>
        <v>1</v>
      </c>
      <c r="BC352" s="14"/>
      <c r="BD352" s="14"/>
      <c r="BE352" s="14" t="n">
        <f aca="false">BC352+BD352</f>
        <v>0</v>
      </c>
      <c r="BF352" s="18" t="n">
        <f aca="false">BC352+AZ352+AW352+AT352+AQ352+AN352+AK352+AH352+AE352+AB352+Y352+V352+S352+P352+M352+J352+G352+D352</f>
        <v>559</v>
      </c>
      <c r="BG352" s="2" t="n">
        <f aca="false">BD352+BA352+AX352+AU352+AR352+AO352+AL352+AI352+AF352+AC352+Z352+W352+T352+Q352+N352+K352+H352+E352</f>
        <v>0</v>
      </c>
      <c r="BH352" s="19" t="n">
        <f aca="false">BF352+BG352</f>
        <v>559</v>
      </c>
      <c r="BI352" s="1" t="n">
        <v>559</v>
      </c>
      <c r="BJ352" s="1" t="n">
        <f aca="false">BF352</f>
        <v>559</v>
      </c>
      <c r="BK352" s="1" t="n">
        <f aca="false">BI352-BJ352</f>
        <v>0</v>
      </c>
    </row>
    <row r="353" customFormat="false" ht="12" hidden="false" customHeight="false" outlineLevel="0" collapsed="false">
      <c r="A353" s="14" t="s">
        <v>334</v>
      </c>
      <c r="B353" s="15" t="n">
        <v>4</v>
      </c>
      <c r="C353" s="16" t="s">
        <v>336</v>
      </c>
      <c r="D353" s="17"/>
      <c r="E353" s="17"/>
      <c r="F353" s="17" t="n">
        <f aca="false">D353+E353</f>
        <v>0</v>
      </c>
      <c r="G353" s="14"/>
      <c r="H353" s="14"/>
      <c r="I353" s="14" t="n">
        <f aca="false">G353+H353</f>
        <v>0</v>
      </c>
      <c r="J353" s="17" t="n">
        <v>3</v>
      </c>
      <c r="K353" s="17"/>
      <c r="L353" s="17" t="n">
        <f aca="false">J353+K353</f>
        <v>3</v>
      </c>
      <c r="M353" s="14"/>
      <c r="N353" s="14"/>
      <c r="O353" s="14" t="n">
        <f aca="false">M353+N353</f>
        <v>0</v>
      </c>
      <c r="P353" s="17" t="n">
        <v>4</v>
      </c>
      <c r="Q353" s="17"/>
      <c r="R353" s="17" t="n">
        <f aca="false">P353+Q353</f>
        <v>4</v>
      </c>
      <c r="S353" s="14"/>
      <c r="T353" s="14"/>
      <c r="U353" s="14" t="n">
        <f aca="false">S353+T353</f>
        <v>0</v>
      </c>
      <c r="V353" s="17"/>
      <c r="W353" s="17"/>
      <c r="X353" s="17" t="n">
        <f aca="false">V353+W353</f>
        <v>0</v>
      </c>
      <c r="Y353" s="14"/>
      <c r="Z353" s="14"/>
      <c r="AA353" s="14" t="n">
        <f aca="false">Y353+Z353</f>
        <v>0</v>
      </c>
      <c r="AB353" s="17" t="n">
        <v>649</v>
      </c>
      <c r="AC353" s="17" t="n">
        <v>1</v>
      </c>
      <c r="AD353" s="17" t="n">
        <f aca="false">AB353+AC353</f>
        <v>650</v>
      </c>
      <c r="AE353" s="14"/>
      <c r="AF353" s="14"/>
      <c r="AG353" s="14" t="n">
        <f aca="false">AE353+AF353</f>
        <v>0</v>
      </c>
      <c r="AH353" s="17"/>
      <c r="AI353" s="17"/>
      <c r="AJ353" s="17" t="n">
        <f aca="false">AH353+AI353</f>
        <v>0</v>
      </c>
      <c r="AK353" s="14" t="n">
        <v>7</v>
      </c>
      <c r="AL353" s="14"/>
      <c r="AM353" s="14" t="n">
        <f aca="false">AK353+AL353</f>
        <v>7</v>
      </c>
      <c r="AN353" s="17"/>
      <c r="AO353" s="17"/>
      <c r="AP353" s="17" t="n">
        <f aca="false">AN353+AO353</f>
        <v>0</v>
      </c>
      <c r="AQ353" s="14"/>
      <c r="AR353" s="14"/>
      <c r="AS353" s="14" t="n">
        <f aca="false">AQ353+AR353</f>
        <v>0</v>
      </c>
      <c r="AT353" s="17"/>
      <c r="AU353" s="17"/>
      <c r="AV353" s="17" t="n">
        <f aca="false">AT353+AU353</f>
        <v>0</v>
      </c>
      <c r="AW353" s="14"/>
      <c r="AX353" s="14"/>
      <c r="AY353" s="14" t="n">
        <f aca="false">AW353+AX353</f>
        <v>0</v>
      </c>
      <c r="AZ353" s="17"/>
      <c r="BA353" s="17"/>
      <c r="BB353" s="17" t="n">
        <f aca="false">AZ353+BA353</f>
        <v>0</v>
      </c>
      <c r="BC353" s="14"/>
      <c r="BD353" s="14"/>
      <c r="BE353" s="14" t="n">
        <f aca="false">BC353+BD353</f>
        <v>0</v>
      </c>
      <c r="BF353" s="18" t="n">
        <f aca="false">BC353+AZ353+AW353+AT353+AQ353+AN353+AK353+AH353+AE353+AB353+Y353+V353+S353+P353+M353+J353+G353+D353</f>
        <v>663</v>
      </c>
      <c r="BG353" s="2" t="n">
        <f aca="false">BD353+BA353+AX353+AU353+AR353+AO353+AL353+AI353+AF353+AC353+Z353+W353+T353+Q353+N353+K353+H353+E353</f>
        <v>1</v>
      </c>
      <c r="BH353" s="19" t="n">
        <f aca="false">BF353+BG353</f>
        <v>664</v>
      </c>
      <c r="BI353" s="1" t="n">
        <v>663</v>
      </c>
      <c r="BJ353" s="1" t="n">
        <f aca="false">BF353</f>
        <v>663</v>
      </c>
      <c r="BK353" s="1" t="n">
        <f aca="false">BI353-BJ353</f>
        <v>0</v>
      </c>
    </row>
    <row r="354" customFormat="false" ht="24" hidden="false" customHeight="false" outlineLevel="0" collapsed="false">
      <c r="A354" s="14" t="s">
        <v>334</v>
      </c>
      <c r="B354" s="15" t="n">
        <v>5</v>
      </c>
      <c r="C354" s="16" t="s">
        <v>337</v>
      </c>
      <c r="D354" s="17"/>
      <c r="E354" s="17"/>
      <c r="F354" s="17" t="n">
        <f aca="false">D354+E354</f>
        <v>0</v>
      </c>
      <c r="G354" s="14"/>
      <c r="H354" s="14"/>
      <c r="I354" s="14" t="n">
        <f aca="false">G354+H354</f>
        <v>0</v>
      </c>
      <c r="J354" s="17"/>
      <c r="K354" s="17"/>
      <c r="L354" s="17" t="n">
        <f aca="false">J354+K354</f>
        <v>0</v>
      </c>
      <c r="M354" s="14"/>
      <c r="N354" s="14"/>
      <c r="O354" s="14" t="n">
        <f aca="false">M354+N354</f>
        <v>0</v>
      </c>
      <c r="P354" s="17" t="n">
        <v>3</v>
      </c>
      <c r="Q354" s="17"/>
      <c r="R354" s="17" t="n">
        <f aca="false">P354+Q354</f>
        <v>3</v>
      </c>
      <c r="S354" s="14"/>
      <c r="T354" s="14"/>
      <c r="U354" s="14" t="n">
        <f aca="false">S354+T354</f>
        <v>0</v>
      </c>
      <c r="V354" s="17"/>
      <c r="W354" s="17"/>
      <c r="X354" s="17" t="n">
        <f aca="false">V354+W354</f>
        <v>0</v>
      </c>
      <c r="Y354" s="14"/>
      <c r="Z354" s="14"/>
      <c r="AA354" s="14" t="n">
        <f aca="false">Y354+Z354</f>
        <v>0</v>
      </c>
      <c r="AB354" s="17" t="n">
        <v>507</v>
      </c>
      <c r="AC354" s="17" t="n">
        <v>2</v>
      </c>
      <c r="AD354" s="17" t="n">
        <f aca="false">AB354+AC354</f>
        <v>509</v>
      </c>
      <c r="AE354" s="14"/>
      <c r="AF354" s="14"/>
      <c r="AG354" s="14" t="n">
        <f aca="false">AE354+AF354</f>
        <v>0</v>
      </c>
      <c r="AH354" s="17"/>
      <c r="AI354" s="17"/>
      <c r="AJ354" s="17" t="n">
        <f aca="false">AH354+AI354</f>
        <v>0</v>
      </c>
      <c r="AK354" s="14" t="n">
        <v>36</v>
      </c>
      <c r="AL354" s="14"/>
      <c r="AM354" s="14" t="n">
        <f aca="false">AK354+AL354</f>
        <v>36</v>
      </c>
      <c r="AN354" s="17"/>
      <c r="AO354" s="17"/>
      <c r="AP354" s="17" t="n">
        <f aca="false">AN354+AO354</f>
        <v>0</v>
      </c>
      <c r="AQ354" s="14" t="n">
        <v>1</v>
      </c>
      <c r="AR354" s="14"/>
      <c r="AS354" s="14" t="n">
        <f aca="false">AQ354+AR354</f>
        <v>1</v>
      </c>
      <c r="AT354" s="17"/>
      <c r="AU354" s="17"/>
      <c r="AV354" s="17" t="n">
        <f aca="false">AT354+AU354</f>
        <v>0</v>
      </c>
      <c r="AW354" s="14"/>
      <c r="AX354" s="14"/>
      <c r="AY354" s="14" t="n">
        <f aca="false">AW354+AX354</f>
        <v>0</v>
      </c>
      <c r="AZ354" s="17"/>
      <c r="BA354" s="17"/>
      <c r="BB354" s="17" t="n">
        <f aca="false">AZ354+BA354</f>
        <v>0</v>
      </c>
      <c r="BC354" s="14"/>
      <c r="BD354" s="14"/>
      <c r="BE354" s="14" t="n">
        <f aca="false">BC354+BD354</f>
        <v>0</v>
      </c>
      <c r="BF354" s="18" t="n">
        <f aca="false">BC354+AZ354+AW354+AT354+AQ354+AN354+AK354+AH354+AE354+AB354+Y354+V354+S354+P354+M354+J354+G354+D354</f>
        <v>547</v>
      </c>
      <c r="BG354" s="2" t="n">
        <f aca="false">BD354+BA354+AX354+AU354+AR354+AO354+AL354+AI354+AF354+AC354+Z354+W354+T354+Q354+N354+K354+H354+E354</f>
        <v>2</v>
      </c>
      <c r="BH354" s="19" t="n">
        <f aca="false">BF354+BG354</f>
        <v>549</v>
      </c>
      <c r="BI354" s="1" t="n">
        <v>547</v>
      </c>
      <c r="BJ354" s="1" t="n">
        <f aca="false">BF354</f>
        <v>547</v>
      </c>
      <c r="BK354" s="1" t="n">
        <f aca="false">BI354-BJ354</f>
        <v>0</v>
      </c>
    </row>
    <row r="355" customFormat="false" ht="12" hidden="false" customHeight="false" outlineLevel="0" collapsed="false">
      <c r="A355" s="14" t="s">
        <v>334</v>
      </c>
      <c r="B355" s="15" t="n">
        <v>6</v>
      </c>
      <c r="C355" s="16" t="s">
        <v>338</v>
      </c>
      <c r="D355" s="17"/>
      <c r="E355" s="17"/>
      <c r="F355" s="17" t="n">
        <f aca="false">D355+E355</f>
        <v>0</v>
      </c>
      <c r="G355" s="14"/>
      <c r="H355" s="14"/>
      <c r="I355" s="14" t="n">
        <f aca="false">G355+H355</f>
        <v>0</v>
      </c>
      <c r="J355" s="17"/>
      <c r="K355" s="17"/>
      <c r="L355" s="17" t="n">
        <f aca="false">J355+K355</f>
        <v>0</v>
      </c>
      <c r="M355" s="14"/>
      <c r="N355" s="14"/>
      <c r="O355" s="14" t="n">
        <f aca="false">M355+N355</f>
        <v>0</v>
      </c>
      <c r="P355" s="17" t="n">
        <v>4</v>
      </c>
      <c r="Q355" s="17"/>
      <c r="R355" s="17" t="n">
        <f aca="false">P355+Q355</f>
        <v>4</v>
      </c>
      <c r="S355" s="14"/>
      <c r="T355" s="14"/>
      <c r="U355" s="14" t="n">
        <f aca="false">S355+T355</f>
        <v>0</v>
      </c>
      <c r="V355" s="17"/>
      <c r="W355" s="17"/>
      <c r="X355" s="17" t="n">
        <f aca="false">V355+W355</f>
        <v>0</v>
      </c>
      <c r="Y355" s="14"/>
      <c r="Z355" s="14"/>
      <c r="AA355" s="14" t="n">
        <f aca="false">Y355+Z355</f>
        <v>0</v>
      </c>
      <c r="AB355" s="17" t="n">
        <v>320</v>
      </c>
      <c r="AC355" s="17" t="n">
        <v>1</v>
      </c>
      <c r="AD355" s="17" t="n">
        <f aca="false">AB355+AC355</f>
        <v>321</v>
      </c>
      <c r="AE355" s="14"/>
      <c r="AF355" s="14"/>
      <c r="AG355" s="14" t="n">
        <f aca="false">AE355+AF355</f>
        <v>0</v>
      </c>
      <c r="AH355" s="17"/>
      <c r="AI355" s="17"/>
      <c r="AJ355" s="17" t="n">
        <f aca="false">AH355+AI355</f>
        <v>0</v>
      </c>
      <c r="AK355" s="14" t="n">
        <v>14</v>
      </c>
      <c r="AL355" s="14"/>
      <c r="AM355" s="14" t="n">
        <f aca="false">AK355+AL355</f>
        <v>14</v>
      </c>
      <c r="AN355" s="17"/>
      <c r="AO355" s="17"/>
      <c r="AP355" s="17" t="n">
        <f aca="false">AN355+AO355</f>
        <v>0</v>
      </c>
      <c r="AQ355" s="14"/>
      <c r="AR355" s="14"/>
      <c r="AS355" s="14" t="n">
        <f aca="false">AQ355+AR355</f>
        <v>0</v>
      </c>
      <c r="AT355" s="17"/>
      <c r="AU355" s="17"/>
      <c r="AV355" s="17" t="n">
        <f aca="false">AT355+AU355</f>
        <v>0</v>
      </c>
      <c r="AW355" s="14"/>
      <c r="AX355" s="14"/>
      <c r="AY355" s="14" t="n">
        <f aca="false">AW355+AX355</f>
        <v>0</v>
      </c>
      <c r="AZ355" s="17"/>
      <c r="BA355" s="17"/>
      <c r="BB355" s="17" t="n">
        <f aca="false">AZ355+BA355</f>
        <v>0</v>
      </c>
      <c r="BC355" s="14"/>
      <c r="BD355" s="14"/>
      <c r="BE355" s="14" t="n">
        <f aca="false">BC355+BD355</f>
        <v>0</v>
      </c>
      <c r="BF355" s="18" t="n">
        <f aca="false">BC355+AZ355+AW355+AT355+AQ355+AN355+AK355+AH355+AE355+AB355+Y355+V355+S355+P355+M355+J355+G355+D355</f>
        <v>338</v>
      </c>
      <c r="BG355" s="2" t="n">
        <f aca="false">BD355+BA355+AX355+AU355+AR355+AO355+AL355+AI355+AF355+AC355+Z355+W355+T355+Q355+N355+K355+H355+E355</f>
        <v>1</v>
      </c>
      <c r="BH355" s="19" t="n">
        <f aca="false">BF355+BG355</f>
        <v>339</v>
      </c>
      <c r="BI355" s="1" t="n">
        <v>338</v>
      </c>
      <c r="BJ355" s="1" t="n">
        <f aca="false">BF355</f>
        <v>338</v>
      </c>
      <c r="BK355" s="1" t="n">
        <f aca="false">BI355-BJ355</f>
        <v>0</v>
      </c>
    </row>
    <row r="356" customFormat="false" ht="12" hidden="false" customHeight="false" outlineLevel="0" collapsed="false">
      <c r="A356" s="14" t="s">
        <v>334</v>
      </c>
      <c r="B356" s="15" t="n">
        <v>7</v>
      </c>
      <c r="C356" s="16" t="s">
        <v>339</v>
      </c>
      <c r="D356" s="17"/>
      <c r="E356" s="17"/>
      <c r="F356" s="17" t="n">
        <f aca="false">D356+E356</f>
        <v>0</v>
      </c>
      <c r="G356" s="14"/>
      <c r="H356" s="14"/>
      <c r="I356" s="14" t="n">
        <f aca="false">G356+H356</f>
        <v>0</v>
      </c>
      <c r="J356" s="17"/>
      <c r="K356" s="17"/>
      <c r="L356" s="17" t="n">
        <f aca="false">J356+K356</f>
        <v>0</v>
      </c>
      <c r="M356" s="14"/>
      <c r="N356" s="14"/>
      <c r="O356" s="14" t="n">
        <f aca="false">M356+N356</f>
        <v>0</v>
      </c>
      <c r="P356" s="17"/>
      <c r="Q356" s="17"/>
      <c r="R356" s="17" t="n">
        <f aca="false">P356+Q356</f>
        <v>0</v>
      </c>
      <c r="S356" s="14"/>
      <c r="T356" s="14"/>
      <c r="U356" s="14" t="n">
        <f aca="false">S356+T356</f>
        <v>0</v>
      </c>
      <c r="V356" s="17"/>
      <c r="W356" s="17"/>
      <c r="X356" s="17" t="n">
        <f aca="false">V356+W356</f>
        <v>0</v>
      </c>
      <c r="Y356" s="14"/>
      <c r="Z356" s="14"/>
      <c r="AA356" s="14" t="n">
        <f aca="false">Y356+Z356</f>
        <v>0</v>
      </c>
      <c r="AB356" s="17" t="n">
        <v>506</v>
      </c>
      <c r="AC356" s="17" t="n">
        <v>2</v>
      </c>
      <c r="AD356" s="17" t="n">
        <f aca="false">AB356+AC356</f>
        <v>508</v>
      </c>
      <c r="AE356" s="14"/>
      <c r="AF356" s="14"/>
      <c r="AG356" s="14" t="n">
        <f aca="false">AE356+AF356</f>
        <v>0</v>
      </c>
      <c r="AH356" s="17"/>
      <c r="AI356" s="17"/>
      <c r="AJ356" s="17" t="n">
        <f aca="false">AH356+AI356</f>
        <v>0</v>
      </c>
      <c r="AK356" s="14" t="n">
        <v>8</v>
      </c>
      <c r="AL356" s="14"/>
      <c r="AM356" s="14" t="n">
        <f aca="false">AK356+AL356</f>
        <v>8</v>
      </c>
      <c r="AN356" s="17"/>
      <c r="AO356" s="17"/>
      <c r="AP356" s="17" t="n">
        <f aca="false">AN356+AO356</f>
        <v>0</v>
      </c>
      <c r="AQ356" s="14"/>
      <c r="AR356" s="14"/>
      <c r="AS356" s="14" t="n">
        <f aca="false">AQ356+AR356</f>
        <v>0</v>
      </c>
      <c r="AT356" s="17" t="n">
        <v>1</v>
      </c>
      <c r="AU356" s="17"/>
      <c r="AV356" s="17" t="n">
        <f aca="false">AT356+AU356</f>
        <v>1</v>
      </c>
      <c r="AW356" s="14"/>
      <c r="AX356" s="14"/>
      <c r="AY356" s="14" t="n">
        <f aca="false">AW356+AX356</f>
        <v>0</v>
      </c>
      <c r="AZ356" s="17"/>
      <c r="BA356" s="17"/>
      <c r="BB356" s="17" t="n">
        <f aca="false">AZ356+BA356</f>
        <v>0</v>
      </c>
      <c r="BC356" s="14"/>
      <c r="BD356" s="14"/>
      <c r="BE356" s="14" t="n">
        <f aca="false">BC356+BD356</f>
        <v>0</v>
      </c>
      <c r="BF356" s="18" t="n">
        <f aca="false">BC356+AZ356+AW356+AT356+AQ356+AN356+AK356+AH356+AE356+AB356+Y356+V356+S356+P356+M356+J356+G356+D356</f>
        <v>515</v>
      </c>
      <c r="BG356" s="2" t="n">
        <f aca="false">BD356+BA356+AX356+AU356+AR356+AO356+AL356+AI356+AF356+AC356+Z356+W356+T356+Q356+N356+K356+H356+E356</f>
        <v>2</v>
      </c>
      <c r="BH356" s="19" t="n">
        <f aca="false">BF356+BG356</f>
        <v>517</v>
      </c>
      <c r="BI356" s="1" t="n">
        <v>515</v>
      </c>
      <c r="BJ356" s="1" t="n">
        <f aca="false">BF356</f>
        <v>515</v>
      </c>
      <c r="BK356" s="1" t="n">
        <f aca="false">BI356-BJ356</f>
        <v>0</v>
      </c>
    </row>
    <row r="357" customFormat="false" ht="12" hidden="false" customHeight="false" outlineLevel="0" collapsed="false">
      <c r="A357" s="14" t="s">
        <v>334</v>
      </c>
      <c r="B357" s="15" t="n">
        <v>8</v>
      </c>
      <c r="C357" s="16" t="s">
        <v>340</v>
      </c>
      <c r="D357" s="17"/>
      <c r="E357" s="17"/>
      <c r="F357" s="17" t="n">
        <f aca="false">D357+E357</f>
        <v>0</v>
      </c>
      <c r="G357" s="14"/>
      <c r="H357" s="14"/>
      <c r="I357" s="14" t="n">
        <f aca="false">G357+H357</f>
        <v>0</v>
      </c>
      <c r="J357" s="17"/>
      <c r="K357" s="17"/>
      <c r="L357" s="17" t="n">
        <f aca="false">J357+K357</f>
        <v>0</v>
      </c>
      <c r="M357" s="14"/>
      <c r="N357" s="14"/>
      <c r="O357" s="14" t="n">
        <f aca="false">M357+N357</f>
        <v>0</v>
      </c>
      <c r="P357" s="17"/>
      <c r="Q357" s="17"/>
      <c r="R357" s="17" t="n">
        <f aca="false">P357+Q357</f>
        <v>0</v>
      </c>
      <c r="S357" s="14"/>
      <c r="T357" s="14"/>
      <c r="U357" s="14" t="n">
        <f aca="false">S357+T357</f>
        <v>0</v>
      </c>
      <c r="V357" s="17"/>
      <c r="W357" s="17"/>
      <c r="X357" s="17" t="n">
        <f aca="false">V357+W357</f>
        <v>0</v>
      </c>
      <c r="Y357" s="14"/>
      <c r="Z357" s="14"/>
      <c r="AA357" s="14" t="n">
        <f aca="false">Y357+Z357</f>
        <v>0</v>
      </c>
      <c r="AB357" s="17" t="n">
        <v>67</v>
      </c>
      <c r="AC357" s="17"/>
      <c r="AD357" s="17" t="n">
        <f aca="false">AB357+AC357</f>
        <v>67</v>
      </c>
      <c r="AE357" s="14"/>
      <c r="AF357" s="14"/>
      <c r="AG357" s="14" t="n">
        <f aca="false">AE357+AF357</f>
        <v>0</v>
      </c>
      <c r="AH357" s="17"/>
      <c r="AI357" s="17"/>
      <c r="AJ357" s="17" t="n">
        <f aca="false">AH357+AI357</f>
        <v>0</v>
      </c>
      <c r="AK357" s="14"/>
      <c r="AL357" s="14"/>
      <c r="AM357" s="14" t="n">
        <f aca="false">AK357+AL357</f>
        <v>0</v>
      </c>
      <c r="AN357" s="17"/>
      <c r="AO357" s="17"/>
      <c r="AP357" s="17" t="n">
        <f aca="false">AN357+AO357</f>
        <v>0</v>
      </c>
      <c r="AQ357" s="14"/>
      <c r="AR357" s="14"/>
      <c r="AS357" s="14" t="n">
        <f aca="false">AQ357+AR357</f>
        <v>0</v>
      </c>
      <c r="AT357" s="17"/>
      <c r="AU357" s="17"/>
      <c r="AV357" s="17" t="n">
        <f aca="false">AT357+AU357</f>
        <v>0</v>
      </c>
      <c r="AW357" s="14"/>
      <c r="AX357" s="14"/>
      <c r="AY357" s="14" t="n">
        <f aca="false">AW357+AX357</f>
        <v>0</v>
      </c>
      <c r="AZ357" s="17"/>
      <c r="BA357" s="17"/>
      <c r="BB357" s="17" t="n">
        <f aca="false">AZ357+BA357</f>
        <v>0</v>
      </c>
      <c r="BC357" s="14"/>
      <c r="BD357" s="14"/>
      <c r="BE357" s="14" t="n">
        <f aca="false">BC357+BD357</f>
        <v>0</v>
      </c>
      <c r="BF357" s="18" t="n">
        <f aca="false">BC357+AZ357+AW357+AT357+AQ357+AN357+AK357+AH357+AE357+AB357+Y357+V357+S357+P357+M357+J357+G357+D357</f>
        <v>67</v>
      </c>
      <c r="BG357" s="2" t="n">
        <f aca="false">BD357+BA357+AX357+AU357+AR357+AO357+AL357+AI357+AF357+AC357+Z357+W357+T357+Q357+N357+K357+H357+E357</f>
        <v>0</v>
      </c>
      <c r="BH357" s="19" t="n">
        <f aca="false">BF357+BG357</f>
        <v>67</v>
      </c>
      <c r="BI357" s="1" t="n">
        <v>67</v>
      </c>
      <c r="BJ357" s="1" t="n">
        <f aca="false">BF357</f>
        <v>67</v>
      </c>
      <c r="BK357" s="1" t="n">
        <f aca="false">BI357-BJ357</f>
        <v>0</v>
      </c>
    </row>
    <row r="358" customFormat="false" ht="12" hidden="false" customHeight="false" outlineLevel="0" collapsed="false">
      <c r="A358" s="14" t="s">
        <v>334</v>
      </c>
      <c r="B358" s="15" t="n">
        <v>9</v>
      </c>
      <c r="C358" s="16" t="s">
        <v>338</v>
      </c>
      <c r="D358" s="17"/>
      <c r="E358" s="17"/>
      <c r="F358" s="17" t="n">
        <f aca="false">D358+E358</f>
        <v>0</v>
      </c>
      <c r="G358" s="14"/>
      <c r="H358" s="14"/>
      <c r="I358" s="14" t="n">
        <f aca="false">G358+H358</f>
        <v>0</v>
      </c>
      <c r="J358" s="17"/>
      <c r="K358" s="17"/>
      <c r="L358" s="17" t="n">
        <f aca="false">J358+K358</f>
        <v>0</v>
      </c>
      <c r="M358" s="14"/>
      <c r="N358" s="14"/>
      <c r="O358" s="14" t="n">
        <f aca="false">M358+N358</f>
        <v>0</v>
      </c>
      <c r="P358" s="17" t="n">
        <v>3</v>
      </c>
      <c r="Q358" s="17"/>
      <c r="R358" s="17" t="n">
        <f aca="false">P358+Q358</f>
        <v>3</v>
      </c>
      <c r="S358" s="14"/>
      <c r="T358" s="14"/>
      <c r="U358" s="14" t="n">
        <f aca="false">S358+T358</f>
        <v>0</v>
      </c>
      <c r="V358" s="17"/>
      <c r="W358" s="17"/>
      <c r="X358" s="17" t="n">
        <f aca="false">V358+W358</f>
        <v>0</v>
      </c>
      <c r="Y358" s="14"/>
      <c r="Z358" s="14"/>
      <c r="AA358" s="14" t="n">
        <f aca="false">Y358+Z358</f>
        <v>0</v>
      </c>
      <c r="AB358" s="17" t="n">
        <v>280</v>
      </c>
      <c r="AC358" s="17"/>
      <c r="AD358" s="17" t="n">
        <f aca="false">AB358+AC358</f>
        <v>280</v>
      </c>
      <c r="AE358" s="14"/>
      <c r="AF358" s="14"/>
      <c r="AG358" s="14" t="n">
        <f aca="false">AE358+AF358</f>
        <v>0</v>
      </c>
      <c r="AH358" s="17"/>
      <c r="AI358" s="17"/>
      <c r="AJ358" s="17" t="n">
        <f aca="false">AH358+AI358</f>
        <v>0</v>
      </c>
      <c r="AK358" s="14" t="n">
        <v>1</v>
      </c>
      <c r="AL358" s="14"/>
      <c r="AM358" s="14" t="n">
        <f aca="false">AK358+AL358</f>
        <v>1</v>
      </c>
      <c r="AN358" s="17"/>
      <c r="AO358" s="17"/>
      <c r="AP358" s="17" t="n">
        <f aca="false">AN358+AO358</f>
        <v>0</v>
      </c>
      <c r="AQ358" s="14"/>
      <c r="AR358" s="14"/>
      <c r="AS358" s="14" t="n">
        <f aca="false">AQ358+AR358</f>
        <v>0</v>
      </c>
      <c r="AT358" s="17" t="n">
        <v>1</v>
      </c>
      <c r="AU358" s="17"/>
      <c r="AV358" s="17" t="n">
        <f aca="false">AT358+AU358</f>
        <v>1</v>
      </c>
      <c r="AW358" s="14"/>
      <c r="AX358" s="14"/>
      <c r="AY358" s="14" t="n">
        <f aca="false">AW358+AX358</f>
        <v>0</v>
      </c>
      <c r="AZ358" s="17"/>
      <c r="BA358" s="17"/>
      <c r="BB358" s="17" t="n">
        <f aca="false">AZ358+BA358</f>
        <v>0</v>
      </c>
      <c r="BC358" s="14"/>
      <c r="BD358" s="14"/>
      <c r="BE358" s="14" t="n">
        <f aca="false">BC358+BD358</f>
        <v>0</v>
      </c>
      <c r="BF358" s="18" t="n">
        <f aca="false">BC358+AZ358+AW358+AT358+AQ358+AN358+AK358+AH358+AE358+AB358+Y358+V358+S358+P358+M358+J358+G358+D358</f>
        <v>285</v>
      </c>
      <c r="BG358" s="2" t="n">
        <f aca="false">BD358+BA358+AX358+AU358+AR358+AO358+AL358+AI358+AF358+AC358+Z358+W358+T358+Q358+N358+K358+H358+E358</f>
        <v>0</v>
      </c>
      <c r="BH358" s="19" t="n">
        <f aca="false">BF358+BG358</f>
        <v>285</v>
      </c>
      <c r="BI358" s="1" t="n">
        <v>285</v>
      </c>
      <c r="BJ358" s="1" t="n">
        <f aca="false">BF358</f>
        <v>285</v>
      </c>
      <c r="BK358" s="1" t="n">
        <f aca="false">BI358-BJ358</f>
        <v>0</v>
      </c>
    </row>
    <row r="359" customFormat="false" ht="24" hidden="false" customHeight="false" outlineLevel="0" collapsed="false">
      <c r="A359" s="14" t="s">
        <v>334</v>
      </c>
      <c r="B359" s="15" t="n">
        <v>10</v>
      </c>
      <c r="C359" s="16" t="s">
        <v>341</v>
      </c>
      <c r="D359" s="17"/>
      <c r="E359" s="17"/>
      <c r="F359" s="17" t="n">
        <f aca="false">D359+E359</f>
        <v>0</v>
      </c>
      <c r="G359" s="14"/>
      <c r="H359" s="14"/>
      <c r="I359" s="14" t="n">
        <f aca="false">G359+H359</f>
        <v>0</v>
      </c>
      <c r="J359" s="17"/>
      <c r="K359" s="17"/>
      <c r="L359" s="17" t="n">
        <f aca="false">J359+K359</f>
        <v>0</v>
      </c>
      <c r="M359" s="14"/>
      <c r="N359" s="14"/>
      <c r="O359" s="14" t="n">
        <f aca="false">M359+N359</f>
        <v>0</v>
      </c>
      <c r="P359" s="17" t="n">
        <v>4</v>
      </c>
      <c r="Q359" s="17"/>
      <c r="R359" s="17" t="n">
        <f aca="false">P359+Q359</f>
        <v>4</v>
      </c>
      <c r="S359" s="14"/>
      <c r="T359" s="14"/>
      <c r="U359" s="14" t="n">
        <f aca="false">S359+T359</f>
        <v>0</v>
      </c>
      <c r="V359" s="17"/>
      <c r="W359" s="17"/>
      <c r="X359" s="17" t="n">
        <f aca="false">V359+W359</f>
        <v>0</v>
      </c>
      <c r="Y359" s="14"/>
      <c r="Z359" s="14"/>
      <c r="AA359" s="14" t="n">
        <f aca="false">Y359+Z359</f>
        <v>0</v>
      </c>
      <c r="AB359" s="17" t="n">
        <v>850</v>
      </c>
      <c r="AC359" s="17"/>
      <c r="AD359" s="17" t="n">
        <f aca="false">AB359+AC359</f>
        <v>850</v>
      </c>
      <c r="AE359" s="14" t="n">
        <v>1</v>
      </c>
      <c r="AF359" s="14"/>
      <c r="AG359" s="14" t="n">
        <f aca="false">AE359+AF359</f>
        <v>1</v>
      </c>
      <c r="AH359" s="17"/>
      <c r="AI359" s="17"/>
      <c r="AJ359" s="17" t="n">
        <f aca="false">AH359+AI359</f>
        <v>0</v>
      </c>
      <c r="AK359" s="14" t="n">
        <v>19</v>
      </c>
      <c r="AL359" s="14"/>
      <c r="AM359" s="14" t="n">
        <f aca="false">AK359+AL359</f>
        <v>19</v>
      </c>
      <c r="AN359" s="17"/>
      <c r="AO359" s="17"/>
      <c r="AP359" s="17" t="n">
        <f aca="false">AN359+AO359</f>
        <v>0</v>
      </c>
      <c r="AQ359" s="14"/>
      <c r="AR359" s="14"/>
      <c r="AS359" s="14" t="n">
        <f aca="false">AQ359+AR359</f>
        <v>0</v>
      </c>
      <c r="AT359" s="17"/>
      <c r="AU359" s="17"/>
      <c r="AV359" s="17" t="n">
        <f aca="false">AT359+AU359</f>
        <v>0</v>
      </c>
      <c r="AW359" s="14"/>
      <c r="AX359" s="14"/>
      <c r="AY359" s="14" t="n">
        <f aca="false">AW359+AX359</f>
        <v>0</v>
      </c>
      <c r="AZ359" s="17"/>
      <c r="BA359" s="17"/>
      <c r="BB359" s="17" t="n">
        <f aca="false">AZ359+BA359</f>
        <v>0</v>
      </c>
      <c r="BC359" s="14"/>
      <c r="BD359" s="14"/>
      <c r="BE359" s="14" t="n">
        <f aca="false">BC359+BD359</f>
        <v>0</v>
      </c>
      <c r="BF359" s="18" t="n">
        <f aca="false">BC359+AZ359+AW359+AT359+AQ359+AN359+AK359+AH359+AE359+AB359+Y359+V359+S359+P359+M359+J359+G359+D359</f>
        <v>874</v>
      </c>
      <c r="BG359" s="2" t="n">
        <f aca="false">BD359+BA359+AX359+AU359+AR359+AO359+AL359+AI359+AF359+AC359+Z359+W359+T359+Q359+N359+K359+H359+E359</f>
        <v>0</v>
      </c>
      <c r="BH359" s="19" t="n">
        <f aca="false">BF359+BG359</f>
        <v>874</v>
      </c>
      <c r="BI359" s="1" t="n">
        <v>874</v>
      </c>
      <c r="BJ359" s="1" t="n">
        <f aca="false">BF359</f>
        <v>874</v>
      </c>
      <c r="BK359" s="1" t="n">
        <f aca="false">BI359-BJ359</f>
        <v>0</v>
      </c>
    </row>
    <row r="360" customFormat="false" ht="12" hidden="false" customHeight="false" outlineLevel="0" collapsed="false">
      <c r="A360" s="14" t="s">
        <v>334</v>
      </c>
      <c r="B360" s="15" t="n">
        <v>11</v>
      </c>
      <c r="C360" s="16" t="s">
        <v>342</v>
      </c>
      <c r="D360" s="17" t="n">
        <v>1</v>
      </c>
      <c r="E360" s="17"/>
      <c r="F360" s="17" t="n">
        <f aca="false">D360+E360</f>
        <v>1</v>
      </c>
      <c r="G360" s="14"/>
      <c r="H360" s="14"/>
      <c r="I360" s="14" t="n">
        <f aca="false">G360+H360</f>
        <v>0</v>
      </c>
      <c r="J360" s="17"/>
      <c r="K360" s="17"/>
      <c r="L360" s="17" t="n">
        <f aca="false">J360+K360</f>
        <v>0</v>
      </c>
      <c r="M360" s="14"/>
      <c r="N360" s="14"/>
      <c r="O360" s="14" t="n">
        <f aca="false">M360+N360</f>
        <v>0</v>
      </c>
      <c r="P360" s="17" t="n">
        <v>7</v>
      </c>
      <c r="Q360" s="17"/>
      <c r="R360" s="17" t="n">
        <f aca="false">P360+Q360</f>
        <v>7</v>
      </c>
      <c r="S360" s="14"/>
      <c r="T360" s="14"/>
      <c r="U360" s="14" t="n">
        <f aca="false">S360+T360</f>
        <v>0</v>
      </c>
      <c r="V360" s="17"/>
      <c r="W360" s="17"/>
      <c r="X360" s="17" t="n">
        <f aca="false">V360+W360</f>
        <v>0</v>
      </c>
      <c r="Y360" s="14"/>
      <c r="Z360" s="14"/>
      <c r="AA360" s="14" t="n">
        <f aca="false">Y360+Z360</f>
        <v>0</v>
      </c>
      <c r="AB360" s="17" t="n">
        <v>548</v>
      </c>
      <c r="AC360" s="17"/>
      <c r="AD360" s="17" t="n">
        <f aca="false">AB360+AC360</f>
        <v>548</v>
      </c>
      <c r="AE360" s="14"/>
      <c r="AF360" s="14"/>
      <c r="AG360" s="14" t="n">
        <f aca="false">AE360+AF360</f>
        <v>0</v>
      </c>
      <c r="AH360" s="17"/>
      <c r="AI360" s="17"/>
      <c r="AJ360" s="17" t="n">
        <f aca="false">AH360+AI360</f>
        <v>0</v>
      </c>
      <c r="AK360" s="14" t="n">
        <v>28</v>
      </c>
      <c r="AL360" s="14"/>
      <c r="AM360" s="14" t="n">
        <f aca="false">AK360+AL360</f>
        <v>28</v>
      </c>
      <c r="AN360" s="17"/>
      <c r="AO360" s="17"/>
      <c r="AP360" s="17" t="n">
        <f aca="false">AN360+AO360</f>
        <v>0</v>
      </c>
      <c r="AQ360" s="14"/>
      <c r="AR360" s="14"/>
      <c r="AS360" s="14" t="n">
        <f aca="false">AQ360+AR360</f>
        <v>0</v>
      </c>
      <c r="AT360" s="17"/>
      <c r="AU360" s="17"/>
      <c r="AV360" s="17" t="n">
        <f aca="false">AT360+AU360</f>
        <v>0</v>
      </c>
      <c r="AW360" s="14"/>
      <c r="AX360" s="14"/>
      <c r="AY360" s="14" t="n">
        <f aca="false">AW360+AX360</f>
        <v>0</v>
      </c>
      <c r="AZ360" s="17"/>
      <c r="BA360" s="17"/>
      <c r="BB360" s="17" t="n">
        <f aca="false">AZ360+BA360</f>
        <v>0</v>
      </c>
      <c r="BC360" s="14"/>
      <c r="BD360" s="14"/>
      <c r="BE360" s="14" t="n">
        <f aca="false">BC360+BD360</f>
        <v>0</v>
      </c>
      <c r="BF360" s="18" t="n">
        <f aca="false">BC360+AZ360+AW360+AT360+AQ360+AN360+AK360+AH360+AE360+AB360+Y360+V360+S360+P360+M360+J360+G360+D360</f>
        <v>584</v>
      </c>
      <c r="BG360" s="2" t="n">
        <f aca="false">BD360+BA360+AX360+AU360+AR360+AO360+AL360+AI360+AF360+AC360+Z360+W360+T360+Q360+N360+K360+H360+E360</f>
        <v>0</v>
      </c>
      <c r="BH360" s="19" t="n">
        <f aca="false">BF360+BG360</f>
        <v>584</v>
      </c>
      <c r="BI360" s="1" t="n">
        <v>584</v>
      </c>
      <c r="BJ360" s="1" t="n">
        <f aca="false">BF360</f>
        <v>584</v>
      </c>
      <c r="BK360" s="1" t="n">
        <f aca="false">BI360-BJ360</f>
        <v>0</v>
      </c>
    </row>
    <row r="361" customFormat="false" ht="12" hidden="false" customHeight="false" outlineLevel="0" collapsed="false">
      <c r="A361" s="14" t="s">
        <v>334</v>
      </c>
      <c r="B361" s="15" t="n">
        <v>12</v>
      </c>
      <c r="C361" s="16" t="s">
        <v>343</v>
      </c>
      <c r="D361" s="17"/>
      <c r="E361" s="17" t="n">
        <v>2</v>
      </c>
      <c r="F361" s="17" t="n">
        <f aca="false">D361+E361</f>
        <v>2</v>
      </c>
      <c r="G361" s="14"/>
      <c r="H361" s="14"/>
      <c r="I361" s="14" t="n">
        <f aca="false">G361+H361</f>
        <v>0</v>
      </c>
      <c r="J361" s="17" t="n">
        <v>1</v>
      </c>
      <c r="K361" s="17"/>
      <c r="L361" s="17" t="n">
        <f aca="false">J361+K361</f>
        <v>1</v>
      </c>
      <c r="M361" s="14"/>
      <c r="N361" s="14"/>
      <c r="O361" s="14" t="n">
        <f aca="false">M361+N361</f>
        <v>0</v>
      </c>
      <c r="P361" s="17" t="n">
        <v>1</v>
      </c>
      <c r="Q361" s="17"/>
      <c r="R361" s="17" t="n">
        <f aca="false">P361+Q361</f>
        <v>1</v>
      </c>
      <c r="S361" s="14"/>
      <c r="T361" s="14"/>
      <c r="U361" s="14" t="n">
        <f aca="false">S361+T361</f>
        <v>0</v>
      </c>
      <c r="V361" s="17"/>
      <c r="W361" s="17"/>
      <c r="X361" s="17" t="n">
        <f aca="false">V361+W361</f>
        <v>0</v>
      </c>
      <c r="Y361" s="14"/>
      <c r="Z361" s="14"/>
      <c r="AA361" s="14" t="n">
        <f aca="false">Y361+Z361</f>
        <v>0</v>
      </c>
      <c r="AB361" s="17" t="n">
        <v>542</v>
      </c>
      <c r="AC361" s="17" t="n">
        <v>1</v>
      </c>
      <c r="AD361" s="17" t="n">
        <f aca="false">AB361+AC361</f>
        <v>543</v>
      </c>
      <c r="AE361" s="14"/>
      <c r="AF361" s="14"/>
      <c r="AG361" s="14" t="n">
        <f aca="false">AE361+AF361</f>
        <v>0</v>
      </c>
      <c r="AH361" s="17"/>
      <c r="AI361" s="17"/>
      <c r="AJ361" s="17" t="n">
        <f aca="false">AH361+AI361</f>
        <v>0</v>
      </c>
      <c r="AK361" s="14" t="n">
        <v>64</v>
      </c>
      <c r="AL361" s="14"/>
      <c r="AM361" s="14" t="n">
        <f aca="false">AK361+AL361</f>
        <v>64</v>
      </c>
      <c r="AN361" s="17"/>
      <c r="AO361" s="17"/>
      <c r="AP361" s="17" t="n">
        <f aca="false">AN361+AO361</f>
        <v>0</v>
      </c>
      <c r="AQ361" s="14"/>
      <c r="AR361" s="14"/>
      <c r="AS361" s="14" t="n">
        <f aca="false">AQ361+AR361</f>
        <v>0</v>
      </c>
      <c r="AT361" s="17"/>
      <c r="AU361" s="17"/>
      <c r="AV361" s="17" t="n">
        <f aca="false">AT361+AU361</f>
        <v>0</v>
      </c>
      <c r="AW361" s="14"/>
      <c r="AX361" s="14"/>
      <c r="AY361" s="14" t="n">
        <f aca="false">AW361+AX361</f>
        <v>0</v>
      </c>
      <c r="AZ361" s="17"/>
      <c r="BA361" s="17"/>
      <c r="BB361" s="17" t="n">
        <f aca="false">AZ361+BA361</f>
        <v>0</v>
      </c>
      <c r="BC361" s="14"/>
      <c r="BD361" s="14"/>
      <c r="BE361" s="14" t="n">
        <f aca="false">BC361+BD361</f>
        <v>0</v>
      </c>
      <c r="BF361" s="18" t="n">
        <f aca="false">BC361+AZ361+AW361+AT361+AQ361+AN361+AK361+AH361+AE361+AB361+Y361+V361+S361+P361+M361+J361+G361+D361</f>
        <v>608</v>
      </c>
      <c r="BG361" s="2" t="n">
        <f aca="false">BD361+BA361+AX361+AU361+AR361+AO361+AL361+AI361+AF361+AC361+Z361+W361+T361+Q361+N361+K361+H361+E361</f>
        <v>3</v>
      </c>
      <c r="BH361" s="19" t="n">
        <f aca="false">BF361+BG361</f>
        <v>611</v>
      </c>
      <c r="BI361" s="1" t="n">
        <v>608</v>
      </c>
      <c r="BJ361" s="1" t="n">
        <f aca="false">BF361</f>
        <v>608</v>
      </c>
      <c r="BK361" s="1" t="n">
        <f aca="false">BI361-BJ361</f>
        <v>0</v>
      </c>
    </row>
    <row r="362" customFormat="false" ht="12" hidden="false" customHeight="false" outlineLevel="0" collapsed="false">
      <c r="A362" s="14" t="s">
        <v>334</v>
      </c>
      <c r="B362" s="15" t="n">
        <v>13</v>
      </c>
      <c r="C362" s="16" t="s">
        <v>344</v>
      </c>
      <c r="D362" s="17"/>
      <c r="E362" s="17"/>
      <c r="F362" s="17" t="n">
        <f aca="false">D362+E362</f>
        <v>0</v>
      </c>
      <c r="G362" s="14"/>
      <c r="H362" s="14"/>
      <c r="I362" s="14" t="n">
        <f aca="false">G362+H362</f>
        <v>0</v>
      </c>
      <c r="J362" s="17" t="n">
        <v>2</v>
      </c>
      <c r="K362" s="17"/>
      <c r="L362" s="17" t="n">
        <f aca="false">J362+K362</f>
        <v>2</v>
      </c>
      <c r="M362" s="14"/>
      <c r="N362" s="14"/>
      <c r="O362" s="14" t="n">
        <f aca="false">M362+N362</f>
        <v>0</v>
      </c>
      <c r="P362" s="17" t="n">
        <v>1</v>
      </c>
      <c r="Q362" s="17"/>
      <c r="R362" s="17" t="n">
        <f aca="false">P362+Q362</f>
        <v>1</v>
      </c>
      <c r="S362" s="14"/>
      <c r="T362" s="14"/>
      <c r="U362" s="14" t="n">
        <f aca="false">S362+T362</f>
        <v>0</v>
      </c>
      <c r="V362" s="17"/>
      <c r="W362" s="17"/>
      <c r="X362" s="17" t="n">
        <f aca="false">V362+W362</f>
        <v>0</v>
      </c>
      <c r="Y362" s="14"/>
      <c r="Z362" s="14"/>
      <c r="AA362" s="14" t="n">
        <f aca="false">Y362+Z362</f>
        <v>0</v>
      </c>
      <c r="AB362" s="17" t="n">
        <v>472</v>
      </c>
      <c r="AC362" s="17"/>
      <c r="AD362" s="17" t="n">
        <f aca="false">AB362+AC362</f>
        <v>472</v>
      </c>
      <c r="AE362" s="14"/>
      <c r="AF362" s="14"/>
      <c r="AG362" s="14" t="n">
        <f aca="false">AE362+AF362</f>
        <v>0</v>
      </c>
      <c r="AH362" s="17"/>
      <c r="AI362" s="17"/>
      <c r="AJ362" s="17" t="n">
        <f aca="false">AH362+AI362</f>
        <v>0</v>
      </c>
      <c r="AK362" s="14" t="n">
        <v>190</v>
      </c>
      <c r="AL362" s="14"/>
      <c r="AM362" s="14" t="n">
        <f aca="false">AK362+AL362</f>
        <v>190</v>
      </c>
      <c r="AN362" s="17"/>
      <c r="AO362" s="17"/>
      <c r="AP362" s="17" t="n">
        <f aca="false">AN362+AO362</f>
        <v>0</v>
      </c>
      <c r="AQ362" s="14"/>
      <c r="AR362" s="14"/>
      <c r="AS362" s="14" t="n">
        <f aca="false">AQ362+AR362</f>
        <v>0</v>
      </c>
      <c r="AT362" s="17" t="n">
        <v>5</v>
      </c>
      <c r="AU362" s="17"/>
      <c r="AV362" s="17" t="n">
        <f aca="false">AT362+AU362</f>
        <v>5</v>
      </c>
      <c r="AW362" s="14"/>
      <c r="AX362" s="14"/>
      <c r="AY362" s="14" t="n">
        <f aca="false">AW362+AX362</f>
        <v>0</v>
      </c>
      <c r="AZ362" s="17"/>
      <c r="BA362" s="17"/>
      <c r="BB362" s="17" t="n">
        <f aca="false">AZ362+BA362</f>
        <v>0</v>
      </c>
      <c r="BC362" s="14"/>
      <c r="BD362" s="14"/>
      <c r="BE362" s="14" t="n">
        <f aca="false">BC362+BD362</f>
        <v>0</v>
      </c>
      <c r="BF362" s="18" t="n">
        <f aca="false">BC362+AZ362+AW362+AT362+AQ362+AN362+AK362+AH362+AE362+AB362+Y362+V362+S362+P362+M362+J362+G362+D362</f>
        <v>670</v>
      </c>
      <c r="BG362" s="2" t="n">
        <f aca="false">BD362+BA362+AX362+AU362+AR362+AO362+AL362+AI362+AF362+AC362+Z362+W362+T362+Q362+N362+K362+H362+E362</f>
        <v>0</v>
      </c>
      <c r="BH362" s="19" t="n">
        <f aca="false">BF362+BG362</f>
        <v>670</v>
      </c>
      <c r="BI362" s="1" t="n">
        <v>670</v>
      </c>
      <c r="BJ362" s="1" t="n">
        <f aca="false">BF362</f>
        <v>670</v>
      </c>
      <c r="BK362" s="1" t="n">
        <f aca="false">BI362-BJ362</f>
        <v>0</v>
      </c>
    </row>
    <row r="363" customFormat="false" ht="12" hidden="false" customHeight="false" outlineLevel="0" collapsed="false">
      <c r="A363" s="14" t="s">
        <v>334</v>
      </c>
      <c r="B363" s="15" t="n">
        <v>14</v>
      </c>
      <c r="C363" s="16" t="s">
        <v>345</v>
      </c>
      <c r="D363" s="17"/>
      <c r="E363" s="17"/>
      <c r="F363" s="17" t="n">
        <f aca="false">D363+E363</f>
        <v>0</v>
      </c>
      <c r="G363" s="14" t="n">
        <v>4</v>
      </c>
      <c r="H363" s="14"/>
      <c r="I363" s="14" t="n">
        <f aca="false">G363+H363</f>
        <v>4</v>
      </c>
      <c r="J363" s="17"/>
      <c r="K363" s="17"/>
      <c r="L363" s="17" t="n">
        <f aca="false">J363+K363</f>
        <v>0</v>
      </c>
      <c r="M363" s="14"/>
      <c r="N363" s="14"/>
      <c r="O363" s="14" t="n">
        <f aca="false">M363+N363</f>
        <v>0</v>
      </c>
      <c r="P363" s="17"/>
      <c r="Q363" s="17"/>
      <c r="R363" s="17" t="n">
        <f aca="false">P363+Q363</f>
        <v>0</v>
      </c>
      <c r="S363" s="14"/>
      <c r="T363" s="14"/>
      <c r="U363" s="14" t="n">
        <f aca="false">S363+T363</f>
        <v>0</v>
      </c>
      <c r="V363" s="17"/>
      <c r="W363" s="17"/>
      <c r="X363" s="17" t="n">
        <f aca="false">V363+W363</f>
        <v>0</v>
      </c>
      <c r="Y363" s="14"/>
      <c r="Z363" s="14"/>
      <c r="AA363" s="14" t="n">
        <f aca="false">Y363+Z363</f>
        <v>0</v>
      </c>
      <c r="AB363" s="17" t="n">
        <v>461</v>
      </c>
      <c r="AC363" s="17"/>
      <c r="AD363" s="17" t="n">
        <f aca="false">AB363+AC363</f>
        <v>461</v>
      </c>
      <c r="AE363" s="14"/>
      <c r="AF363" s="14"/>
      <c r="AG363" s="14" t="n">
        <f aca="false">AE363+AF363</f>
        <v>0</v>
      </c>
      <c r="AH363" s="17"/>
      <c r="AI363" s="17"/>
      <c r="AJ363" s="17" t="n">
        <f aca="false">AH363+AI363</f>
        <v>0</v>
      </c>
      <c r="AK363" s="14" t="n">
        <v>44</v>
      </c>
      <c r="AL363" s="14"/>
      <c r="AM363" s="14" t="n">
        <f aca="false">AK363+AL363</f>
        <v>44</v>
      </c>
      <c r="AN363" s="17"/>
      <c r="AO363" s="17"/>
      <c r="AP363" s="17" t="n">
        <f aca="false">AN363+AO363</f>
        <v>0</v>
      </c>
      <c r="AQ363" s="14"/>
      <c r="AR363" s="14"/>
      <c r="AS363" s="14" t="n">
        <f aca="false">AQ363+AR363</f>
        <v>0</v>
      </c>
      <c r="AT363" s="17"/>
      <c r="AU363" s="17"/>
      <c r="AV363" s="17" t="n">
        <f aca="false">AT363+AU363</f>
        <v>0</v>
      </c>
      <c r="AW363" s="14"/>
      <c r="AX363" s="14"/>
      <c r="AY363" s="14" t="n">
        <f aca="false">AW363+AX363</f>
        <v>0</v>
      </c>
      <c r="AZ363" s="17"/>
      <c r="BA363" s="17"/>
      <c r="BB363" s="17" t="n">
        <f aca="false">AZ363+BA363</f>
        <v>0</v>
      </c>
      <c r="BC363" s="14"/>
      <c r="BD363" s="14"/>
      <c r="BE363" s="14" t="n">
        <f aca="false">BC363+BD363</f>
        <v>0</v>
      </c>
      <c r="BF363" s="18" t="n">
        <f aca="false">BC363+AZ363+AW363+AT363+AQ363+AN363+AK363+AH363+AE363+AB363+Y363+V363+S363+P363+M363+J363+G363+D363</f>
        <v>509</v>
      </c>
      <c r="BG363" s="2" t="n">
        <f aca="false">BD363+BA363+AX363+AU363+AR363+AO363+AL363+AI363+AF363+AC363+Z363+W363+T363+Q363+N363+K363+H363+E363</f>
        <v>0</v>
      </c>
      <c r="BH363" s="19" t="n">
        <f aca="false">BF363+BG363</f>
        <v>509</v>
      </c>
      <c r="BI363" s="1" t="n">
        <v>509</v>
      </c>
      <c r="BJ363" s="1" t="n">
        <f aca="false">BF363</f>
        <v>509</v>
      </c>
      <c r="BK363" s="1" t="n">
        <f aca="false">BI363-BJ363</f>
        <v>0</v>
      </c>
    </row>
    <row r="364" customFormat="false" ht="12" hidden="false" customHeight="false" outlineLevel="0" collapsed="false">
      <c r="A364" s="14" t="s">
        <v>334</v>
      </c>
      <c r="B364" s="15" t="n">
        <v>15</v>
      </c>
      <c r="C364" s="16" t="s">
        <v>345</v>
      </c>
      <c r="D364" s="17"/>
      <c r="E364" s="17"/>
      <c r="F364" s="17" t="n">
        <f aca="false">D364+E364</f>
        <v>0</v>
      </c>
      <c r="G364" s="14"/>
      <c r="H364" s="14"/>
      <c r="I364" s="14" t="n">
        <f aca="false">G364+H364</f>
        <v>0</v>
      </c>
      <c r="J364" s="17"/>
      <c r="K364" s="17"/>
      <c r="L364" s="17" t="n">
        <f aca="false">J364+K364</f>
        <v>0</v>
      </c>
      <c r="M364" s="14"/>
      <c r="N364" s="14"/>
      <c r="O364" s="14" t="n">
        <f aca="false">M364+N364</f>
        <v>0</v>
      </c>
      <c r="P364" s="17"/>
      <c r="Q364" s="17"/>
      <c r="R364" s="17" t="n">
        <f aca="false">P364+Q364</f>
        <v>0</v>
      </c>
      <c r="S364" s="14"/>
      <c r="T364" s="14"/>
      <c r="U364" s="14" t="n">
        <f aca="false">S364+T364</f>
        <v>0</v>
      </c>
      <c r="V364" s="17"/>
      <c r="W364" s="17"/>
      <c r="X364" s="17" t="n">
        <f aca="false">V364+W364</f>
        <v>0</v>
      </c>
      <c r="Y364" s="14"/>
      <c r="Z364" s="14"/>
      <c r="AA364" s="14" t="n">
        <f aca="false">Y364+Z364</f>
        <v>0</v>
      </c>
      <c r="AB364" s="17" t="n">
        <v>473</v>
      </c>
      <c r="AC364" s="17"/>
      <c r="AD364" s="17" t="n">
        <f aca="false">AB364+AC364</f>
        <v>473</v>
      </c>
      <c r="AE364" s="14"/>
      <c r="AF364" s="14"/>
      <c r="AG364" s="14" t="n">
        <f aca="false">AE364+AF364</f>
        <v>0</v>
      </c>
      <c r="AH364" s="17"/>
      <c r="AI364" s="17"/>
      <c r="AJ364" s="17" t="n">
        <f aca="false">AH364+AI364</f>
        <v>0</v>
      </c>
      <c r="AK364" s="14" t="n">
        <v>6</v>
      </c>
      <c r="AL364" s="14"/>
      <c r="AM364" s="14" t="n">
        <f aca="false">AK364+AL364</f>
        <v>6</v>
      </c>
      <c r="AN364" s="17"/>
      <c r="AO364" s="17"/>
      <c r="AP364" s="17" t="n">
        <f aca="false">AN364+AO364</f>
        <v>0</v>
      </c>
      <c r="AQ364" s="14"/>
      <c r="AR364" s="14"/>
      <c r="AS364" s="14" t="n">
        <f aca="false">AQ364+AR364</f>
        <v>0</v>
      </c>
      <c r="AT364" s="17"/>
      <c r="AU364" s="17"/>
      <c r="AV364" s="17" t="n">
        <f aca="false">AT364+AU364</f>
        <v>0</v>
      </c>
      <c r="AW364" s="14"/>
      <c r="AX364" s="14"/>
      <c r="AY364" s="14" t="n">
        <f aca="false">AW364+AX364</f>
        <v>0</v>
      </c>
      <c r="AZ364" s="17"/>
      <c r="BA364" s="17"/>
      <c r="BB364" s="17" t="n">
        <f aca="false">AZ364+BA364</f>
        <v>0</v>
      </c>
      <c r="BC364" s="14"/>
      <c r="BD364" s="14"/>
      <c r="BE364" s="14" t="n">
        <f aca="false">BC364+BD364</f>
        <v>0</v>
      </c>
      <c r="BF364" s="18" t="n">
        <f aca="false">BC364+AZ364+AW364+AT364+AQ364+AN364+AK364+AH364+AE364+AB364+Y364+V364+S364+P364+M364+J364+G364+D364</f>
        <v>479</v>
      </c>
      <c r="BG364" s="2" t="n">
        <f aca="false">BD364+BA364+AX364+AU364+AR364+AO364+AL364+AI364+AF364+AC364+Z364+W364+T364+Q364+N364+K364+H364+E364</f>
        <v>0</v>
      </c>
      <c r="BH364" s="19" t="n">
        <f aca="false">BF364+BG364</f>
        <v>479</v>
      </c>
      <c r="BI364" s="1" t="n">
        <v>479</v>
      </c>
      <c r="BJ364" s="1" t="n">
        <f aca="false">BF364</f>
        <v>479</v>
      </c>
      <c r="BK364" s="1" t="n">
        <f aca="false">BI364-BJ364</f>
        <v>0</v>
      </c>
    </row>
    <row r="365" customFormat="false" ht="12" hidden="false" customHeight="false" outlineLevel="0" collapsed="false">
      <c r="A365" s="14" t="s">
        <v>334</v>
      </c>
      <c r="B365" s="15" t="n">
        <v>16</v>
      </c>
      <c r="C365" s="16" t="s">
        <v>346</v>
      </c>
      <c r="D365" s="17"/>
      <c r="E365" s="17"/>
      <c r="F365" s="17" t="n">
        <f aca="false">D365+E365</f>
        <v>0</v>
      </c>
      <c r="G365" s="14" t="n">
        <v>3</v>
      </c>
      <c r="H365" s="14"/>
      <c r="I365" s="14" t="n">
        <f aca="false">G365+H365</f>
        <v>3</v>
      </c>
      <c r="J365" s="17"/>
      <c r="K365" s="17"/>
      <c r="L365" s="17" t="n">
        <f aca="false">J365+K365</f>
        <v>0</v>
      </c>
      <c r="M365" s="14"/>
      <c r="N365" s="14"/>
      <c r="O365" s="14" t="n">
        <f aca="false">M365+N365</f>
        <v>0</v>
      </c>
      <c r="P365" s="17"/>
      <c r="Q365" s="17"/>
      <c r="R365" s="17" t="n">
        <f aca="false">P365+Q365</f>
        <v>0</v>
      </c>
      <c r="S365" s="14"/>
      <c r="T365" s="14"/>
      <c r="U365" s="14" t="n">
        <f aca="false">S365+T365</f>
        <v>0</v>
      </c>
      <c r="V365" s="17"/>
      <c r="W365" s="17"/>
      <c r="X365" s="17" t="n">
        <f aca="false">V365+W365</f>
        <v>0</v>
      </c>
      <c r="Y365" s="14"/>
      <c r="Z365" s="14"/>
      <c r="AA365" s="14" t="n">
        <f aca="false">Y365+Z365</f>
        <v>0</v>
      </c>
      <c r="AB365" s="17" t="n">
        <v>832</v>
      </c>
      <c r="AC365" s="17"/>
      <c r="AD365" s="17" t="n">
        <f aca="false">AB365+AC365</f>
        <v>832</v>
      </c>
      <c r="AE365" s="14"/>
      <c r="AF365" s="14"/>
      <c r="AG365" s="14" t="n">
        <f aca="false">AE365+AF365</f>
        <v>0</v>
      </c>
      <c r="AH365" s="17"/>
      <c r="AI365" s="17"/>
      <c r="AJ365" s="17" t="n">
        <f aca="false">AH365+AI365</f>
        <v>0</v>
      </c>
      <c r="AK365" s="14" t="n">
        <v>30</v>
      </c>
      <c r="AL365" s="14"/>
      <c r="AM365" s="14" t="n">
        <f aca="false">AK365+AL365</f>
        <v>30</v>
      </c>
      <c r="AN365" s="17"/>
      <c r="AO365" s="17"/>
      <c r="AP365" s="17" t="n">
        <f aca="false">AN365+AO365</f>
        <v>0</v>
      </c>
      <c r="AQ365" s="14"/>
      <c r="AR365" s="14"/>
      <c r="AS365" s="14" t="n">
        <f aca="false">AQ365+AR365</f>
        <v>0</v>
      </c>
      <c r="AT365" s="17"/>
      <c r="AU365" s="17"/>
      <c r="AV365" s="17" t="n">
        <f aca="false">AT365+AU365</f>
        <v>0</v>
      </c>
      <c r="AW365" s="14"/>
      <c r="AX365" s="14"/>
      <c r="AY365" s="14" t="n">
        <f aca="false">AW365+AX365</f>
        <v>0</v>
      </c>
      <c r="AZ365" s="17"/>
      <c r="BA365" s="17"/>
      <c r="BB365" s="17" t="n">
        <f aca="false">AZ365+BA365</f>
        <v>0</v>
      </c>
      <c r="BC365" s="14"/>
      <c r="BD365" s="14"/>
      <c r="BE365" s="14" t="n">
        <f aca="false">BC365+BD365</f>
        <v>0</v>
      </c>
      <c r="BF365" s="18" t="n">
        <f aca="false">BC365+AZ365+AW365+AT365+AQ365+AN365+AK365+AH365+AE365+AB365+Y365+V365+S365+P365+M365+J365+G365+D365</f>
        <v>865</v>
      </c>
      <c r="BG365" s="2" t="n">
        <f aca="false">BD365+BA365+AX365+AU365+AR365+AO365+AL365+AI365+AF365+AC365+Z365+W365+T365+Q365+N365+K365+H365+E365</f>
        <v>0</v>
      </c>
      <c r="BH365" s="19" t="n">
        <f aca="false">BF365+BG365</f>
        <v>865</v>
      </c>
      <c r="BI365" s="1" t="n">
        <v>865</v>
      </c>
      <c r="BJ365" s="1" t="n">
        <f aca="false">BF365</f>
        <v>865</v>
      </c>
      <c r="BK365" s="1" t="n">
        <f aca="false">BI365-BJ365</f>
        <v>0</v>
      </c>
    </row>
    <row r="366" customFormat="false" ht="12" hidden="false" customHeight="false" outlineLevel="0" collapsed="false">
      <c r="A366" s="14" t="s">
        <v>334</v>
      </c>
      <c r="B366" s="15" t="n">
        <v>17</v>
      </c>
      <c r="C366" s="16" t="s">
        <v>345</v>
      </c>
      <c r="D366" s="17"/>
      <c r="E366" s="17"/>
      <c r="F366" s="17" t="n">
        <f aca="false">D366+E366</f>
        <v>0</v>
      </c>
      <c r="G366" s="14"/>
      <c r="H366" s="14"/>
      <c r="I366" s="14" t="n">
        <f aca="false">G366+H366</f>
        <v>0</v>
      </c>
      <c r="J366" s="17"/>
      <c r="K366" s="17"/>
      <c r="L366" s="17" t="n">
        <f aca="false">J366+K366</f>
        <v>0</v>
      </c>
      <c r="M366" s="14"/>
      <c r="N366" s="14"/>
      <c r="O366" s="14" t="n">
        <f aca="false">M366+N366</f>
        <v>0</v>
      </c>
      <c r="P366" s="17"/>
      <c r="Q366" s="17"/>
      <c r="R366" s="17" t="n">
        <f aca="false">P366+Q366</f>
        <v>0</v>
      </c>
      <c r="S366" s="14"/>
      <c r="T366" s="14"/>
      <c r="U366" s="14" t="n">
        <f aca="false">S366+T366</f>
        <v>0</v>
      </c>
      <c r="V366" s="17"/>
      <c r="W366" s="17"/>
      <c r="X366" s="17" t="n">
        <f aca="false">V366+W366</f>
        <v>0</v>
      </c>
      <c r="Y366" s="14"/>
      <c r="Z366" s="14"/>
      <c r="AA366" s="14" t="n">
        <f aca="false">Y366+Z366</f>
        <v>0</v>
      </c>
      <c r="AB366" s="17" t="n">
        <v>398</v>
      </c>
      <c r="AC366" s="17"/>
      <c r="AD366" s="17" t="n">
        <f aca="false">AB366+AC366</f>
        <v>398</v>
      </c>
      <c r="AE366" s="14"/>
      <c r="AF366" s="14"/>
      <c r="AG366" s="14" t="n">
        <f aca="false">AE366+AF366</f>
        <v>0</v>
      </c>
      <c r="AH366" s="17"/>
      <c r="AI366" s="17"/>
      <c r="AJ366" s="17" t="n">
        <f aca="false">AH366+AI366</f>
        <v>0</v>
      </c>
      <c r="AK366" s="14" t="n">
        <v>22</v>
      </c>
      <c r="AL366" s="14"/>
      <c r="AM366" s="14" t="n">
        <f aca="false">AK366+AL366</f>
        <v>22</v>
      </c>
      <c r="AN366" s="17"/>
      <c r="AO366" s="17"/>
      <c r="AP366" s="17" t="n">
        <f aca="false">AN366+AO366</f>
        <v>0</v>
      </c>
      <c r="AQ366" s="14"/>
      <c r="AR366" s="14"/>
      <c r="AS366" s="14" t="n">
        <f aca="false">AQ366+AR366</f>
        <v>0</v>
      </c>
      <c r="AT366" s="17"/>
      <c r="AU366" s="17"/>
      <c r="AV366" s="17" t="n">
        <f aca="false">AT366+AU366</f>
        <v>0</v>
      </c>
      <c r="AW366" s="14"/>
      <c r="AX366" s="14"/>
      <c r="AY366" s="14" t="n">
        <f aca="false">AW366+AX366</f>
        <v>0</v>
      </c>
      <c r="AZ366" s="17"/>
      <c r="BA366" s="17"/>
      <c r="BB366" s="17" t="n">
        <f aca="false">AZ366+BA366</f>
        <v>0</v>
      </c>
      <c r="BC366" s="14"/>
      <c r="BD366" s="14"/>
      <c r="BE366" s="14" t="n">
        <f aca="false">BC366+BD366</f>
        <v>0</v>
      </c>
      <c r="BF366" s="18" t="n">
        <f aca="false">BC366+AZ366+AW366+AT366+AQ366+AN366+AK366+AH366+AE366+AB366+Y366+V366+S366+P366+M366+J366+G366+D366</f>
        <v>420</v>
      </c>
      <c r="BG366" s="2" t="n">
        <f aca="false">BD366+BA366+AX366+AU366+AR366+AO366+AL366+AI366+AF366+AC366+Z366+W366+T366+Q366+N366+K366+H366+E366</f>
        <v>0</v>
      </c>
      <c r="BH366" s="19" t="n">
        <f aca="false">BF366+BG366</f>
        <v>420</v>
      </c>
      <c r="BI366" s="1" t="n">
        <v>420</v>
      </c>
      <c r="BJ366" s="1" t="n">
        <f aca="false">BF366</f>
        <v>420</v>
      </c>
      <c r="BK366" s="1" t="n">
        <f aca="false">BI366-BJ366</f>
        <v>0</v>
      </c>
    </row>
    <row r="367" customFormat="false" ht="12" hidden="false" customHeight="false" outlineLevel="0" collapsed="false">
      <c r="A367" s="14" t="s">
        <v>334</v>
      </c>
      <c r="B367" s="15" t="n">
        <v>18</v>
      </c>
      <c r="C367" s="16" t="s">
        <v>347</v>
      </c>
      <c r="D367" s="17"/>
      <c r="E367" s="17"/>
      <c r="F367" s="17" t="n">
        <f aca="false">D367+E367</f>
        <v>0</v>
      </c>
      <c r="G367" s="14"/>
      <c r="H367" s="14"/>
      <c r="I367" s="14" t="n">
        <f aca="false">G367+H367</f>
        <v>0</v>
      </c>
      <c r="J367" s="17"/>
      <c r="K367" s="17"/>
      <c r="L367" s="17" t="n">
        <f aca="false">J367+K367</f>
        <v>0</v>
      </c>
      <c r="M367" s="14"/>
      <c r="N367" s="14"/>
      <c r="O367" s="14" t="n">
        <f aca="false">M367+N367</f>
        <v>0</v>
      </c>
      <c r="P367" s="17" t="n">
        <v>1</v>
      </c>
      <c r="Q367" s="17"/>
      <c r="R367" s="17" t="n">
        <f aca="false">P367+Q367</f>
        <v>1</v>
      </c>
      <c r="S367" s="14"/>
      <c r="T367" s="14"/>
      <c r="U367" s="14" t="n">
        <f aca="false">S367+T367</f>
        <v>0</v>
      </c>
      <c r="V367" s="17"/>
      <c r="W367" s="17"/>
      <c r="X367" s="17" t="n">
        <f aca="false">V367+W367</f>
        <v>0</v>
      </c>
      <c r="Y367" s="14"/>
      <c r="Z367" s="14"/>
      <c r="AA367" s="14" t="n">
        <f aca="false">Y367+Z367</f>
        <v>0</v>
      </c>
      <c r="AB367" s="17" t="n">
        <v>209</v>
      </c>
      <c r="AC367" s="17"/>
      <c r="AD367" s="17" t="n">
        <f aca="false">AB367+AC367</f>
        <v>209</v>
      </c>
      <c r="AE367" s="14" t="n">
        <v>1</v>
      </c>
      <c r="AF367" s="14"/>
      <c r="AG367" s="14" t="n">
        <f aca="false">AE367+AF367</f>
        <v>1</v>
      </c>
      <c r="AH367" s="17"/>
      <c r="AI367" s="17"/>
      <c r="AJ367" s="17" t="n">
        <f aca="false">AH367+AI367</f>
        <v>0</v>
      </c>
      <c r="AK367" s="14"/>
      <c r="AL367" s="14"/>
      <c r="AM367" s="14" t="n">
        <f aca="false">AK367+AL367</f>
        <v>0</v>
      </c>
      <c r="AN367" s="17"/>
      <c r="AO367" s="17"/>
      <c r="AP367" s="17" t="n">
        <f aca="false">AN367+AO367</f>
        <v>0</v>
      </c>
      <c r="AQ367" s="14"/>
      <c r="AR367" s="14"/>
      <c r="AS367" s="14" t="n">
        <f aca="false">AQ367+AR367</f>
        <v>0</v>
      </c>
      <c r="AT367" s="17"/>
      <c r="AU367" s="17"/>
      <c r="AV367" s="17" t="n">
        <f aca="false">AT367+AU367</f>
        <v>0</v>
      </c>
      <c r="AW367" s="14" t="n">
        <v>1</v>
      </c>
      <c r="AX367" s="14"/>
      <c r="AY367" s="14" t="n">
        <f aca="false">AW367+AX367</f>
        <v>1</v>
      </c>
      <c r="AZ367" s="17"/>
      <c r="BA367" s="17"/>
      <c r="BB367" s="17" t="n">
        <f aca="false">AZ367+BA367</f>
        <v>0</v>
      </c>
      <c r="BC367" s="14"/>
      <c r="BD367" s="14"/>
      <c r="BE367" s="14" t="n">
        <f aca="false">BC367+BD367</f>
        <v>0</v>
      </c>
      <c r="BF367" s="18" t="n">
        <f aca="false">BC367+AZ367+AW367+AT367+AQ367+AN367+AK367+AH367+AE367+AB367+Y367+V367+S367+P367+M367+J367+G367+D367</f>
        <v>212</v>
      </c>
      <c r="BG367" s="2" t="n">
        <f aca="false">BD367+BA367+AX367+AU367+AR367+AO367+AL367+AI367+AF367+AC367+Z367+W367+T367+Q367+N367+K367+H367+E367</f>
        <v>0</v>
      </c>
      <c r="BH367" s="19" t="n">
        <f aca="false">BF367+BG367</f>
        <v>212</v>
      </c>
      <c r="BI367" s="1" t="n">
        <v>212</v>
      </c>
      <c r="BJ367" s="1" t="n">
        <f aca="false">BF367</f>
        <v>212</v>
      </c>
      <c r="BK367" s="1" t="n">
        <f aca="false">BI367-BJ367</f>
        <v>0</v>
      </c>
    </row>
    <row r="368" customFormat="false" ht="12" hidden="false" customHeight="false" outlineLevel="0" collapsed="false">
      <c r="A368" s="14" t="s">
        <v>348</v>
      </c>
      <c r="B368" s="15" t="n">
        <v>1</v>
      </c>
      <c r="C368" s="16" t="s">
        <v>349</v>
      </c>
      <c r="D368" s="17"/>
      <c r="E368" s="17"/>
      <c r="F368" s="17" t="n">
        <f aca="false">D368+E368</f>
        <v>0</v>
      </c>
      <c r="G368" s="14"/>
      <c r="H368" s="14"/>
      <c r="I368" s="14" t="n">
        <f aca="false">G368+H368</f>
        <v>0</v>
      </c>
      <c r="J368" s="17"/>
      <c r="K368" s="17"/>
      <c r="L368" s="17" t="n">
        <f aca="false">J368+K368</f>
        <v>0</v>
      </c>
      <c r="M368" s="14"/>
      <c r="N368" s="14"/>
      <c r="O368" s="14" t="n">
        <f aca="false">M368+N368</f>
        <v>0</v>
      </c>
      <c r="P368" s="17" t="n">
        <v>2</v>
      </c>
      <c r="Q368" s="17"/>
      <c r="R368" s="17" t="n">
        <f aca="false">P368+Q368</f>
        <v>2</v>
      </c>
      <c r="S368" s="14"/>
      <c r="T368" s="14"/>
      <c r="U368" s="14" t="n">
        <f aca="false">S368+T368</f>
        <v>0</v>
      </c>
      <c r="V368" s="17"/>
      <c r="W368" s="17"/>
      <c r="X368" s="17" t="n">
        <f aca="false">V368+W368</f>
        <v>0</v>
      </c>
      <c r="Y368" s="14"/>
      <c r="Z368" s="14"/>
      <c r="AA368" s="14" t="n">
        <f aca="false">Y368+Z368</f>
        <v>0</v>
      </c>
      <c r="AB368" s="17" t="n">
        <v>72</v>
      </c>
      <c r="AC368" s="17"/>
      <c r="AD368" s="17" t="n">
        <f aca="false">AB368+AC368</f>
        <v>72</v>
      </c>
      <c r="AE368" s="14" t="n">
        <v>2</v>
      </c>
      <c r="AF368" s="14"/>
      <c r="AG368" s="14" t="n">
        <f aca="false">AE368+AF368</f>
        <v>2</v>
      </c>
      <c r="AH368" s="17"/>
      <c r="AI368" s="17"/>
      <c r="AJ368" s="17" t="n">
        <f aca="false">AH368+AI368</f>
        <v>0</v>
      </c>
      <c r="AK368" s="14" t="n">
        <v>2</v>
      </c>
      <c r="AL368" s="14"/>
      <c r="AM368" s="14" t="n">
        <f aca="false">AK368+AL368</f>
        <v>2</v>
      </c>
      <c r="AN368" s="17"/>
      <c r="AO368" s="17"/>
      <c r="AP368" s="17" t="n">
        <f aca="false">AN368+AO368</f>
        <v>0</v>
      </c>
      <c r="AQ368" s="14" t="n">
        <v>242</v>
      </c>
      <c r="AR368" s="14" t="n">
        <v>4</v>
      </c>
      <c r="AS368" s="14" t="n">
        <f aca="false">AQ368+AR368</f>
        <v>246</v>
      </c>
      <c r="AT368" s="17" t="n">
        <v>2</v>
      </c>
      <c r="AU368" s="17"/>
      <c r="AV368" s="17" t="n">
        <f aca="false">AT368+AU368</f>
        <v>2</v>
      </c>
      <c r="AW368" s="14"/>
      <c r="AX368" s="14"/>
      <c r="AY368" s="14" t="n">
        <f aca="false">AW368+AX368</f>
        <v>0</v>
      </c>
      <c r="AZ368" s="17" t="n">
        <v>42</v>
      </c>
      <c r="BA368" s="17"/>
      <c r="BB368" s="17" t="n">
        <f aca="false">AZ368+BA368</f>
        <v>42</v>
      </c>
      <c r="BC368" s="14"/>
      <c r="BD368" s="14"/>
      <c r="BE368" s="14" t="n">
        <f aca="false">BC368+BD368</f>
        <v>0</v>
      </c>
      <c r="BF368" s="18" t="n">
        <f aca="false">BC368+AZ368+AW368+AT368+AQ368+AN368+AK368+AH368+AE368+AB368+Y368+V368+S368+P368+M368+J368+G368+D368</f>
        <v>364</v>
      </c>
      <c r="BG368" s="2" t="n">
        <f aca="false">BD368+BA368+AX368+AU368+AR368+AO368+AL368+AI368+AF368+AC368+Z368+W368+T368+Q368+N368+K368+H368+E368</f>
        <v>4</v>
      </c>
      <c r="BH368" s="19" t="n">
        <f aca="false">BF368+BG368</f>
        <v>368</v>
      </c>
      <c r="BI368" s="1" t="n">
        <v>364</v>
      </c>
      <c r="BJ368" s="1" t="n">
        <f aca="false">BF368</f>
        <v>364</v>
      </c>
      <c r="BK368" s="1" t="n">
        <f aca="false">BI368-BJ368</f>
        <v>0</v>
      </c>
    </row>
    <row r="369" customFormat="false" ht="12" hidden="false" customHeight="false" outlineLevel="0" collapsed="false">
      <c r="A369" s="14" t="s">
        <v>348</v>
      </c>
      <c r="B369" s="15" t="n">
        <v>2</v>
      </c>
      <c r="C369" s="16" t="s">
        <v>350</v>
      </c>
      <c r="D369" s="17"/>
      <c r="E369" s="17"/>
      <c r="F369" s="17" t="n">
        <f aca="false">D369+E369</f>
        <v>0</v>
      </c>
      <c r="G369" s="14"/>
      <c r="H369" s="14"/>
      <c r="I369" s="14" t="n">
        <f aca="false">G369+H369</f>
        <v>0</v>
      </c>
      <c r="J369" s="17"/>
      <c r="K369" s="17"/>
      <c r="L369" s="17" t="n">
        <f aca="false">J369+K369</f>
        <v>0</v>
      </c>
      <c r="M369" s="14"/>
      <c r="N369" s="14"/>
      <c r="O369" s="14" t="n">
        <f aca="false">M369+N369</f>
        <v>0</v>
      </c>
      <c r="P369" s="17" t="n">
        <v>1</v>
      </c>
      <c r="Q369" s="17"/>
      <c r="R369" s="17" t="n">
        <f aca="false">P369+Q369</f>
        <v>1</v>
      </c>
      <c r="S369" s="14"/>
      <c r="T369" s="14"/>
      <c r="U369" s="14" t="n">
        <f aca="false">S369+T369</f>
        <v>0</v>
      </c>
      <c r="V369" s="17"/>
      <c r="W369" s="17"/>
      <c r="X369" s="17" t="n">
        <f aca="false">V369+W369</f>
        <v>0</v>
      </c>
      <c r="Y369" s="14"/>
      <c r="Z369" s="14"/>
      <c r="AA369" s="14" t="n">
        <f aca="false">Y369+Z369</f>
        <v>0</v>
      </c>
      <c r="AB369" s="17" t="n">
        <v>70</v>
      </c>
      <c r="AC369" s="17"/>
      <c r="AD369" s="17" t="n">
        <f aca="false">AB369+AC369</f>
        <v>70</v>
      </c>
      <c r="AE369" s="14" t="n">
        <v>5</v>
      </c>
      <c r="AF369" s="14"/>
      <c r="AG369" s="14" t="n">
        <f aca="false">AE369+AF369</f>
        <v>5</v>
      </c>
      <c r="AH369" s="17" t="n">
        <v>1</v>
      </c>
      <c r="AI369" s="17"/>
      <c r="AJ369" s="17" t="n">
        <f aca="false">AH369+AI369</f>
        <v>1</v>
      </c>
      <c r="AK369" s="14" t="n">
        <v>37</v>
      </c>
      <c r="AL369" s="14"/>
      <c r="AM369" s="14" t="n">
        <f aca="false">AK369+AL369</f>
        <v>37</v>
      </c>
      <c r="AN369" s="17"/>
      <c r="AO369" s="17"/>
      <c r="AP369" s="17" t="n">
        <f aca="false">AN369+AO369</f>
        <v>0</v>
      </c>
      <c r="AQ369" s="14" t="n">
        <v>157</v>
      </c>
      <c r="AR369" s="14" t="n">
        <v>1</v>
      </c>
      <c r="AS369" s="14" t="n">
        <f aca="false">AQ369+AR369</f>
        <v>158</v>
      </c>
      <c r="AT369" s="17" t="n">
        <v>1</v>
      </c>
      <c r="AU369" s="17"/>
      <c r="AV369" s="17" t="n">
        <f aca="false">AT369+AU369</f>
        <v>1</v>
      </c>
      <c r="AW369" s="14"/>
      <c r="AX369" s="14"/>
      <c r="AY369" s="14" t="n">
        <f aca="false">AW369+AX369</f>
        <v>0</v>
      </c>
      <c r="AZ369" s="17" t="n">
        <v>65</v>
      </c>
      <c r="BA369" s="17" t="n">
        <v>1</v>
      </c>
      <c r="BB369" s="17" t="n">
        <f aca="false">AZ369+BA369</f>
        <v>66</v>
      </c>
      <c r="BC369" s="14"/>
      <c r="BD369" s="14"/>
      <c r="BE369" s="14" t="n">
        <f aca="false">BC369+BD369</f>
        <v>0</v>
      </c>
      <c r="BF369" s="18" t="n">
        <f aca="false">BC369+AZ369+AW369+AT369+AQ369+AN369+AK369+AH369+AE369+AB369+Y369+V369+S369+P369+M369+J369+G369+D369</f>
        <v>337</v>
      </c>
      <c r="BG369" s="2" t="n">
        <f aca="false">BD369+BA369+AX369+AU369+AR369+AO369+AL369+AI369+AF369+AC369+Z369+W369+T369+Q369+N369+K369+H369+E369</f>
        <v>2</v>
      </c>
      <c r="BH369" s="19" t="n">
        <f aca="false">BF369+BG369</f>
        <v>339</v>
      </c>
      <c r="BI369" s="1" t="n">
        <v>337</v>
      </c>
      <c r="BJ369" s="1" t="n">
        <f aca="false">BF369</f>
        <v>337</v>
      </c>
      <c r="BK369" s="1" t="n">
        <f aca="false">BI369-BJ369</f>
        <v>0</v>
      </c>
    </row>
    <row r="370" customFormat="false" ht="12" hidden="false" customHeight="false" outlineLevel="0" collapsed="false">
      <c r="A370" s="14" t="s">
        <v>348</v>
      </c>
      <c r="B370" s="15" t="n">
        <v>3</v>
      </c>
      <c r="C370" s="16" t="s">
        <v>351</v>
      </c>
      <c r="D370" s="17"/>
      <c r="E370" s="17"/>
      <c r="F370" s="17" t="n">
        <f aca="false">D370+E370</f>
        <v>0</v>
      </c>
      <c r="G370" s="14"/>
      <c r="H370" s="14"/>
      <c r="I370" s="14" t="n">
        <f aca="false">G370+H370</f>
        <v>0</v>
      </c>
      <c r="J370" s="17" t="n">
        <v>1</v>
      </c>
      <c r="K370" s="17"/>
      <c r="L370" s="17" t="n">
        <f aca="false">J370+K370</f>
        <v>1</v>
      </c>
      <c r="M370" s="14"/>
      <c r="N370" s="14"/>
      <c r="O370" s="14" t="n">
        <f aca="false">M370+N370</f>
        <v>0</v>
      </c>
      <c r="P370" s="17"/>
      <c r="Q370" s="17"/>
      <c r="R370" s="17" t="n">
        <f aca="false">P370+Q370</f>
        <v>0</v>
      </c>
      <c r="S370" s="14"/>
      <c r="T370" s="14"/>
      <c r="U370" s="14" t="n">
        <f aca="false">S370+T370</f>
        <v>0</v>
      </c>
      <c r="V370" s="17"/>
      <c r="W370" s="17"/>
      <c r="X370" s="17" t="n">
        <f aca="false">V370+W370</f>
        <v>0</v>
      </c>
      <c r="Y370" s="14"/>
      <c r="Z370" s="14"/>
      <c r="AA370" s="14" t="n">
        <f aca="false">Y370+Z370</f>
        <v>0</v>
      </c>
      <c r="AB370" s="17" t="n">
        <v>112</v>
      </c>
      <c r="AC370" s="17"/>
      <c r="AD370" s="17" t="n">
        <f aca="false">AB370+AC370</f>
        <v>112</v>
      </c>
      <c r="AE370" s="14" t="n">
        <v>16</v>
      </c>
      <c r="AF370" s="14"/>
      <c r="AG370" s="14" t="n">
        <f aca="false">AE370+AF370</f>
        <v>16</v>
      </c>
      <c r="AH370" s="17"/>
      <c r="AI370" s="17"/>
      <c r="AJ370" s="17" t="n">
        <f aca="false">AH370+AI370</f>
        <v>0</v>
      </c>
      <c r="AK370" s="14" t="n">
        <v>6</v>
      </c>
      <c r="AL370" s="14"/>
      <c r="AM370" s="14" t="n">
        <f aca="false">AK370+AL370</f>
        <v>6</v>
      </c>
      <c r="AN370" s="17"/>
      <c r="AO370" s="17"/>
      <c r="AP370" s="17" t="n">
        <f aca="false">AN370+AO370</f>
        <v>0</v>
      </c>
      <c r="AQ370" s="14" t="n">
        <v>134</v>
      </c>
      <c r="AR370" s="14" t="n">
        <v>1</v>
      </c>
      <c r="AS370" s="14" t="n">
        <f aca="false">AQ370+AR370</f>
        <v>135</v>
      </c>
      <c r="AT370" s="17" t="n">
        <v>4</v>
      </c>
      <c r="AU370" s="17"/>
      <c r="AV370" s="17" t="n">
        <f aca="false">AT370+AU370</f>
        <v>4</v>
      </c>
      <c r="AW370" s="14" t="n">
        <v>1</v>
      </c>
      <c r="AX370" s="14"/>
      <c r="AY370" s="14" t="n">
        <f aca="false">AW370+AX370</f>
        <v>1</v>
      </c>
      <c r="AZ370" s="17" t="n">
        <v>44</v>
      </c>
      <c r="BA370" s="17"/>
      <c r="BB370" s="17" t="n">
        <f aca="false">AZ370+BA370</f>
        <v>44</v>
      </c>
      <c r="BC370" s="14"/>
      <c r="BD370" s="14"/>
      <c r="BE370" s="14" t="n">
        <f aca="false">BC370+BD370</f>
        <v>0</v>
      </c>
      <c r="BF370" s="18" t="n">
        <f aca="false">BC370+AZ370+AW370+AT370+AQ370+AN370+AK370+AH370+AE370+AB370+Y370+V370+S370+P370+M370+J370+G370+D370</f>
        <v>318</v>
      </c>
      <c r="BG370" s="2" t="n">
        <f aca="false">BD370+BA370+AX370+AU370+AR370+AO370+AL370+AI370+AF370+AC370+Z370+W370+T370+Q370+N370+K370+H370+E370</f>
        <v>1</v>
      </c>
      <c r="BH370" s="19" t="n">
        <f aca="false">BF370+BG370</f>
        <v>319</v>
      </c>
      <c r="BI370" s="1" t="n">
        <v>318</v>
      </c>
      <c r="BJ370" s="1" t="n">
        <f aca="false">BF370</f>
        <v>318</v>
      </c>
      <c r="BK370" s="1" t="n">
        <f aca="false">BI370-BJ370</f>
        <v>0</v>
      </c>
    </row>
    <row r="371" customFormat="false" ht="12" hidden="false" customHeight="false" outlineLevel="0" collapsed="false">
      <c r="A371" s="14" t="s">
        <v>348</v>
      </c>
      <c r="B371" s="15" t="n">
        <v>4</v>
      </c>
      <c r="C371" s="16" t="s">
        <v>352</v>
      </c>
      <c r="D371" s="17"/>
      <c r="E371" s="17"/>
      <c r="F371" s="17" t="n">
        <f aca="false">D371+E371</f>
        <v>0</v>
      </c>
      <c r="G371" s="14"/>
      <c r="H371" s="14"/>
      <c r="I371" s="14" t="n">
        <f aca="false">G371+H371</f>
        <v>0</v>
      </c>
      <c r="J371" s="17"/>
      <c r="K371" s="17"/>
      <c r="L371" s="17" t="n">
        <f aca="false">J371+K371</f>
        <v>0</v>
      </c>
      <c r="M371" s="14" t="n">
        <v>2</v>
      </c>
      <c r="N371" s="14"/>
      <c r="O371" s="14" t="n">
        <f aca="false">M371+N371</f>
        <v>2</v>
      </c>
      <c r="P371" s="17"/>
      <c r="Q371" s="17"/>
      <c r="R371" s="17" t="n">
        <f aca="false">P371+Q371</f>
        <v>0</v>
      </c>
      <c r="S371" s="14"/>
      <c r="T371" s="14"/>
      <c r="U371" s="14" t="n">
        <f aca="false">S371+T371</f>
        <v>0</v>
      </c>
      <c r="V371" s="17"/>
      <c r="W371" s="17"/>
      <c r="X371" s="17" t="n">
        <f aca="false">V371+W371</f>
        <v>0</v>
      </c>
      <c r="Y371" s="14"/>
      <c r="Z371" s="14"/>
      <c r="AA371" s="14" t="n">
        <f aca="false">Y371+Z371</f>
        <v>0</v>
      </c>
      <c r="AB371" s="17" t="n">
        <v>109</v>
      </c>
      <c r="AC371" s="17"/>
      <c r="AD371" s="17" t="n">
        <f aca="false">AB371+AC371</f>
        <v>109</v>
      </c>
      <c r="AE371" s="14" t="n">
        <v>4</v>
      </c>
      <c r="AF371" s="14"/>
      <c r="AG371" s="14" t="n">
        <f aca="false">AE371+AF371</f>
        <v>4</v>
      </c>
      <c r="AH371" s="17"/>
      <c r="AI371" s="17"/>
      <c r="AJ371" s="17" t="n">
        <f aca="false">AH371+AI371</f>
        <v>0</v>
      </c>
      <c r="AK371" s="14" t="n">
        <v>8</v>
      </c>
      <c r="AL371" s="14"/>
      <c r="AM371" s="14" t="n">
        <f aca="false">AK371+AL371</f>
        <v>8</v>
      </c>
      <c r="AN371" s="17"/>
      <c r="AO371" s="17"/>
      <c r="AP371" s="17" t="n">
        <f aca="false">AN371+AO371</f>
        <v>0</v>
      </c>
      <c r="AQ371" s="14" t="n">
        <v>54</v>
      </c>
      <c r="AR371" s="14" t="n">
        <v>2</v>
      </c>
      <c r="AS371" s="14" t="n">
        <f aca="false">AQ371+AR371</f>
        <v>56</v>
      </c>
      <c r="AT371" s="17" t="n">
        <v>1</v>
      </c>
      <c r="AU371" s="17"/>
      <c r="AV371" s="17" t="n">
        <f aca="false">AT371+AU371</f>
        <v>1</v>
      </c>
      <c r="AW371" s="14"/>
      <c r="AX371" s="14"/>
      <c r="AY371" s="14" t="n">
        <f aca="false">AW371+AX371</f>
        <v>0</v>
      </c>
      <c r="AZ371" s="17" t="n">
        <v>56</v>
      </c>
      <c r="BA371" s="17"/>
      <c r="BB371" s="17" t="n">
        <f aca="false">AZ371+BA371</f>
        <v>56</v>
      </c>
      <c r="BC371" s="14"/>
      <c r="BD371" s="14"/>
      <c r="BE371" s="14" t="n">
        <f aca="false">BC371+BD371</f>
        <v>0</v>
      </c>
      <c r="BF371" s="18" t="n">
        <f aca="false">BC371+AZ371+AW371+AT371+AQ371+AN371+AK371+AH371+AE371+AB371+Y371+V371+S371+P371+M371+J371+G371+D371</f>
        <v>234</v>
      </c>
      <c r="BG371" s="2" t="n">
        <f aca="false">BD371+BA371+AX371+AU371+AR371+AO371+AL371+AI371+AF371+AC371+Z371+W371+T371+Q371+N371+K371+H371+E371</f>
        <v>2</v>
      </c>
      <c r="BH371" s="19" t="n">
        <f aca="false">BF371+BG371</f>
        <v>236</v>
      </c>
      <c r="BI371" s="1" t="n">
        <v>234</v>
      </c>
      <c r="BJ371" s="1" t="n">
        <f aca="false">BF371</f>
        <v>234</v>
      </c>
      <c r="BK371" s="1" t="n">
        <f aca="false">BI371-BJ371</f>
        <v>0</v>
      </c>
    </row>
    <row r="372" customFormat="false" ht="24" hidden="false" customHeight="false" outlineLevel="0" collapsed="false">
      <c r="A372" s="14" t="s">
        <v>348</v>
      </c>
      <c r="B372" s="15" t="n">
        <v>5</v>
      </c>
      <c r="C372" s="16" t="s">
        <v>353</v>
      </c>
      <c r="D372" s="17"/>
      <c r="E372" s="17"/>
      <c r="F372" s="17" t="n">
        <f aca="false">D372+E372</f>
        <v>0</v>
      </c>
      <c r="G372" s="14"/>
      <c r="H372" s="14"/>
      <c r="I372" s="14" t="n">
        <f aca="false">G372+H372</f>
        <v>0</v>
      </c>
      <c r="J372" s="17"/>
      <c r="K372" s="17"/>
      <c r="L372" s="17" t="n">
        <f aca="false">J372+K372</f>
        <v>0</v>
      </c>
      <c r="M372" s="14"/>
      <c r="N372" s="14"/>
      <c r="O372" s="14" t="n">
        <f aca="false">M372+N372</f>
        <v>0</v>
      </c>
      <c r="P372" s="17" t="n">
        <v>1</v>
      </c>
      <c r="Q372" s="17"/>
      <c r="R372" s="17" t="n">
        <f aca="false">P372+Q372</f>
        <v>1</v>
      </c>
      <c r="S372" s="14"/>
      <c r="T372" s="14"/>
      <c r="U372" s="14" t="n">
        <f aca="false">S372+T372</f>
        <v>0</v>
      </c>
      <c r="V372" s="17"/>
      <c r="W372" s="17"/>
      <c r="X372" s="17" t="n">
        <f aca="false">V372+W372</f>
        <v>0</v>
      </c>
      <c r="Y372" s="14"/>
      <c r="Z372" s="14"/>
      <c r="AA372" s="14" t="n">
        <f aca="false">Y372+Z372</f>
        <v>0</v>
      </c>
      <c r="AB372" s="17" t="n">
        <v>87</v>
      </c>
      <c r="AC372" s="17" t="n">
        <v>1</v>
      </c>
      <c r="AD372" s="17" t="n">
        <f aca="false">AB372+AC372</f>
        <v>88</v>
      </c>
      <c r="AE372" s="14" t="n">
        <v>8</v>
      </c>
      <c r="AF372" s="14"/>
      <c r="AG372" s="14" t="n">
        <f aca="false">AE372+AF372</f>
        <v>8</v>
      </c>
      <c r="AH372" s="17" t="n">
        <v>1</v>
      </c>
      <c r="AI372" s="17"/>
      <c r="AJ372" s="17" t="n">
        <f aca="false">AH372+AI372</f>
        <v>1</v>
      </c>
      <c r="AK372" s="14" t="n">
        <v>4</v>
      </c>
      <c r="AL372" s="14"/>
      <c r="AM372" s="14" t="n">
        <f aca="false">AK372+AL372</f>
        <v>4</v>
      </c>
      <c r="AN372" s="17"/>
      <c r="AO372" s="17"/>
      <c r="AP372" s="17" t="n">
        <f aca="false">AN372+AO372</f>
        <v>0</v>
      </c>
      <c r="AQ372" s="14" t="n">
        <v>27</v>
      </c>
      <c r="AR372" s="14" t="n">
        <v>4</v>
      </c>
      <c r="AS372" s="14" t="n">
        <f aca="false">AQ372+AR372</f>
        <v>31</v>
      </c>
      <c r="AT372" s="17" t="n">
        <v>3</v>
      </c>
      <c r="AU372" s="17"/>
      <c r="AV372" s="17" t="n">
        <f aca="false">AT372+AU372</f>
        <v>3</v>
      </c>
      <c r="AW372" s="14"/>
      <c r="AX372" s="14"/>
      <c r="AY372" s="14" t="n">
        <f aca="false">AW372+AX372</f>
        <v>0</v>
      </c>
      <c r="AZ372" s="17" t="n">
        <v>183</v>
      </c>
      <c r="BA372" s="17" t="n">
        <v>-2</v>
      </c>
      <c r="BB372" s="17" t="n">
        <f aca="false">AZ372+BA372</f>
        <v>181</v>
      </c>
      <c r="BC372" s="14"/>
      <c r="BD372" s="14"/>
      <c r="BE372" s="14" t="n">
        <f aca="false">BC372+BD372</f>
        <v>0</v>
      </c>
      <c r="BF372" s="18" t="n">
        <f aca="false">BC372+AZ372+AW372+AT372+AQ372+AN372+AK372+AH372+AE372+AB372+Y372+V372+S372+P372+M372+J372+G372+D372</f>
        <v>314</v>
      </c>
      <c r="BG372" s="2" t="n">
        <f aca="false">BD372+BA372+AX372+AU372+AR372+AO372+AL372+AI372+AF372+AC372+Z372+W372+T372+Q372+N372+K372+H372+E372</f>
        <v>3</v>
      </c>
      <c r="BH372" s="19" t="n">
        <f aca="false">BF372+BG372</f>
        <v>317</v>
      </c>
      <c r="BI372" s="1" t="n">
        <v>314</v>
      </c>
      <c r="BJ372" s="1" t="n">
        <f aca="false">BF372</f>
        <v>314</v>
      </c>
      <c r="BK372" s="1" t="n">
        <f aca="false">BI372-BJ372</f>
        <v>0</v>
      </c>
    </row>
    <row r="373" customFormat="false" ht="12" hidden="false" customHeight="false" outlineLevel="0" collapsed="false">
      <c r="A373" s="14" t="s">
        <v>348</v>
      </c>
      <c r="B373" s="15" t="n">
        <v>6</v>
      </c>
      <c r="C373" s="16" t="s">
        <v>191</v>
      </c>
      <c r="D373" s="17"/>
      <c r="E373" s="17"/>
      <c r="F373" s="17" t="n">
        <f aca="false">D373+E373</f>
        <v>0</v>
      </c>
      <c r="G373" s="14"/>
      <c r="H373" s="14"/>
      <c r="I373" s="14" t="n">
        <f aca="false">G373+H373</f>
        <v>0</v>
      </c>
      <c r="J373" s="17"/>
      <c r="K373" s="17"/>
      <c r="L373" s="17" t="n">
        <f aca="false">J373+K373</f>
        <v>0</v>
      </c>
      <c r="M373" s="14" t="n">
        <v>1</v>
      </c>
      <c r="N373" s="14"/>
      <c r="O373" s="14" t="n">
        <f aca="false">M373+N373</f>
        <v>1</v>
      </c>
      <c r="P373" s="17"/>
      <c r="Q373" s="17"/>
      <c r="R373" s="17" t="n">
        <f aca="false">P373+Q373</f>
        <v>0</v>
      </c>
      <c r="S373" s="14"/>
      <c r="T373" s="14"/>
      <c r="U373" s="14" t="n">
        <f aca="false">S373+T373</f>
        <v>0</v>
      </c>
      <c r="V373" s="17"/>
      <c r="W373" s="17"/>
      <c r="X373" s="17" t="n">
        <f aca="false">V373+W373</f>
        <v>0</v>
      </c>
      <c r="Y373" s="14" t="n">
        <v>1</v>
      </c>
      <c r="Z373" s="14"/>
      <c r="AA373" s="14" t="n">
        <f aca="false">Y373+Z373</f>
        <v>1</v>
      </c>
      <c r="AB373" s="17" t="n">
        <v>69</v>
      </c>
      <c r="AC373" s="17"/>
      <c r="AD373" s="17" t="n">
        <f aca="false">AB373+AC373</f>
        <v>69</v>
      </c>
      <c r="AE373" s="14" t="n">
        <v>3</v>
      </c>
      <c r="AF373" s="14"/>
      <c r="AG373" s="14" t="n">
        <f aca="false">AE373+AF373</f>
        <v>3</v>
      </c>
      <c r="AH373" s="17"/>
      <c r="AI373" s="17"/>
      <c r="AJ373" s="17" t="n">
        <f aca="false">AH373+AI373</f>
        <v>0</v>
      </c>
      <c r="AK373" s="14" t="n">
        <v>87</v>
      </c>
      <c r="AL373" s="14"/>
      <c r="AM373" s="14" t="n">
        <f aca="false">AK373+AL373</f>
        <v>87</v>
      </c>
      <c r="AN373" s="17"/>
      <c r="AO373" s="17"/>
      <c r="AP373" s="17" t="n">
        <f aca="false">AN373+AO373</f>
        <v>0</v>
      </c>
      <c r="AQ373" s="14" t="n">
        <v>1</v>
      </c>
      <c r="AR373" s="14"/>
      <c r="AS373" s="14" t="n">
        <f aca="false">AQ373+AR373</f>
        <v>1</v>
      </c>
      <c r="AT373" s="17" t="n">
        <v>3</v>
      </c>
      <c r="AU373" s="17"/>
      <c r="AV373" s="17" t="n">
        <f aca="false">AT373+AU373</f>
        <v>3</v>
      </c>
      <c r="AW373" s="14"/>
      <c r="AX373" s="14"/>
      <c r="AY373" s="14" t="n">
        <f aca="false">AW373+AX373</f>
        <v>0</v>
      </c>
      <c r="AZ373" s="17" t="n">
        <v>59</v>
      </c>
      <c r="BA373" s="17"/>
      <c r="BB373" s="17" t="n">
        <f aca="false">AZ373+BA373</f>
        <v>59</v>
      </c>
      <c r="BC373" s="14"/>
      <c r="BD373" s="14"/>
      <c r="BE373" s="14" t="n">
        <f aca="false">BC373+BD373</f>
        <v>0</v>
      </c>
      <c r="BF373" s="18" t="n">
        <f aca="false">BC373+AZ373+AW373+AT373+AQ373+AN373+AK373+AH373+AE373+AB373+Y373+V373+S373+P373+M373+J373+G373+D373</f>
        <v>224</v>
      </c>
      <c r="BG373" s="2" t="n">
        <f aca="false">BD373+BA373+AX373+AU373+AR373+AO373+AL373+AI373+AF373+AC373+Z373+W373+T373+Q373+N373+K373+H373+E373</f>
        <v>0</v>
      </c>
      <c r="BH373" s="19" t="n">
        <f aca="false">BF373+BG373</f>
        <v>224</v>
      </c>
      <c r="BI373" s="1" t="n">
        <v>224</v>
      </c>
      <c r="BJ373" s="1" t="n">
        <f aca="false">BF373</f>
        <v>224</v>
      </c>
      <c r="BK373" s="1" t="n">
        <f aca="false">BI373-BJ373</f>
        <v>0</v>
      </c>
    </row>
    <row r="374" customFormat="false" ht="12" hidden="false" customHeight="false" outlineLevel="0" collapsed="false">
      <c r="A374" s="14" t="s">
        <v>348</v>
      </c>
      <c r="B374" s="15" t="n">
        <v>7</v>
      </c>
      <c r="C374" s="16" t="s">
        <v>354</v>
      </c>
      <c r="D374" s="17"/>
      <c r="E374" s="17"/>
      <c r="F374" s="17" t="n">
        <f aca="false">D374+E374</f>
        <v>0</v>
      </c>
      <c r="G374" s="14"/>
      <c r="H374" s="14"/>
      <c r="I374" s="14" t="n">
        <f aca="false">G374+H374</f>
        <v>0</v>
      </c>
      <c r="J374" s="17"/>
      <c r="K374" s="17"/>
      <c r="L374" s="17" t="n">
        <f aca="false">J374+K374</f>
        <v>0</v>
      </c>
      <c r="M374" s="14"/>
      <c r="N374" s="14"/>
      <c r="O374" s="14" t="n">
        <f aca="false">M374+N374</f>
        <v>0</v>
      </c>
      <c r="P374" s="17"/>
      <c r="Q374" s="17"/>
      <c r="R374" s="17" t="n">
        <f aca="false">P374+Q374</f>
        <v>0</v>
      </c>
      <c r="S374" s="14"/>
      <c r="T374" s="14"/>
      <c r="U374" s="14" t="n">
        <f aca="false">S374+T374</f>
        <v>0</v>
      </c>
      <c r="V374" s="17"/>
      <c r="W374" s="17"/>
      <c r="X374" s="17" t="n">
        <f aca="false">V374+W374</f>
        <v>0</v>
      </c>
      <c r="Y374" s="14"/>
      <c r="Z374" s="14"/>
      <c r="AA374" s="14" t="n">
        <f aca="false">Y374+Z374</f>
        <v>0</v>
      </c>
      <c r="AB374" s="17" t="n">
        <v>8</v>
      </c>
      <c r="AC374" s="17"/>
      <c r="AD374" s="17" t="n">
        <f aca="false">AB374+AC374</f>
        <v>8</v>
      </c>
      <c r="AE374" s="14" t="n">
        <v>4</v>
      </c>
      <c r="AF374" s="14"/>
      <c r="AG374" s="14" t="n">
        <f aca="false">AE374+AF374</f>
        <v>4</v>
      </c>
      <c r="AH374" s="17"/>
      <c r="AI374" s="17"/>
      <c r="AJ374" s="17" t="n">
        <f aca="false">AH374+AI374</f>
        <v>0</v>
      </c>
      <c r="AK374" s="14" t="n">
        <v>4</v>
      </c>
      <c r="AL374" s="14" t="n">
        <v>1</v>
      </c>
      <c r="AM374" s="14" t="n">
        <f aca="false">AK374+AL374</f>
        <v>5</v>
      </c>
      <c r="AN374" s="17"/>
      <c r="AO374" s="17"/>
      <c r="AP374" s="17" t="n">
        <f aca="false">AN374+AO374</f>
        <v>0</v>
      </c>
      <c r="AQ374" s="14" t="n">
        <v>8</v>
      </c>
      <c r="AR374" s="14"/>
      <c r="AS374" s="14" t="n">
        <f aca="false">AQ374+AR374</f>
        <v>8</v>
      </c>
      <c r="AT374" s="17" t="n">
        <v>67</v>
      </c>
      <c r="AU374" s="17"/>
      <c r="AV374" s="17" t="n">
        <f aca="false">AT374+AU374</f>
        <v>67</v>
      </c>
      <c r="AW374" s="14"/>
      <c r="AX374" s="14"/>
      <c r="AY374" s="14" t="n">
        <f aca="false">AW374+AX374</f>
        <v>0</v>
      </c>
      <c r="AZ374" s="17" t="n">
        <v>20</v>
      </c>
      <c r="BA374" s="17"/>
      <c r="BB374" s="17" t="n">
        <f aca="false">AZ374+BA374</f>
        <v>20</v>
      </c>
      <c r="BC374" s="14"/>
      <c r="BD374" s="14"/>
      <c r="BE374" s="14" t="n">
        <f aca="false">BC374+BD374</f>
        <v>0</v>
      </c>
      <c r="BF374" s="18" t="n">
        <f aca="false">BC374+AZ374+AW374+AT374+AQ374+AN374+AK374+AH374+AE374+AB374+Y374+V374+S374+P374+M374+J374+G374+D374</f>
        <v>111</v>
      </c>
      <c r="BG374" s="2" t="n">
        <f aca="false">BD374+BA374+AX374+AU374+AR374+AO374+AL374+AI374+AF374+AC374+Z374+W374+T374+Q374+N374+K374+H374+E374</f>
        <v>1</v>
      </c>
      <c r="BH374" s="19" t="n">
        <f aca="false">BF374+BG374</f>
        <v>112</v>
      </c>
      <c r="BI374" s="1" t="n">
        <v>111</v>
      </c>
      <c r="BJ374" s="1" t="n">
        <f aca="false">BF374</f>
        <v>111</v>
      </c>
      <c r="BK374" s="1" t="n">
        <f aca="false">BI374-BJ374</f>
        <v>0</v>
      </c>
    </row>
    <row r="375" customFormat="false" ht="12" hidden="false" customHeight="false" outlineLevel="0" collapsed="false">
      <c r="A375" s="14" t="s">
        <v>348</v>
      </c>
      <c r="B375" s="15" t="n">
        <v>8</v>
      </c>
      <c r="C375" s="16" t="s">
        <v>355</v>
      </c>
      <c r="D375" s="17"/>
      <c r="E375" s="17"/>
      <c r="F375" s="17" t="n">
        <f aca="false">D375+E375</f>
        <v>0</v>
      </c>
      <c r="G375" s="14"/>
      <c r="H375" s="14"/>
      <c r="I375" s="14" t="n">
        <f aca="false">G375+H375</f>
        <v>0</v>
      </c>
      <c r="J375" s="17"/>
      <c r="K375" s="17"/>
      <c r="L375" s="17" t="n">
        <f aca="false">J375+K375</f>
        <v>0</v>
      </c>
      <c r="M375" s="14"/>
      <c r="N375" s="14"/>
      <c r="O375" s="14" t="n">
        <f aca="false">M375+N375</f>
        <v>0</v>
      </c>
      <c r="P375" s="17"/>
      <c r="Q375" s="17"/>
      <c r="R375" s="17" t="n">
        <f aca="false">P375+Q375</f>
        <v>0</v>
      </c>
      <c r="S375" s="14"/>
      <c r="T375" s="14"/>
      <c r="U375" s="14" t="n">
        <f aca="false">S375+T375</f>
        <v>0</v>
      </c>
      <c r="V375" s="17"/>
      <c r="W375" s="17"/>
      <c r="X375" s="17" t="n">
        <f aca="false">V375+W375</f>
        <v>0</v>
      </c>
      <c r="Y375" s="14"/>
      <c r="Z375" s="14"/>
      <c r="AA375" s="14" t="n">
        <f aca="false">Y375+Z375</f>
        <v>0</v>
      </c>
      <c r="AB375" s="17" t="n">
        <v>21</v>
      </c>
      <c r="AC375" s="17"/>
      <c r="AD375" s="17" t="n">
        <f aca="false">AB375+AC375</f>
        <v>21</v>
      </c>
      <c r="AE375" s="14" t="n">
        <v>1</v>
      </c>
      <c r="AF375" s="14"/>
      <c r="AG375" s="14" t="n">
        <f aca="false">AE375+AF375</f>
        <v>1</v>
      </c>
      <c r="AH375" s="17"/>
      <c r="AI375" s="17"/>
      <c r="AJ375" s="17" t="n">
        <f aca="false">AH375+AI375</f>
        <v>0</v>
      </c>
      <c r="AK375" s="14" t="n">
        <v>80</v>
      </c>
      <c r="AL375" s="14"/>
      <c r="AM375" s="14" t="n">
        <f aca="false">AK375+AL375</f>
        <v>80</v>
      </c>
      <c r="AN375" s="17"/>
      <c r="AO375" s="17"/>
      <c r="AP375" s="17" t="n">
        <f aca="false">AN375+AO375</f>
        <v>0</v>
      </c>
      <c r="AQ375" s="14" t="n">
        <v>319</v>
      </c>
      <c r="AR375" s="14"/>
      <c r="AS375" s="14" t="n">
        <f aca="false">AQ375+AR375</f>
        <v>319</v>
      </c>
      <c r="AT375" s="17"/>
      <c r="AU375" s="17"/>
      <c r="AV375" s="17" t="n">
        <f aca="false">AT375+AU375</f>
        <v>0</v>
      </c>
      <c r="AW375" s="14"/>
      <c r="AX375" s="14"/>
      <c r="AY375" s="14" t="n">
        <f aca="false">AW375+AX375</f>
        <v>0</v>
      </c>
      <c r="AZ375" s="17" t="n">
        <v>12</v>
      </c>
      <c r="BA375" s="17"/>
      <c r="BB375" s="17" t="n">
        <f aca="false">AZ375+BA375</f>
        <v>12</v>
      </c>
      <c r="BC375" s="14"/>
      <c r="BD375" s="14"/>
      <c r="BE375" s="14" t="n">
        <f aca="false">BC375+BD375</f>
        <v>0</v>
      </c>
      <c r="BF375" s="18" t="n">
        <f aca="false">BC375+AZ375+AW375+AT375+AQ375+AN375+AK375+AH375+AE375+AB375+Y375+V375+S375+P375+M375+J375+G375+D375</f>
        <v>433</v>
      </c>
      <c r="BG375" s="2" t="n">
        <f aca="false">BD375+BA375+AX375+AU375+AR375+AO375+AL375+AI375+AF375+AC375+Z375+W375+T375+Q375+N375+K375+H375+E375</f>
        <v>0</v>
      </c>
      <c r="BH375" s="19" t="n">
        <f aca="false">BF375+BG375</f>
        <v>433</v>
      </c>
      <c r="BI375" s="1" t="n">
        <v>433</v>
      </c>
      <c r="BJ375" s="1" t="n">
        <f aca="false">BF375</f>
        <v>433</v>
      </c>
      <c r="BK375" s="1" t="n">
        <f aca="false">BI375-BJ375</f>
        <v>0</v>
      </c>
    </row>
    <row r="376" customFormat="false" ht="12" hidden="false" customHeight="false" outlineLevel="0" collapsed="false">
      <c r="A376" s="14" t="s">
        <v>348</v>
      </c>
      <c r="B376" s="15" t="n">
        <v>9</v>
      </c>
      <c r="C376" s="16" t="s">
        <v>356</v>
      </c>
      <c r="D376" s="17"/>
      <c r="E376" s="17"/>
      <c r="F376" s="17" t="n">
        <f aca="false">D376+E376</f>
        <v>0</v>
      </c>
      <c r="G376" s="14"/>
      <c r="H376" s="14"/>
      <c r="I376" s="14" t="n">
        <f aca="false">G376+H376</f>
        <v>0</v>
      </c>
      <c r="J376" s="17"/>
      <c r="K376" s="17"/>
      <c r="L376" s="17" t="n">
        <f aca="false">J376+K376</f>
        <v>0</v>
      </c>
      <c r="M376" s="14"/>
      <c r="N376" s="14"/>
      <c r="O376" s="14" t="n">
        <f aca="false">M376+N376</f>
        <v>0</v>
      </c>
      <c r="P376" s="17"/>
      <c r="Q376" s="17"/>
      <c r="R376" s="17" t="n">
        <f aca="false">P376+Q376</f>
        <v>0</v>
      </c>
      <c r="S376" s="14"/>
      <c r="T376" s="14"/>
      <c r="U376" s="14" t="n">
        <f aca="false">S376+T376</f>
        <v>0</v>
      </c>
      <c r="V376" s="17"/>
      <c r="W376" s="17"/>
      <c r="X376" s="17" t="n">
        <f aca="false">V376+W376</f>
        <v>0</v>
      </c>
      <c r="Y376" s="14"/>
      <c r="Z376" s="14"/>
      <c r="AA376" s="14" t="n">
        <f aca="false">Y376+Z376</f>
        <v>0</v>
      </c>
      <c r="AB376" s="17" t="n">
        <v>15</v>
      </c>
      <c r="AC376" s="17"/>
      <c r="AD376" s="17" t="n">
        <f aca="false">AB376+AC376</f>
        <v>15</v>
      </c>
      <c r="AE376" s="14"/>
      <c r="AF376" s="14"/>
      <c r="AG376" s="14" t="n">
        <f aca="false">AE376+AF376</f>
        <v>0</v>
      </c>
      <c r="AH376" s="17"/>
      <c r="AI376" s="17"/>
      <c r="AJ376" s="17" t="n">
        <f aca="false">AH376+AI376</f>
        <v>0</v>
      </c>
      <c r="AK376" s="14" t="n">
        <v>17</v>
      </c>
      <c r="AL376" s="14"/>
      <c r="AM376" s="14" t="n">
        <f aca="false">AK376+AL376</f>
        <v>17</v>
      </c>
      <c r="AN376" s="17"/>
      <c r="AO376" s="17"/>
      <c r="AP376" s="17" t="n">
        <f aca="false">AN376+AO376</f>
        <v>0</v>
      </c>
      <c r="AQ376" s="14" t="n">
        <v>478</v>
      </c>
      <c r="AR376" s="14"/>
      <c r="AS376" s="14" t="n">
        <f aca="false">AQ376+AR376</f>
        <v>478</v>
      </c>
      <c r="AT376" s="17" t="n">
        <v>1</v>
      </c>
      <c r="AU376" s="17"/>
      <c r="AV376" s="17" t="n">
        <f aca="false">AT376+AU376</f>
        <v>1</v>
      </c>
      <c r="AW376" s="14"/>
      <c r="AX376" s="14"/>
      <c r="AY376" s="14" t="n">
        <f aca="false">AW376+AX376</f>
        <v>0</v>
      </c>
      <c r="AZ376" s="17" t="n">
        <v>5</v>
      </c>
      <c r="BA376" s="17"/>
      <c r="BB376" s="17" t="n">
        <f aca="false">AZ376+BA376</f>
        <v>5</v>
      </c>
      <c r="BC376" s="14"/>
      <c r="BD376" s="14"/>
      <c r="BE376" s="14" t="n">
        <f aca="false">BC376+BD376</f>
        <v>0</v>
      </c>
      <c r="BF376" s="18" t="n">
        <f aca="false">BC376+AZ376+AW376+AT376+AQ376+AN376+AK376+AH376+AE376+AB376+Y376+V376+S376+P376+M376+J376+G376+D376</f>
        <v>516</v>
      </c>
      <c r="BG376" s="2" t="n">
        <f aca="false">BD376+BA376+AX376+AU376+AR376+AO376+AL376+AI376+AF376+AC376+Z376+W376+T376+Q376+N376+K376+H376+E376</f>
        <v>0</v>
      </c>
      <c r="BH376" s="19" t="n">
        <f aca="false">BF376+BG376</f>
        <v>516</v>
      </c>
      <c r="BI376" s="1" t="n">
        <v>516</v>
      </c>
      <c r="BJ376" s="1" t="n">
        <f aca="false">BF376</f>
        <v>516</v>
      </c>
      <c r="BK376" s="1" t="n">
        <f aca="false">BI376-BJ376</f>
        <v>0</v>
      </c>
    </row>
    <row r="377" customFormat="false" ht="12" hidden="false" customHeight="false" outlineLevel="0" collapsed="false">
      <c r="A377" s="14" t="s">
        <v>348</v>
      </c>
      <c r="B377" s="15" t="n">
        <v>10</v>
      </c>
      <c r="C377" s="16" t="s">
        <v>357</v>
      </c>
      <c r="D377" s="17"/>
      <c r="E377" s="17"/>
      <c r="F377" s="17" t="n">
        <f aca="false">D377+E377</f>
        <v>0</v>
      </c>
      <c r="G377" s="14"/>
      <c r="H377" s="14"/>
      <c r="I377" s="14" t="n">
        <f aca="false">G377+H377</f>
        <v>0</v>
      </c>
      <c r="J377" s="17"/>
      <c r="K377" s="17"/>
      <c r="L377" s="17" t="n">
        <f aca="false">J377+K377</f>
        <v>0</v>
      </c>
      <c r="M377" s="14"/>
      <c r="N377" s="14"/>
      <c r="O377" s="14" t="n">
        <f aca="false">M377+N377</f>
        <v>0</v>
      </c>
      <c r="P377" s="17"/>
      <c r="Q377" s="17"/>
      <c r="R377" s="17" t="n">
        <f aca="false">P377+Q377</f>
        <v>0</v>
      </c>
      <c r="S377" s="14"/>
      <c r="T377" s="14"/>
      <c r="U377" s="14" t="n">
        <f aca="false">S377+T377</f>
        <v>0</v>
      </c>
      <c r="V377" s="17"/>
      <c r="W377" s="17"/>
      <c r="X377" s="17" t="n">
        <f aca="false">V377+W377</f>
        <v>0</v>
      </c>
      <c r="Y377" s="14"/>
      <c r="Z377" s="14"/>
      <c r="AA377" s="14" t="n">
        <f aca="false">Y377+Z377</f>
        <v>0</v>
      </c>
      <c r="AB377" s="17" t="n">
        <v>49</v>
      </c>
      <c r="AC377" s="17"/>
      <c r="AD377" s="17" t="n">
        <f aca="false">AB377+AC377</f>
        <v>49</v>
      </c>
      <c r="AE377" s="14"/>
      <c r="AF377" s="14"/>
      <c r="AG377" s="14" t="n">
        <f aca="false">AE377+AF377</f>
        <v>0</v>
      </c>
      <c r="AH377" s="17"/>
      <c r="AI377" s="17"/>
      <c r="AJ377" s="17" t="n">
        <f aca="false">AH377+AI377</f>
        <v>0</v>
      </c>
      <c r="AK377" s="14" t="n">
        <v>36</v>
      </c>
      <c r="AL377" s="14"/>
      <c r="AM377" s="14" t="n">
        <f aca="false">AK377+AL377</f>
        <v>36</v>
      </c>
      <c r="AN377" s="17"/>
      <c r="AO377" s="17"/>
      <c r="AP377" s="17" t="n">
        <f aca="false">AN377+AO377</f>
        <v>0</v>
      </c>
      <c r="AQ377" s="14" t="n">
        <v>525</v>
      </c>
      <c r="AR377" s="14"/>
      <c r="AS377" s="14" t="n">
        <f aca="false">AQ377+AR377</f>
        <v>525</v>
      </c>
      <c r="AT377" s="17" t="n">
        <v>1</v>
      </c>
      <c r="AU377" s="17"/>
      <c r="AV377" s="17" t="n">
        <f aca="false">AT377+AU377</f>
        <v>1</v>
      </c>
      <c r="AW377" s="14"/>
      <c r="AX377" s="14"/>
      <c r="AY377" s="14" t="n">
        <f aca="false">AW377+AX377</f>
        <v>0</v>
      </c>
      <c r="AZ377" s="17" t="n">
        <v>2</v>
      </c>
      <c r="BA377" s="17"/>
      <c r="BB377" s="17" t="n">
        <f aca="false">AZ377+BA377</f>
        <v>2</v>
      </c>
      <c r="BC377" s="14"/>
      <c r="BD377" s="14"/>
      <c r="BE377" s="14" t="n">
        <f aca="false">BC377+BD377</f>
        <v>0</v>
      </c>
      <c r="BF377" s="18" t="n">
        <f aca="false">BC377+AZ377+AW377+AT377+AQ377+AN377+AK377+AH377+AE377+AB377+Y377+V377+S377+P377+M377+J377+G377+D377</f>
        <v>613</v>
      </c>
      <c r="BG377" s="2" t="n">
        <f aca="false">BD377+BA377+AX377+AU377+AR377+AO377+AL377+AI377+AF377+AC377+Z377+W377+T377+Q377+N377+K377+H377+E377</f>
        <v>0</v>
      </c>
      <c r="BH377" s="19" t="n">
        <f aca="false">BF377+BG377</f>
        <v>613</v>
      </c>
      <c r="BI377" s="1" t="n">
        <v>613</v>
      </c>
      <c r="BJ377" s="1" t="n">
        <f aca="false">BF377</f>
        <v>613</v>
      </c>
      <c r="BK377" s="1" t="n">
        <f aca="false">BI377-BJ377</f>
        <v>0</v>
      </c>
    </row>
    <row r="378" customFormat="false" ht="12" hidden="false" customHeight="false" outlineLevel="0" collapsed="false">
      <c r="A378" s="14" t="s">
        <v>358</v>
      </c>
      <c r="B378" s="15" t="n">
        <v>1</v>
      </c>
      <c r="C378" s="16" t="s">
        <v>359</v>
      </c>
      <c r="D378" s="17"/>
      <c r="E378" s="17"/>
      <c r="F378" s="17" t="n">
        <f aca="false">D378+E378</f>
        <v>0</v>
      </c>
      <c r="G378" s="14" t="n">
        <v>1</v>
      </c>
      <c r="H378" s="14"/>
      <c r="I378" s="14" t="n">
        <f aca="false">G378+H378</f>
        <v>1</v>
      </c>
      <c r="J378" s="17"/>
      <c r="K378" s="17"/>
      <c r="L378" s="17" t="n">
        <f aca="false">J378+K378</f>
        <v>0</v>
      </c>
      <c r="M378" s="14"/>
      <c r="N378" s="14"/>
      <c r="O378" s="14" t="n">
        <f aca="false">M378+N378</f>
        <v>0</v>
      </c>
      <c r="P378" s="17" t="n">
        <v>1</v>
      </c>
      <c r="Q378" s="17"/>
      <c r="R378" s="17" t="n">
        <f aca="false">P378+Q378</f>
        <v>1</v>
      </c>
      <c r="S378" s="14"/>
      <c r="T378" s="14"/>
      <c r="U378" s="14" t="n">
        <f aca="false">S378+T378</f>
        <v>0</v>
      </c>
      <c r="V378" s="17"/>
      <c r="W378" s="17"/>
      <c r="X378" s="17" t="n">
        <f aca="false">V378+W378</f>
        <v>0</v>
      </c>
      <c r="Y378" s="14"/>
      <c r="Z378" s="14"/>
      <c r="AA378" s="14" t="n">
        <f aca="false">Y378+Z378</f>
        <v>0</v>
      </c>
      <c r="AB378" s="17" t="n">
        <v>6</v>
      </c>
      <c r="AC378" s="17"/>
      <c r="AD378" s="17" t="n">
        <f aca="false">AB378+AC378</f>
        <v>6</v>
      </c>
      <c r="AE378" s="14"/>
      <c r="AF378" s="14"/>
      <c r="AG378" s="14" t="n">
        <f aca="false">AE378+AF378</f>
        <v>0</v>
      </c>
      <c r="AH378" s="17"/>
      <c r="AI378" s="17"/>
      <c r="AJ378" s="17" t="n">
        <f aca="false">AH378+AI378</f>
        <v>0</v>
      </c>
      <c r="AK378" s="14" t="n">
        <v>282</v>
      </c>
      <c r="AL378" s="14"/>
      <c r="AM378" s="14" t="n">
        <f aca="false">AK378+AL378</f>
        <v>282</v>
      </c>
      <c r="AN378" s="17" t="n">
        <v>1</v>
      </c>
      <c r="AO378" s="17"/>
      <c r="AP378" s="17" t="n">
        <f aca="false">AN378+AO378</f>
        <v>1</v>
      </c>
      <c r="AQ378" s="14" t="n">
        <v>25</v>
      </c>
      <c r="AR378" s="14"/>
      <c r="AS378" s="14" t="n">
        <f aca="false">AQ378+AR378</f>
        <v>25</v>
      </c>
      <c r="AT378" s="17"/>
      <c r="AU378" s="17"/>
      <c r="AV378" s="17" t="n">
        <f aca="false">AT378+AU378</f>
        <v>0</v>
      </c>
      <c r="AW378" s="14"/>
      <c r="AX378" s="14"/>
      <c r="AY378" s="14" t="n">
        <f aca="false">AW378+AX378</f>
        <v>0</v>
      </c>
      <c r="AZ378" s="17" t="n">
        <v>10</v>
      </c>
      <c r="BA378" s="17"/>
      <c r="BB378" s="17" t="n">
        <f aca="false">AZ378+BA378</f>
        <v>10</v>
      </c>
      <c r="BC378" s="14"/>
      <c r="BD378" s="14"/>
      <c r="BE378" s="14" t="n">
        <f aca="false">BC378+BD378</f>
        <v>0</v>
      </c>
      <c r="BF378" s="18" t="n">
        <f aca="false">BC378+AZ378+AW378+AT378+AQ378+AN378+AK378+AH378+AE378+AB378+Y378+V378+S378+P378+M378+J378+G378+D378</f>
        <v>326</v>
      </c>
      <c r="BG378" s="2" t="n">
        <f aca="false">BD378+BA378+AX378+AU378+AR378+AO378+AL378+AI378+AF378+AC378+Z378+W378+T378+Q378+N378+K378+H378+E378</f>
        <v>0</v>
      </c>
      <c r="BH378" s="19" t="n">
        <f aca="false">BF378+BG378</f>
        <v>326</v>
      </c>
      <c r="BI378" s="1" t="n">
        <v>326</v>
      </c>
      <c r="BJ378" s="1" t="n">
        <f aca="false">BF378</f>
        <v>326</v>
      </c>
      <c r="BK378" s="1" t="n">
        <f aca="false">BI378-BJ378</f>
        <v>0</v>
      </c>
    </row>
    <row r="379" customFormat="false" ht="24" hidden="false" customHeight="false" outlineLevel="0" collapsed="false">
      <c r="A379" s="14" t="s">
        <v>358</v>
      </c>
      <c r="B379" s="15" t="n">
        <v>2</v>
      </c>
      <c r="C379" s="16" t="s">
        <v>360</v>
      </c>
      <c r="D379" s="17" t="n">
        <v>1</v>
      </c>
      <c r="E379" s="17"/>
      <c r="F379" s="17" t="n">
        <f aca="false">D379+E379</f>
        <v>1</v>
      </c>
      <c r="G379" s="14"/>
      <c r="H379" s="14"/>
      <c r="I379" s="14" t="n">
        <f aca="false">G379+H379</f>
        <v>0</v>
      </c>
      <c r="J379" s="17"/>
      <c r="K379" s="17"/>
      <c r="L379" s="17" t="n">
        <f aca="false">J379+K379</f>
        <v>0</v>
      </c>
      <c r="M379" s="14" t="n">
        <v>2</v>
      </c>
      <c r="N379" s="14"/>
      <c r="O379" s="14" t="n">
        <f aca="false">M379+N379</f>
        <v>2</v>
      </c>
      <c r="P379" s="17" t="n">
        <v>1</v>
      </c>
      <c r="Q379" s="17"/>
      <c r="R379" s="17" t="n">
        <f aca="false">P379+Q379</f>
        <v>1</v>
      </c>
      <c r="S379" s="14"/>
      <c r="T379" s="14"/>
      <c r="U379" s="14" t="n">
        <f aca="false">S379+T379</f>
        <v>0</v>
      </c>
      <c r="V379" s="17"/>
      <c r="W379" s="17"/>
      <c r="X379" s="17" t="n">
        <f aca="false">V379+W379</f>
        <v>0</v>
      </c>
      <c r="Y379" s="14"/>
      <c r="Z379" s="14"/>
      <c r="AA379" s="14" t="n">
        <f aca="false">Y379+Z379</f>
        <v>0</v>
      </c>
      <c r="AB379" s="17" t="n">
        <v>5</v>
      </c>
      <c r="AC379" s="17"/>
      <c r="AD379" s="17" t="n">
        <f aca="false">AB379+AC379</f>
        <v>5</v>
      </c>
      <c r="AE379" s="14" t="n">
        <v>1</v>
      </c>
      <c r="AF379" s="14"/>
      <c r="AG379" s="14" t="n">
        <f aca="false">AE379+AF379</f>
        <v>1</v>
      </c>
      <c r="AH379" s="17" t="n">
        <v>16</v>
      </c>
      <c r="AI379" s="17"/>
      <c r="AJ379" s="17" t="n">
        <f aca="false">AH379+AI379</f>
        <v>16</v>
      </c>
      <c r="AK379" s="14" t="n">
        <v>561</v>
      </c>
      <c r="AL379" s="14"/>
      <c r="AM379" s="14" t="n">
        <f aca="false">AK379+AL379</f>
        <v>561</v>
      </c>
      <c r="AN379" s="17"/>
      <c r="AO379" s="17"/>
      <c r="AP379" s="17" t="n">
        <f aca="false">AN379+AO379</f>
        <v>0</v>
      </c>
      <c r="AQ379" s="14"/>
      <c r="AR379" s="14"/>
      <c r="AS379" s="14" t="n">
        <f aca="false">AQ379+AR379</f>
        <v>0</v>
      </c>
      <c r="AT379" s="17"/>
      <c r="AU379" s="17"/>
      <c r="AV379" s="17" t="n">
        <f aca="false">AT379+AU379</f>
        <v>0</v>
      </c>
      <c r="AW379" s="14"/>
      <c r="AX379" s="14"/>
      <c r="AY379" s="14" t="n">
        <f aca="false">AW379+AX379</f>
        <v>0</v>
      </c>
      <c r="AZ379" s="17" t="n">
        <v>1</v>
      </c>
      <c r="BA379" s="17"/>
      <c r="BB379" s="17" t="n">
        <f aca="false">AZ379+BA379</f>
        <v>1</v>
      </c>
      <c r="BC379" s="14"/>
      <c r="BD379" s="14"/>
      <c r="BE379" s="14" t="n">
        <f aca="false">BC379+BD379</f>
        <v>0</v>
      </c>
      <c r="BF379" s="18" t="n">
        <f aca="false">BC379+AZ379+AW379+AT379+AQ379+AN379+AK379+AH379+AE379+AB379+Y379+V379+S379+P379+M379+J379+G379+D379</f>
        <v>588</v>
      </c>
      <c r="BG379" s="2" t="n">
        <f aca="false">BD379+BA379+AX379+AU379+AR379+AO379+AL379+AI379+AF379+AC379+Z379+W379+T379+Q379+N379+K379+H379+E379</f>
        <v>0</v>
      </c>
      <c r="BH379" s="19" t="n">
        <f aca="false">BF379+BG379</f>
        <v>588</v>
      </c>
      <c r="BI379" s="1" t="n">
        <v>588</v>
      </c>
      <c r="BJ379" s="1" t="n">
        <f aca="false">BF379</f>
        <v>588</v>
      </c>
      <c r="BK379" s="1" t="n">
        <f aca="false">BI379-BJ379</f>
        <v>0</v>
      </c>
    </row>
    <row r="380" customFormat="false" ht="12" hidden="false" customHeight="false" outlineLevel="0" collapsed="false">
      <c r="A380" s="14" t="s">
        <v>358</v>
      </c>
      <c r="B380" s="15" t="n">
        <v>3</v>
      </c>
      <c r="C380" s="16" t="s">
        <v>271</v>
      </c>
      <c r="D380" s="17"/>
      <c r="E380" s="17"/>
      <c r="F380" s="17" t="n">
        <f aca="false">D380+E380</f>
        <v>0</v>
      </c>
      <c r="G380" s="14"/>
      <c r="H380" s="14"/>
      <c r="I380" s="14" t="n">
        <f aca="false">G380+H380</f>
        <v>0</v>
      </c>
      <c r="J380" s="17"/>
      <c r="K380" s="17"/>
      <c r="L380" s="17" t="n">
        <f aca="false">J380+K380</f>
        <v>0</v>
      </c>
      <c r="M380" s="14"/>
      <c r="N380" s="14"/>
      <c r="O380" s="14" t="n">
        <f aca="false">M380+N380</f>
        <v>0</v>
      </c>
      <c r="P380" s="17"/>
      <c r="Q380" s="17"/>
      <c r="R380" s="17" t="n">
        <f aca="false">P380+Q380</f>
        <v>0</v>
      </c>
      <c r="S380" s="14"/>
      <c r="T380" s="14"/>
      <c r="U380" s="14" t="n">
        <f aca="false">S380+T380</f>
        <v>0</v>
      </c>
      <c r="V380" s="17"/>
      <c r="W380" s="17"/>
      <c r="X380" s="17" t="n">
        <f aca="false">V380+W380</f>
        <v>0</v>
      </c>
      <c r="Y380" s="14"/>
      <c r="Z380" s="14"/>
      <c r="AA380" s="14" t="n">
        <f aca="false">Y380+Z380</f>
        <v>0</v>
      </c>
      <c r="AB380" s="17"/>
      <c r="AC380" s="17"/>
      <c r="AD380" s="17" t="n">
        <f aca="false">AB380+AC380</f>
        <v>0</v>
      </c>
      <c r="AE380" s="14"/>
      <c r="AF380" s="14"/>
      <c r="AG380" s="14" t="n">
        <f aca="false">AE380+AF380</f>
        <v>0</v>
      </c>
      <c r="AH380" s="17"/>
      <c r="AI380" s="17"/>
      <c r="AJ380" s="17" t="n">
        <f aca="false">AH380+AI380</f>
        <v>0</v>
      </c>
      <c r="AK380" s="14" t="n">
        <v>51</v>
      </c>
      <c r="AL380" s="14"/>
      <c r="AM380" s="14" t="n">
        <f aca="false">AK380+AL380</f>
        <v>51</v>
      </c>
      <c r="AN380" s="17"/>
      <c r="AO380" s="17"/>
      <c r="AP380" s="17" t="n">
        <f aca="false">AN380+AO380</f>
        <v>0</v>
      </c>
      <c r="AQ380" s="14" t="n">
        <v>119</v>
      </c>
      <c r="AR380" s="14"/>
      <c r="AS380" s="14" t="n">
        <f aca="false">AQ380+AR380</f>
        <v>119</v>
      </c>
      <c r="AT380" s="17"/>
      <c r="AU380" s="17"/>
      <c r="AV380" s="17" t="n">
        <f aca="false">AT380+AU380</f>
        <v>0</v>
      </c>
      <c r="AW380" s="14"/>
      <c r="AX380" s="14"/>
      <c r="AY380" s="14" t="n">
        <f aca="false">AW380+AX380</f>
        <v>0</v>
      </c>
      <c r="AZ380" s="17" t="n">
        <v>19</v>
      </c>
      <c r="BA380" s="17"/>
      <c r="BB380" s="17" t="n">
        <f aca="false">AZ380+BA380</f>
        <v>19</v>
      </c>
      <c r="BC380" s="14"/>
      <c r="BD380" s="14"/>
      <c r="BE380" s="14" t="n">
        <f aca="false">BC380+BD380</f>
        <v>0</v>
      </c>
      <c r="BF380" s="18" t="n">
        <f aca="false">BC380+AZ380+AW380+AT380+AQ380+AN380+AK380+AH380+AE380+AB380+Y380+V380+S380+P380+M380+J380+G380+D380</f>
        <v>189</v>
      </c>
      <c r="BG380" s="2" t="n">
        <f aca="false">BD380+BA380+AX380+AU380+AR380+AO380+AL380+AI380+AF380+AC380+Z380+W380+T380+Q380+N380+K380+H380+E380</f>
        <v>0</v>
      </c>
      <c r="BH380" s="19" t="n">
        <f aca="false">BF380+BG380</f>
        <v>189</v>
      </c>
      <c r="BI380" s="1" t="n">
        <v>189</v>
      </c>
      <c r="BJ380" s="1" t="n">
        <f aca="false">BF380</f>
        <v>189</v>
      </c>
      <c r="BK380" s="1" t="n">
        <f aca="false">BI380-BJ380</f>
        <v>0</v>
      </c>
    </row>
    <row r="381" customFormat="false" ht="24" hidden="false" customHeight="false" outlineLevel="0" collapsed="false">
      <c r="A381" s="14" t="s">
        <v>358</v>
      </c>
      <c r="B381" s="15" t="n">
        <v>4</v>
      </c>
      <c r="C381" s="16" t="s">
        <v>361</v>
      </c>
      <c r="D381" s="17" t="n">
        <v>1</v>
      </c>
      <c r="E381" s="17"/>
      <c r="F381" s="17" t="n">
        <f aca="false">D381+E381</f>
        <v>1</v>
      </c>
      <c r="G381" s="14"/>
      <c r="H381" s="14"/>
      <c r="I381" s="14" t="n">
        <f aca="false">G381+H381</f>
        <v>0</v>
      </c>
      <c r="J381" s="17"/>
      <c r="K381" s="17"/>
      <c r="L381" s="17" t="n">
        <f aca="false">J381+K381</f>
        <v>0</v>
      </c>
      <c r="M381" s="14"/>
      <c r="N381" s="14"/>
      <c r="O381" s="14" t="n">
        <f aca="false">M381+N381</f>
        <v>0</v>
      </c>
      <c r="P381" s="17"/>
      <c r="Q381" s="17"/>
      <c r="R381" s="17" t="n">
        <f aca="false">P381+Q381</f>
        <v>0</v>
      </c>
      <c r="S381" s="14"/>
      <c r="T381" s="14"/>
      <c r="U381" s="14" t="n">
        <f aca="false">S381+T381</f>
        <v>0</v>
      </c>
      <c r="V381" s="17"/>
      <c r="W381" s="17"/>
      <c r="X381" s="17" t="n">
        <f aca="false">V381+W381</f>
        <v>0</v>
      </c>
      <c r="Y381" s="14"/>
      <c r="Z381" s="14"/>
      <c r="AA381" s="14" t="n">
        <f aca="false">Y381+Z381</f>
        <v>0</v>
      </c>
      <c r="AB381" s="17"/>
      <c r="AC381" s="17"/>
      <c r="AD381" s="17" t="n">
        <f aca="false">AB381+AC381</f>
        <v>0</v>
      </c>
      <c r="AE381" s="14"/>
      <c r="AF381" s="14"/>
      <c r="AG381" s="14" t="n">
        <f aca="false">AE381+AF381</f>
        <v>0</v>
      </c>
      <c r="AH381" s="17"/>
      <c r="AI381" s="17"/>
      <c r="AJ381" s="17" t="n">
        <f aca="false">AH381+AI381</f>
        <v>0</v>
      </c>
      <c r="AK381" s="14" t="n">
        <v>211</v>
      </c>
      <c r="AL381" s="14"/>
      <c r="AM381" s="14" t="n">
        <f aca="false">AK381+AL381</f>
        <v>211</v>
      </c>
      <c r="AN381" s="17"/>
      <c r="AO381" s="17"/>
      <c r="AP381" s="17" t="n">
        <f aca="false">AN381+AO381</f>
        <v>0</v>
      </c>
      <c r="AQ381" s="14" t="n">
        <v>669</v>
      </c>
      <c r="AR381" s="14" t="n">
        <v>1</v>
      </c>
      <c r="AS381" s="14" t="n">
        <f aca="false">AQ381+AR381</f>
        <v>670</v>
      </c>
      <c r="AT381" s="17"/>
      <c r="AU381" s="17"/>
      <c r="AV381" s="17" t="n">
        <f aca="false">AT381+AU381</f>
        <v>0</v>
      </c>
      <c r="AW381" s="14"/>
      <c r="AX381" s="14"/>
      <c r="AY381" s="14" t="n">
        <f aca="false">AW381+AX381</f>
        <v>0</v>
      </c>
      <c r="AZ381" s="17"/>
      <c r="BA381" s="17"/>
      <c r="BB381" s="17" t="n">
        <f aca="false">AZ381+BA381</f>
        <v>0</v>
      </c>
      <c r="BC381" s="14"/>
      <c r="BD381" s="14"/>
      <c r="BE381" s="14" t="n">
        <f aca="false">BC381+BD381</f>
        <v>0</v>
      </c>
      <c r="BF381" s="18" t="n">
        <f aca="false">BC381+AZ381+AW381+AT381+AQ381+AN381+AK381+AH381+AE381+AB381+Y381+V381+S381+P381+M381+J381+G381+D381</f>
        <v>881</v>
      </c>
      <c r="BG381" s="2" t="n">
        <f aca="false">BD381+BA381+AX381+AU381+AR381+AO381+AL381+AI381+AF381+AC381+Z381+W381+T381+Q381+N381+K381+H381+E381</f>
        <v>1</v>
      </c>
      <c r="BH381" s="19" t="n">
        <f aca="false">BF381+BG381</f>
        <v>882</v>
      </c>
      <c r="BI381" s="1" t="n">
        <v>881</v>
      </c>
      <c r="BJ381" s="1" t="n">
        <f aca="false">BF381</f>
        <v>881</v>
      </c>
      <c r="BK381" s="1" t="n">
        <f aca="false">BI381-BJ381</f>
        <v>0</v>
      </c>
    </row>
    <row r="382" customFormat="false" ht="12" hidden="false" customHeight="false" outlineLevel="0" collapsed="false">
      <c r="A382" s="14" t="s">
        <v>362</v>
      </c>
      <c r="B382" s="15" t="n">
        <v>1</v>
      </c>
      <c r="C382" s="16" t="s">
        <v>363</v>
      </c>
      <c r="D382" s="17"/>
      <c r="E382" s="17"/>
      <c r="F382" s="17" t="n">
        <f aca="false">D382+E382</f>
        <v>0</v>
      </c>
      <c r="G382" s="14" t="n">
        <v>2</v>
      </c>
      <c r="H382" s="14"/>
      <c r="I382" s="14" t="n">
        <f aca="false">G382+H382</f>
        <v>2</v>
      </c>
      <c r="J382" s="17"/>
      <c r="K382" s="17"/>
      <c r="L382" s="17" t="n">
        <f aca="false">J382+K382</f>
        <v>0</v>
      </c>
      <c r="M382" s="14"/>
      <c r="N382" s="14"/>
      <c r="O382" s="14" t="n">
        <f aca="false">M382+N382</f>
        <v>0</v>
      </c>
      <c r="P382" s="17" t="n">
        <v>3</v>
      </c>
      <c r="Q382" s="17"/>
      <c r="R382" s="17" t="n">
        <f aca="false">P382+Q382</f>
        <v>3</v>
      </c>
      <c r="S382" s="14"/>
      <c r="T382" s="14"/>
      <c r="U382" s="14" t="n">
        <f aca="false">S382+T382</f>
        <v>0</v>
      </c>
      <c r="V382" s="17"/>
      <c r="W382" s="17"/>
      <c r="X382" s="17" t="n">
        <f aca="false">V382+W382</f>
        <v>0</v>
      </c>
      <c r="Y382" s="14"/>
      <c r="Z382" s="14"/>
      <c r="AA382" s="14" t="n">
        <f aca="false">Y382+Z382</f>
        <v>0</v>
      </c>
      <c r="AB382" s="17"/>
      <c r="AC382" s="17"/>
      <c r="AD382" s="17" t="n">
        <f aca="false">AB382+AC382</f>
        <v>0</v>
      </c>
      <c r="AE382" s="14" t="n">
        <v>2</v>
      </c>
      <c r="AF382" s="14"/>
      <c r="AG382" s="14" t="n">
        <f aca="false">AE382+AF382</f>
        <v>2</v>
      </c>
      <c r="AH382" s="17"/>
      <c r="AI382" s="17"/>
      <c r="AJ382" s="17" t="n">
        <f aca="false">AH382+AI382</f>
        <v>0</v>
      </c>
      <c r="AK382" s="14" t="n">
        <v>22</v>
      </c>
      <c r="AL382" s="14"/>
      <c r="AM382" s="14" t="n">
        <f aca="false">AK382+AL382</f>
        <v>22</v>
      </c>
      <c r="AN382" s="17" t="n">
        <v>1</v>
      </c>
      <c r="AO382" s="17"/>
      <c r="AP382" s="17" t="n">
        <f aca="false">AN382+AO382</f>
        <v>1</v>
      </c>
      <c r="AQ382" s="14" t="n">
        <v>6</v>
      </c>
      <c r="AR382" s="14"/>
      <c r="AS382" s="14" t="n">
        <f aca="false">AQ382+AR382</f>
        <v>6</v>
      </c>
      <c r="AT382" s="17" t="n">
        <v>120</v>
      </c>
      <c r="AU382" s="17" t="n">
        <v>-1</v>
      </c>
      <c r="AV382" s="17" t="n">
        <f aca="false">AT382+AU382</f>
        <v>119</v>
      </c>
      <c r="AW382" s="14"/>
      <c r="AX382" s="14"/>
      <c r="AY382" s="14" t="n">
        <f aca="false">AW382+AX382</f>
        <v>0</v>
      </c>
      <c r="AZ382" s="17"/>
      <c r="BA382" s="17"/>
      <c r="BB382" s="17" t="n">
        <f aca="false">AZ382+BA382</f>
        <v>0</v>
      </c>
      <c r="BC382" s="14"/>
      <c r="BD382" s="14"/>
      <c r="BE382" s="14" t="n">
        <f aca="false">BC382+BD382</f>
        <v>0</v>
      </c>
      <c r="BF382" s="18" t="n">
        <f aca="false">BC382+AZ382+AW382+AT382+AQ382+AN382+AK382+AH382+AE382+AB382+Y382+V382+S382+P382+M382+J382+G382+D382</f>
        <v>156</v>
      </c>
      <c r="BG382" s="2" t="n">
        <f aca="false">BD382+BA382+AX382+AU382+AR382+AO382+AL382+AI382+AF382+AC382+Z382+W382+T382+Q382+N382+K382+H382+E382</f>
        <v>-1</v>
      </c>
      <c r="BH382" s="19" t="n">
        <f aca="false">BF382+BG382</f>
        <v>155</v>
      </c>
      <c r="BI382" s="1" t="n">
        <v>156</v>
      </c>
      <c r="BJ382" s="1" t="n">
        <f aca="false">BF382</f>
        <v>156</v>
      </c>
      <c r="BK382" s="1" t="n">
        <f aca="false">BI382-BJ382</f>
        <v>0</v>
      </c>
    </row>
    <row r="383" customFormat="false" ht="24" hidden="false" customHeight="false" outlineLevel="0" collapsed="false">
      <c r="A383" s="14" t="s">
        <v>362</v>
      </c>
      <c r="B383" s="15" t="n">
        <v>2</v>
      </c>
      <c r="C383" s="16" t="s">
        <v>364</v>
      </c>
      <c r="D383" s="17"/>
      <c r="E383" s="17"/>
      <c r="F383" s="17" t="n">
        <f aca="false">D383+E383</f>
        <v>0</v>
      </c>
      <c r="G383" s="14" t="n">
        <v>1</v>
      </c>
      <c r="H383" s="14"/>
      <c r="I383" s="14" t="n">
        <f aca="false">G383+H383</f>
        <v>1</v>
      </c>
      <c r="J383" s="17"/>
      <c r="K383" s="17"/>
      <c r="L383" s="17" t="n">
        <f aca="false">J383+K383</f>
        <v>0</v>
      </c>
      <c r="M383" s="14" t="n">
        <v>1</v>
      </c>
      <c r="N383" s="14"/>
      <c r="O383" s="14" t="n">
        <f aca="false">M383+N383</f>
        <v>1</v>
      </c>
      <c r="P383" s="17" t="n">
        <v>13</v>
      </c>
      <c r="Q383" s="17"/>
      <c r="R383" s="17" t="n">
        <f aca="false">P383+Q383</f>
        <v>13</v>
      </c>
      <c r="S383" s="14"/>
      <c r="T383" s="14"/>
      <c r="U383" s="14" t="n">
        <f aca="false">S383+T383</f>
        <v>0</v>
      </c>
      <c r="V383" s="17"/>
      <c r="W383" s="17"/>
      <c r="X383" s="17" t="n">
        <f aca="false">V383+W383</f>
        <v>0</v>
      </c>
      <c r="Y383" s="14" t="n">
        <v>1</v>
      </c>
      <c r="Z383" s="14"/>
      <c r="AA383" s="14" t="n">
        <f aca="false">Y383+Z383</f>
        <v>1</v>
      </c>
      <c r="AB383" s="17" t="n">
        <v>41</v>
      </c>
      <c r="AC383" s="17"/>
      <c r="AD383" s="17" t="n">
        <f aca="false">AB383+AC383</f>
        <v>41</v>
      </c>
      <c r="AE383" s="14" t="n">
        <v>1</v>
      </c>
      <c r="AF383" s="14"/>
      <c r="AG383" s="14" t="n">
        <f aca="false">AE383+AF383</f>
        <v>1</v>
      </c>
      <c r="AH383" s="17"/>
      <c r="AI383" s="17"/>
      <c r="AJ383" s="17" t="n">
        <f aca="false">AH383+AI383</f>
        <v>0</v>
      </c>
      <c r="AK383" s="14" t="n">
        <v>88</v>
      </c>
      <c r="AL383" s="14"/>
      <c r="AM383" s="14" t="n">
        <f aca="false">AK383+AL383</f>
        <v>88</v>
      </c>
      <c r="AN383" s="17"/>
      <c r="AO383" s="17"/>
      <c r="AP383" s="17" t="n">
        <f aca="false">AN383+AO383</f>
        <v>0</v>
      </c>
      <c r="AQ383" s="14" t="n">
        <v>24</v>
      </c>
      <c r="AR383" s="14" t="n">
        <v>1</v>
      </c>
      <c r="AS383" s="14" t="n">
        <f aca="false">AQ383+AR383</f>
        <v>25</v>
      </c>
      <c r="AT383" s="17" t="n">
        <v>19</v>
      </c>
      <c r="AU383" s="17"/>
      <c r="AV383" s="17" t="n">
        <f aca="false">AT383+AU383</f>
        <v>19</v>
      </c>
      <c r="AW383" s="14" t="n">
        <v>3</v>
      </c>
      <c r="AX383" s="14"/>
      <c r="AY383" s="14" t="n">
        <f aca="false">AW383+AX383</f>
        <v>3</v>
      </c>
      <c r="AZ383" s="17" t="n">
        <v>8</v>
      </c>
      <c r="BA383" s="17"/>
      <c r="BB383" s="17" t="n">
        <f aca="false">AZ383+BA383</f>
        <v>8</v>
      </c>
      <c r="BC383" s="14" t="n">
        <v>2</v>
      </c>
      <c r="BD383" s="14"/>
      <c r="BE383" s="14" t="n">
        <f aca="false">BC383+BD383</f>
        <v>2</v>
      </c>
      <c r="BF383" s="18" t="n">
        <f aca="false">BC383+AZ383+AW383+AT383+AQ383+AN383+AK383+AH383+AE383+AB383+Y383+V383+S383+P383+M383+J383+G383+D383</f>
        <v>202</v>
      </c>
      <c r="BG383" s="2" t="n">
        <f aca="false">BD383+BA383+AX383+AU383+AR383+AO383+AL383+AI383+AF383+AC383+Z383+W383+T383+Q383+N383+K383+H383+E383</f>
        <v>1</v>
      </c>
      <c r="BH383" s="19" t="n">
        <f aca="false">BF383+BG383</f>
        <v>203</v>
      </c>
      <c r="BI383" s="1" t="n">
        <v>202</v>
      </c>
      <c r="BJ383" s="1" t="n">
        <f aca="false">BF383</f>
        <v>202</v>
      </c>
      <c r="BK383" s="1" t="n">
        <f aca="false">BI383-BJ383</f>
        <v>0</v>
      </c>
    </row>
    <row r="384" customFormat="false" ht="24" hidden="false" customHeight="false" outlineLevel="0" collapsed="false">
      <c r="A384" s="14" t="s">
        <v>362</v>
      </c>
      <c r="B384" s="15" t="n">
        <v>3</v>
      </c>
      <c r="C384" s="16" t="s">
        <v>365</v>
      </c>
      <c r="D384" s="17"/>
      <c r="E384" s="17" t="n">
        <v>1</v>
      </c>
      <c r="F384" s="17" t="n">
        <f aca="false">D384+E384</f>
        <v>1</v>
      </c>
      <c r="G384" s="14" t="n">
        <v>67</v>
      </c>
      <c r="H384" s="14"/>
      <c r="I384" s="14" t="n">
        <f aca="false">G384+H384</f>
        <v>67</v>
      </c>
      <c r="J384" s="17" t="n">
        <v>1</v>
      </c>
      <c r="K384" s="17"/>
      <c r="L384" s="17" t="n">
        <f aca="false">J384+K384</f>
        <v>1</v>
      </c>
      <c r="M384" s="14" t="n">
        <v>5</v>
      </c>
      <c r="N384" s="14"/>
      <c r="O384" s="14" t="n">
        <f aca="false">M384+N384</f>
        <v>5</v>
      </c>
      <c r="P384" s="17" t="n">
        <v>12</v>
      </c>
      <c r="Q384" s="17"/>
      <c r="R384" s="17" t="n">
        <f aca="false">P384+Q384</f>
        <v>12</v>
      </c>
      <c r="S384" s="14"/>
      <c r="T384" s="14"/>
      <c r="U384" s="14" t="n">
        <f aca="false">S384+T384</f>
        <v>0</v>
      </c>
      <c r="V384" s="17"/>
      <c r="W384" s="17"/>
      <c r="X384" s="17" t="n">
        <f aca="false">V384+W384</f>
        <v>0</v>
      </c>
      <c r="Y384" s="14" t="n">
        <v>13</v>
      </c>
      <c r="Z384" s="14"/>
      <c r="AA384" s="14" t="n">
        <f aca="false">Y384+Z384</f>
        <v>13</v>
      </c>
      <c r="AB384" s="17" t="n">
        <v>83</v>
      </c>
      <c r="AC384" s="17"/>
      <c r="AD384" s="17" t="n">
        <f aca="false">AB384+AC384</f>
        <v>83</v>
      </c>
      <c r="AE384" s="14" t="n">
        <v>3</v>
      </c>
      <c r="AF384" s="14"/>
      <c r="AG384" s="14" t="n">
        <f aca="false">AE384+AF384</f>
        <v>3</v>
      </c>
      <c r="AH384" s="17"/>
      <c r="AI384" s="17"/>
      <c r="AJ384" s="17" t="n">
        <f aca="false">AH384+AI384</f>
        <v>0</v>
      </c>
      <c r="AK384" s="14" t="n">
        <v>42</v>
      </c>
      <c r="AL384" s="14"/>
      <c r="AM384" s="14" t="n">
        <f aca="false">AK384+AL384</f>
        <v>42</v>
      </c>
      <c r="AN384" s="17" t="n">
        <v>1</v>
      </c>
      <c r="AO384" s="17"/>
      <c r="AP384" s="17" t="n">
        <f aca="false">AN384+AO384</f>
        <v>1</v>
      </c>
      <c r="AQ384" s="14" t="n">
        <v>75</v>
      </c>
      <c r="AR384" s="14"/>
      <c r="AS384" s="14" t="n">
        <f aca="false">AQ384+AR384</f>
        <v>75</v>
      </c>
      <c r="AT384" s="17" t="n">
        <v>6</v>
      </c>
      <c r="AU384" s="17"/>
      <c r="AV384" s="17" t="n">
        <f aca="false">AT384+AU384</f>
        <v>6</v>
      </c>
      <c r="AW384" s="14" t="n">
        <v>2</v>
      </c>
      <c r="AX384" s="14"/>
      <c r="AY384" s="14" t="n">
        <f aca="false">AW384+AX384</f>
        <v>2</v>
      </c>
      <c r="AZ384" s="17" t="n">
        <v>25</v>
      </c>
      <c r="BA384" s="17"/>
      <c r="BB384" s="17" t="n">
        <f aca="false">AZ384+BA384</f>
        <v>25</v>
      </c>
      <c r="BC384" s="14"/>
      <c r="BD384" s="14"/>
      <c r="BE384" s="14" t="n">
        <f aca="false">BC384+BD384</f>
        <v>0</v>
      </c>
      <c r="BF384" s="18" t="n">
        <f aca="false">BC384+AZ384+AW384+AT384+AQ384+AN384+AK384+AH384+AE384+AB384+Y384+V384+S384+P384+M384+J384+G384+D384</f>
        <v>335</v>
      </c>
      <c r="BG384" s="2" t="n">
        <f aca="false">BD384+BA384+AX384+AU384+AR384+AO384+AL384+AI384+AF384+AC384+Z384+W384+T384+Q384+N384+K384+H384+E384</f>
        <v>1</v>
      </c>
      <c r="BH384" s="19" t="n">
        <f aca="false">BF384+BG384</f>
        <v>336</v>
      </c>
      <c r="BI384" s="1" t="n">
        <v>335</v>
      </c>
      <c r="BJ384" s="1" t="n">
        <f aca="false">BF384</f>
        <v>335</v>
      </c>
      <c r="BK384" s="1" t="n">
        <f aca="false">BI384-BJ384</f>
        <v>0</v>
      </c>
    </row>
    <row r="385" customFormat="false" ht="24" hidden="false" customHeight="false" outlineLevel="0" collapsed="false">
      <c r="A385" s="14" t="s">
        <v>362</v>
      </c>
      <c r="B385" s="15" t="n">
        <v>4</v>
      </c>
      <c r="C385" s="16" t="s">
        <v>366</v>
      </c>
      <c r="D385" s="17" t="n">
        <v>1</v>
      </c>
      <c r="E385" s="17" t="n">
        <v>2</v>
      </c>
      <c r="F385" s="17" t="n">
        <f aca="false">D385+E385</f>
        <v>3</v>
      </c>
      <c r="G385" s="14" t="n">
        <v>4</v>
      </c>
      <c r="H385" s="14"/>
      <c r="I385" s="14" t="n">
        <f aca="false">G385+H385</f>
        <v>4</v>
      </c>
      <c r="J385" s="17" t="n">
        <v>1</v>
      </c>
      <c r="K385" s="17"/>
      <c r="L385" s="17" t="n">
        <f aca="false">J385+K385</f>
        <v>1</v>
      </c>
      <c r="M385" s="14" t="n">
        <v>3</v>
      </c>
      <c r="N385" s="14"/>
      <c r="O385" s="14" t="n">
        <f aca="false">M385+N385</f>
        <v>3</v>
      </c>
      <c r="P385" s="17" t="n">
        <v>4</v>
      </c>
      <c r="Q385" s="17"/>
      <c r="R385" s="17" t="n">
        <f aca="false">P385+Q385</f>
        <v>4</v>
      </c>
      <c r="S385" s="14"/>
      <c r="T385" s="14"/>
      <c r="U385" s="14" t="n">
        <f aca="false">S385+T385</f>
        <v>0</v>
      </c>
      <c r="V385" s="17" t="n">
        <v>1</v>
      </c>
      <c r="W385" s="17"/>
      <c r="X385" s="17" t="n">
        <f aca="false">V385+W385</f>
        <v>1</v>
      </c>
      <c r="Y385" s="14" t="n">
        <v>3</v>
      </c>
      <c r="Z385" s="14"/>
      <c r="AA385" s="14" t="n">
        <f aca="false">Y385+Z385</f>
        <v>3</v>
      </c>
      <c r="AB385" s="17" t="n">
        <v>94</v>
      </c>
      <c r="AC385" s="17"/>
      <c r="AD385" s="17" t="n">
        <f aca="false">AB385+AC385</f>
        <v>94</v>
      </c>
      <c r="AE385" s="14" t="n">
        <v>20</v>
      </c>
      <c r="AF385" s="14"/>
      <c r="AG385" s="14" t="n">
        <f aca="false">AE385+AF385</f>
        <v>20</v>
      </c>
      <c r="AH385" s="17"/>
      <c r="AI385" s="17"/>
      <c r="AJ385" s="17" t="n">
        <f aca="false">AH385+AI385</f>
        <v>0</v>
      </c>
      <c r="AK385" s="14" t="n">
        <v>11</v>
      </c>
      <c r="AL385" s="14"/>
      <c r="AM385" s="14" t="n">
        <f aca="false">AK385+AL385</f>
        <v>11</v>
      </c>
      <c r="AN385" s="17" t="n">
        <v>11</v>
      </c>
      <c r="AO385" s="17"/>
      <c r="AP385" s="17" t="n">
        <f aca="false">AN385+AO385</f>
        <v>11</v>
      </c>
      <c r="AQ385" s="14" t="n">
        <v>72</v>
      </c>
      <c r="AR385" s="14"/>
      <c r="AS385" s="14" t="n">
        <f aca="false">AQ385+AR385</f>
        <v>72</v>
      </c>
      <c r="AT385" s="17" t="n">
        <v>13</v>
      </c>
      <c r="AU385" s="17"/>
      <c r="AV385" s="17" t="n">
        <f aca="false">AT385+AU385</f>
        <v>13</v>
      </c>
      <c r="AW385" s="14" t="n">
        <v>4</v>
      </c>
      <c r="AX385" s="14"/>
      <c r="AY385" s="14" t="n">
        <f aca="false">AW385+AX385</f>
        <v>4</v>
      </c>
      <c r="AZ385" s="17" t="n">
        <v>22</v>
      </c>
      <c r="BA385" s="17"/>
      <c r="BB385" s="17" t="n">
        <f aca="false">AZ385+BA385</f>
        <v>22</v>
      </c>
      <c r="BC385" s="14" t="n">
        <v>6</v>
      </c>
      <c r="BD385" s="14"/>
      <c r="BE385" s="14" t="n">
        <f aca="false">BC385+BD385</f>
        <v>6</v>
      </c>
      <c r="BF385" s="18" t="n">
        <f aca="false">BC385+AZ385+AW385+AT385+AQ385+AN385+AK385+AH385+AE385+AB385+Y385+V385+S385+P385+M385+J385+G385+D385</f>
        <v>270</v>
      </c>
      <c r="BG385" s="2" t="n">
        <f aca="false">BD385+BA385+AX385+AU385+AR385+AO385+AL385+AI385+AF385+AC385+Z385+W385+T385+Q385+N385+K385+H385+E385</f>
        <v>2</v>
      </c>
      <c r="BH385" s="19" t="n">
        <f aca="false">BF385+BG385</f>
        <v>272</v>
      </c>
      <c r="BI385" s="1" t="n">
        <v>270</v>
      </c>
      <c r="BJ385" s="1" t="n">
        <f aca="false">BF385</f>
        <v>270</v>
      </c>
      <c r="BK385" s="1" t="n">
        <f aca="false">BI385-BJ385</f>
        <v>0</v>
      </c>
    </row>
    <row r="386" customFormat="false" ht="12" hidden="false" customHeight="false" outlineLevel="0" collapsed="false">
      <c r="A386" s="14" t="s">
        <v>362</v>
      </c>
      <c r="B386" s="15" t="n">
        <v>5</v>
      </c>
      <c r="C386" s="16" t="s">
        <v>367</v>
      </c>
      <c r="D386" s="17"/>
      <c r="E386" s="17"/>
      <c r="F386" s="17" t="n">
        <f aca="false">D386+E386</f>
        <v>0</v>
      </c>
      <c r="G386" s="14"/>
      <c r="H386" s="14"/>
      <c r="I386" s="14" t="n">
        <f aca="false">G386+H386</f>
        <v>0</v>
      </c>
      <c r="J386" s="17"/>
      <c r="K386" s="17"/>
      <c r="L386" s="17" t="n">
        <f aca="false">J386+K386</f>
        <v>0</v>
      </c>
      <c r="M386" s="14"/>
      <c r="N386" s="14"/>
      <c r="O386" s="14" t="n">
        <f aca="false">M386+N386</f>
        <v>0</v>
      </c>
      <c r="P386" s="17" t="n">
        <v>10</v>
      </c>
      <c r="Q386" s="17"/>
      <c r="R386" s="17" t="n">
        <f aca="false">P386+Q386</f>
        <v>10</v>
      </c>
      <c r="S386" s="14"/>
      <c r="T386" s="14"/>
      <c r="U386" s="14" t="n">
        <f aca="false">S386+T386</f>
        <v>0</v>
      </c>
      <c r="V386" s="17"/>
      <c r="W386" s="17"/>
      <c r="X386" s="17" t="n">
        <f aca="false">V386+W386</f>
        <v>0</v>
      </c>
      <c r="Y386" s="14"/>
      <c r="Z386" s="14"/>
      <c r="AA386" s="14" t="n">
        <f aca="false">Y386+Z386</f>
        <v>0</v>
      </c>
      <c r="AB386" s="17" t="n">
        <v>368</v>
      </c>
      <c r="AC386" s="17" t="n">
        <v>4</v>
      </c>
      <c r="AD386" s="17" t="n">
        <f aca="false">AB386+AC386</f>
        <v>372</v>
      </c>
      <c r="AE386" s="14" t="n">
        <v>6</v>
      </c>
      <c r="AF386" s="14"/>
      <c r="AG386" s="14" t="n">
        <f aca="false">AE386+AF386</f>
        <v>6</v>
      </c>
      <c r="AH386" s="17"/>
      <c r="AI386" s="17"/>
      <c r="AJ386" s="17" t="n">
        <f aca="false">AH386+AI386</f>
        <v>0</v>
      </c>
      <c r="AK386" s="14"/>
      <c r="AL386" s="14"/>
      <c r="AM386" s="14" t="n">
        <f aca="false">AK386+AL386</f>
        <v>0</v>
      </c>
      <c r="AN386" s="17"/>
      <c r="AO386" s="17"/>
      <c r="AP386" s="17" t="n">
        <f aca="false">AN386+AO386</f>
        <v>0</v>
      </c>
      <c r="AQ386" s="14" t="n">
        <v>13</v>
      </c>
      <c r="AR386" s="14"/>
      <c r="AS386" s="14" t="n">
        <f aca="false">AQ386+AR386</f>
        <v>13</v>
      </c>
      <c r="AT386" s="17" t="n">
        <v>9</v>
      </c>
      <c r="AU386" s="17"/>
      <c r="AV386" s="17" t="n">
        <f aca="false">AT386+AU386</f>
        <v>9</v>
      </c>
      <c r="AW386" s="14" t="n">
        <v>1</v>
      </c>
      <c r="AX386" s="14"/>
      <c r="AY386" s="14" t="n">
        <f aca="false">AW386+AX386</f>
        <v>1</v>
      </c>
      <c r="AZ386" s="17" t="n">
        <v>28</v>
      </c>
      <c r="BA386" s="17"/>
      <c r="BB386" s="17" t="n">
        <f aca="false">AZ386+BA386</f>
        <v>28</v>
      </c>
      <c r="BC386" s="14"/>
      <c r="BD386" s="14"/>
      <c r="BE386" s="14" t="n">
        <f aca="false">BC386+BD386</f>
        <v>0</v>
      </c>
      <c r="BF386" s="18" t="n">
        <f aca="false">BC386+AZ386+AW386+AT386+AQ386+AN386+AK386+AH386+AE386+AB386+Y386+V386+S386+P386+M386+J386+G386+D386</f>
        <v>435</v>
      </c>
      <c r="BG386" s="2" t="n">
        <f aca="false">BD386+BA386+AX386+AU386+AR386+AO386+AL386+AI386+AF386+AC386+Z386+W386+T386+Q386+N386+K386+H386+E386</f>
        <v>4</v>
      </c>
      <c r="BH386" s="19" t="n">
        <f aca="false">BF386+BG386</f>
        <v>439</v>
      </c>
      <c r="BI386" s="1" t="n">
        <v>435</v>
      </c>
      <c r="BJ386" s="1" t="n">
        <f aca="false">BF386</f>
        <v>435</v>
      </c>
      <c r="BK386" s="1" t="n">
        <f aca="false">BI386-BJ386</f>
        <v>0</v>
      </c>
    </row>
    <row r="387" customFormat="false" ht="12" hidden="false" customHeight="false" outlineLevel="0" collapsed="false">
      <c r="A387" s="14" t="s">
        <v>362</v>
      </c>
      <c r="B387" s="15" t="n">
        <v>6</v>
      </c>
      <c r="C387" s="16" t="s">
        <v>368</v>
      </c>
      <c r="D387" s="17"/>
      <c r="E387" s="17"/>
      <c r="F387" s="17" t="n">
        <f aca="false">D387+E387</f>
        <v>0</v>
      </c>
      <c r="G387" s="14" t="n">
        <v>1</v>
      </c>
      <c r="H387" s="14"/>
      <c r="I387" s="14" t="n">
        <f aca="false">G387+H387</f>
        <v>1</v>
      </c>
      <c r="J387" s="17"/>
      <c r="K387" s="17"/>
      <c r="L387" s="17" t="n">
        <f aca="false">J387+K387</f>
        <v>0</v>
      </c>
      <c r="M387" s="14"/>
      <c r="N387" s="14"/>
      <c r="O387" s="14" t="n">
        <f aca="false">M387+N387</f>
        <v>0</v>
      </c>
      <c r="P387" s="17"/>
      <c r="Q387" s="17"/>
      <c r="R387" s="17" t="n">
        <f aca="false">P387+Q387</f>
        <v>0</v>
      </c>
      <c r="S387" s="14"/>
      <c r="T387" s="14"/>
      <c r="U387" s="14" t="n">
        <f aca="false">S387+T387</f>
        <v>0</v>
      </c>
      <c r="V387" s="17"/>
      <c r="W387" s="17"/>
      <c r="X387" s="17" t="n">
        <f aca="false">V387+W387</f>
        <v>0</v>
      </c>
      <c r="Y387" s="14"/>
      <c r="Z387" s="14"/>
      <c r="AA387" s="14" t="n">
        <f aca="false">Y387+Z387</f>
        <v>0</v>
      </c>
      <c r="AB387" s="17" t="n">
        <v>1</v>
      </c>
      <c r="AC387" s="17"/>
      <c r="AD387" s="17" t="n">
        <f aca="false">AB387+AC387</f>
        <v>1</v>
      </c>
      <c r="AE387" s="14" t="n">
        <v>5</v>
      </c>
      <c r="AF387" s="14"/>
      <c r="AG387" s="14" t="n">
        <f aca="false">AE387+AF387</f>
        <v>5</v>
      </c>
      <c r="AH387" s="17"/>
      <c r="AI387" s="17"/>
      <c r="AJ387" s="17" t="n">
        <f aca="false">AH387+AI387</f>
        <v>0</v>
      </c>
      <c r="AK387" s="14" t="n">
        <v>1</v>
      </c>
      <c r="AL387" s="14"/>
      <c r="AM387" s="14" t="n">
        <f aca="false">AK387+AL387</f>
        <v>1</v>
      </c>
      <c r="AN387" s="17"/>
      <c r="AO387" s="17"/>
      <c r="AP387" s="17" t="n">
        <f aca="false">AN387+AO387</f>
        <v>0</v>
      </c>
      <c r="AQ387" s="14" t="n">
        <v>3</v>
      </c>
      <c r="AR387" s="14"/>
      <c r="AS387" s="14" t="n">
        <f aca="false">AQ387+AR387</f>
        <v>3</v>
      </c>
      <c r="AT387" s="17" t="n">
        <v>1164</v>
      </c>
      <c r="AU387" s="17" t="n">
        <v>7</v>
      </c>
      <c r="AV387" s="17" t="n">
        <f aca="false">AT387+AU387</f>
        <v>1171</v>
      </c>
      <c r="AW387" s="14"/>
      <c r="AX387" s="14"/>
      <c r="AY387" s="14" t="n">
        <f aca="false">AW387+AX387</f>
        <v>0</v>
      </c>
      <c r="AZ387" s="17"/>
      <c r="BA387" s="17"/>
      <c r="BB387" s="17" t="n">
        <f aca="false">AZ387+BA387</f>
        <v>0</v>
      </c>
      <c r="BC387" s="14"/>
      <c r="BD387" s="14"/>
      <c r="BE387" s="14" t="n">
        <f aca="false">BC387+BD387</f>
        <v>0</v>
      </c>
      <c r="BF387" s="18" t="n">
        <f aca="false">BC387+AZ387+AW387+AT387+AQ387+AN387+AK387+AH387+AE387+AB387+Y387+V387+S387+P387+M387+J387+G387+D387</f>
        <v>1175</v>
      </c>
      <c r="BG387" s="2" t="n">
        <f aca="false">BD387+BA387+AX387+AU387+AR387+AO387+AL387+AI387+AF387+AC387+Z387+W387+T387+Q387+N387+K387+H387+E387</f>
        <v>7</v>
      </c>
      <c r="BH387" s="19" t="n">
        <f aca="false">BF387+BG387</f>
        <v>1182</v>
      </c>
      <c r="BI387" s="1" t="n">
        <v>1175</v>
      </c>
      <c r="BJ387" s="1" t="n">
        <f aca="false">BF387</f>
        <v>1175</v>
      </c>
      <c r="BK387" s="1" t="n">
        <f aca="false">BI387-BJ387</f>
        <v>0</v>
      </c>
    </row>
    <row r="388" customFormat="false" ht="12" hidden="false" customHeight="false" outlineLevel="0" collapsed="false">
      <c r="A388" s="14" t="s">
        <v>362</v>
      </c>
      <c r="B388" s="15" t="n">
        <v>7</v>
      </c>
      <c r="C388" s="16" t="s">
        <v>369</v>
      </c>
      <c r="D388" s="17"/>
      <c r="E388" s="17"/>
      <c r="F388" s="17" t="n">
        <f aca="false">D388+E388</f>
        <v>0</v>
      </c>
      <c r="G388" s="14"/>
      <c r="H388" s="14"/>
      <c r="I388" s="14" t="n">
        <f aca="false">G388+H388</f>
        <v>0</v>
      </c>
      <c r="J388" s="17"/>
      <c r="K388" s="17"/>
      <c r="L388" s="17" t="n">
        <f aca="false">J388+K388</f>
        <v>0</v>
      </c>
      <c r="M388" s="14"/>
      <c r="N388" s="14"/>
      <c r="O388" s="14" t="n">
        <f aca="false">M388+N388</f>
        <v>0</v>
      </c>
      <c r="P388" s="17" t="n">
        <v>11</v>
      </c>
      <c r="Q388" s="17"/>
      <c r="R388" s="17" t="n">
        <f aca="false">P388+Q388</f>
        <v>11</v>
      </c>
      <c r="S388" s="14"/>
      <c r="T388" s="14"/>
      <c r="U388" s="14" t="n">
        <f aca="false">S388+T388</f>
        <v>0</v>
      </c>
      <c r="V388" s="17"/>
      <c r="W388" s="17"/>
      <c r="X388" s="17" t="n">
        <f aca="false">V388+W388</f>
        <v>0</v>
      </c>
      <c r="Y388" s="14"/>
      <c r="Z388" s="14"/>
      <c r="AA388" s="14" t="n">
        <f aca="false">Y388+Z388</f>
        <v>0</v>
      </c>
      <c r="AB388" s="17" t="n">
        <v>9</v>
      </c>
      <c r="AC388" s="17"/>
      <c r="AD388" s="17" t="n">
        <f aca="false">AB388+AC388</f>
        <v>9</v>
      </c>
      <c r="AE388" s="14" t="n">
        <v>5</v>
      </c>
      <c r="AF388" s="14" t="n">
        <v>1</v>
      </c>
      <c r="AG388" s="14" t="n">
        <f aca="false">AE388+AF388</f>
        <v>6</v>
      </c>
      <c r="AH388" s="17"/>
      <c r="AI388" s="17"/>
      <c r="AJ388" s="17" t="n">
        <f aca="false">AH388+AI388</f>
        <v>0</v>
      </c>
      <c r="AK388" s="14" t="n">
        <v>9</v>
      </c>
      <c r="AL388" s="14"/>
      <c r="AM388" s="14" t="n">
        <f aca="false">AK388+AL388</f>
        <v>9</v>
      </c>
      <c r="AN388" s="17"/>
      <c r="AO388" s="17"/>
      <c r="AP388" s="17" t="n">
        <f aca="false">AN388+AO388</f>
        <v>0</v>
      </c>
      <c r="AQ388" s="14" t="n">
        <v>2</v>
      </c>
      <c r="AR388" s="14"/>
      <c r="AS388" s="14" t="n">
        <f aca="false">AQ388+AR388</f>
        <v>2</v>
      </c>
      <c r="AT388" s="17" t="n">
        <v>1121</v>
      </c>
      <c r="AU388" s="17" t="n">
        <v>6</v>
      </c>
      <c r="AV388" s="17" t="n">
        <f aca="false">AT388+AU388</f>
        <v>1127</v>
      </c>
      <c r="AW388" s="14"/>
      <c r="AX388" s="14"/>
      <c r="AY388" s="14" t="n">
        <f aca="false">AW388+AX388</f>
        <v>0</v>
      </c>
      <c r="AZ388" s="17" t="n">
        <v>1</v>
      </c>
      <c r="BA388" s="17"/>
      <c r="BB388" s="17" t="n">
        <f aca="false">AZ388+BA388</f>
        <v>1</v>
      </c>
      <c r="BC388" s="14"/>
      <c r="BD388" s="14"/>
      <c r="BE388" s="14" t="n">
        <f aca="false">BC388+BD388</f>
        <v>0</v>
      </c>
      <c r="BF388" s="18" t="n">
        <f aca="false">BC388+AZ388+AW388+AT388+AQ388+AN388+AK388+AH388+AE388+AB388+Y388+V388+S388+P388+M388+J388+G388+D388</f>
        <v>1158</v>
      </c>
      <c r="BG388" s="2" t="n">
        <f aca="false">BD388+BA388+AX388+AU388+AR388+AO388+AL388+AI388+AF388+AC388+Z388+W388+T388+Q388+N388+K388+H388+E388</f>
        <v>7</v>
      </c>
      <c r="BH388" s="19" t="n">
        <f aca="false">BF388+BG388</f>
        <v>1165</v>
      </c>
      <c r="BI388" s="1" t="n">
        <v>1158</v>
      </c>
      <c r="BJ388" s="1" t="n">
        <f aca="false">BF388</f>
        <v>1158</v>
      </c>
      <c r="BK388" s="1" t="n">
        <f aca="false">BI388-BJ388</f>
        <v>0</v>
      </c>
    </row>
    <row r="389" customFormat="false" ht="12" hidden="false" customHeight="false" outlineLevel="0" collapsed="false">
      <c r="A389" s="14" t="s">
        <v>362</v>
      </c>
      <c r="B389" s="15" t="n">
        <v>8</v>
      </c>
      <c r="C389" s="16" t="s">
        <v>370</v>
      </c>
      <c r="D389" s="17"/>
      <c r="E389" s="17"/>
      <c r="F389" s="17" t="n">
        <f aca="false">D389+E389</f>
        <v>0</v>
      </c>
      <c r="G389" s="14" t="n">
        <v>1</v>
      </c>
      <c r="H389" s="14"/>
      <c r="I389" s="14" t="n">
        <f aca="false">G389+H389</f>
        <v>1</v>
      </c>
      <c r="J389" s="17"/>
      <c r="K389" s="17"/>
      <c r="L389" s="17" t="n">
        <f aca="false">J389+K389</f>
        <v>0</v>
      </c>
      <c r="M389" s="14" t="n">
        <v>2</v>
      </c>
      <c r="N389" s="14"/>
      <c r="O389" s="14" t="n">
        <f aca="false">M389+N389</f>
        <v>2</v>
      </c>
      <c r="P389" s="17" t="n">
        <v>5</v>
      </c>
      <c r="Q389" s="17"/>
      <c r="R389" s="17" t="n">
        <f aca="false">P389+Q389</f>
        <v>5</v>
      </c>
      <c r="S389" s="14"/>
      <c r="T389" s="14"/>
      <c r="U389" s="14" t="n">
        <f aca="false">S389+T389</f>
        <v>0</v>
      </c>
      <c r="V389" s="17" t="n">
        <v>1</v>
      </c>
      <c r="W389" s="17"/>
      <c r="X389" s="17" t="n">
        <f aca="false">V389+W389</f>
        <v>1</v>
      </c>
      <c r="Y389" s="14" t="n">
        <v>6</v>
      </c>
      <c r="Z389" s="14"/>
      <c r="AA389" s="14" t="n">
        <f aca="false">Y389+Z389</f>
        <v>6</v>
      </c>
      <c r="AB389" s="17" t="n">
        <v>168</v>
      </c>
      <c r="AC389" s="17"/>
      <c r="AD389" s="17" t="n">
        <f aca="false">AB389+AC389</f>
        <v>168</v>
      </c>
      <c r="AE389" s="14" t="n">
        <v>1</v>
      </c>
      <c r="AF389" s="14"/>
      <c r="AG389" s="14" t="n">
        <f aca="false">AE389+AF389</f>
        <v>1</v>
      </c>
      <c r="AH389" s="17"/>
      <c r="AI389" s="17"/>
      <c r="AJ389" s="17" t="n">
        <f aca="false">AH389+AI389</f>
        <v>0</v>
      </c>
      <c r="AK389" s="14" t="n">
        <v>8</v>
      </c>
      <c r="AL389" s="14"/>
      <c r="AM389" s="14" t="n">
        <f aca="false">AK389+AL389</f>
        <v>8</v>
      </c>
      <c r="AN389" s="17" t="n">
        <v>1</v>
      </c>
      <c r="AO389" s="17"/>
      <c r="AP389" s="17" t="n">
        <f aca="false">AN389+AO389</f>
        <v>1</v>
      </c>
      <c r="AQ389" s="14" t="n">
        <v>1</v>
      </c>
      <c r="AR389" s="14"/>
      <c r="AS389" s="14" t="n">
        <f aca="false">AQ389+AR389</f>
        <v>1</v>
      </c>
      <c r="AT389" s="17"/>
      <c r="AU389" s="17"/>
      <c r="AV389" s="17" t="n">
        <f aca="false">AT389+AU389</f>
        <v>0</v>
      </c>
      <c r="AW389" s="14" t="n">
        <v>1</v>
      </c>
      <c r="AX389" s="14"/>
      <c r="AY389" s="14" t="n">
        <f aca="false">AW389+AX389</f>
        <v>1</v>
      </c>
      <c r="AZ389" s="17" t="n">
        <v>6</v>
      </c>
      <c r="BA389" s="17"/>
      <c r="BB389" s="17" t="n">
        <f aca="false">AZ389+BA389</f>
        <v>6</v>
      </c>
      <c r="BC389" s="14"/>
      <c r="BD389" s="14"/>
      <c r="BE389" s="14" t="n">
        <f aca="false">BC389+BD389</f>
        <v>0</v>
      </c>
      <c r="BF389" s="18" t="n">
        <f aca="false">BC389+AZ389+AW389+AT389+AQ389+AN389+AK389+AH389+AE389+AB389+Y389+V389+S389+P389+M389+J389+G389+D389</f>
        <v>201</v>
      </c>
      <c r="BG389" s="2" t="n">
        <f aca="false">BD389+BA389+AX389+AU389+AR389+AO389+AL389+AI389+AF389+AC389+Z389+W389+T389+Q389+N389+K389+H389+E389</f>
        <v>0</v>
      </c>
      <c r="BH389" s="19" t="n">
        <f aca="false">BF389+BG389</f>
        <v>201</v>
      </c>
      <c r="BI389" s="1" t="n">
        <v>201</v>
      </c>
      <c r="BJ389" s="1" t="n">
        <f aca="false">BF389</f>
        <v>201</v>
      </c>
      <c r="BK389" s="1" t="n">
        <f aca="false">BI389-BJ389</f>
        <v>0</v>
      </c>
    </row>
    <row r="390" customFormat="false" ht="24" hidden="false" customHeight="false" outlineLevel="0" collapsed="false">
      <c r="A390" s="14" t="s">
        <v>362</v>
      </c>
      <c r="B390" s="15" t="n">
        <v>9</v>
      </c>
      <c r="C390" s="16" t="s">
        <v>371</v>
      </c>
      <c r="D390" s="17"/>
      <c r="E390" s="17"/>
      <c r="F390" s="17" t="n">
        <f aca="false">D390+E390</f>
        <v>0</v>
      </c>
      <c r="G390" s="14" t="n">
        <v>3</v>
      </c>
      <c r="H390" s="14"/>
      <c r="I390" s="14" t="n">
        <f aca="false">G390+H390</f>
        <v>3</v>
      </c>
      <c r="J390" s="17"/>
      <c r="K390" s="17"/>
      <c r="L390" s="17" t="n">
        <f aca="false">J390+K390</f>
        <v>0</v>
      </c>
      <c r="M390" s="14" t="n">
        <v>1</v>
      </c>
      <c r="N390" s="14"/>
      <c r="O390" s="14" t="n">
        <f aca="false">M390+N390</f>
        <v>1</v>
      </c>
      <c r="P390" s="17" t="n">
        <v>9</v>
      </c>
      <c r="Q390" s="17"/>
      <c r="R390" s="17" t="n">
        <f aca="false">P390+Q390</f>
        <v>9</v>
      </c>
      <c r="S390" s="14"/>
      <c r="T390" s="14"/>
      <c r="U390" s="14" t="n">
        <f aca="false">S390+T390</f>
        <v>0</v>
      </c>
      <c r="V390" s="17" t="n">
        <v>1</v>
      </c>
      <c r="W390" s="17"/>
      <c r="X390" s="17" t="n">
        <f aca="false">V390+W390</f>
        <v>1</v>
      </c>
      <c r="Y390" s="14" t="n">
        <v>1</v>
      </c>
      <c r="Z390" s="14"/>
      <c r="AA390" s="14" t="n">
        <f aca="false">Y390+Z390</f>
        <v>1</v>
      </c>
      <c r="AB390" s="17" t="n">
        <v>652</v>
      </c>
      <c r="AC390" s="17" t="n">
        <v>1</v>
      </c>
      <c r="AD390" s="17" t="n">
        <f aca="false">AB390+AC390</f>
        <v>653</v>
      </c>
      <c r="AE390" s="14" t="n">
        <v>4</v>
      </c>
      <c r="AF390" s="14"/>
      <c r="AG390" s="14" t="n">
        <f aca="false">AE390+AF390</f>
        <v>4</v>
      </c>
      <c r="AH390" s="17"/>
      <c r="AI390" s="17"/>
      <c r="AJ390" s="17" t="n">
        <f aca="false">AH390+AI390</f>
        <v>0</v>
      </c>
      <c r="AK390" s="14" t="n">
        <v>56</v>
      </c>
      <c r="AL390" s="14"/>
      <c r="AM390" s="14" t="n">
        <f aca="false">AK390+AL390</f>
        <v>56</v>
      </c>
      <c r="AN390" s="17"/>
      <c r="AO390" s="17"/>
      <c r="AP390" s="17" t="n">
        <f aca="false">AN390+AO390</f>
        <v>0</v>
      </c>
      <c r="AQ390" s="14" t="n">
        <v>3</v>
      </c>
      <c r="AR390" s="14"/>
      <c r="AS390" s="14" t="n">
        <f aca="false">AQ390+AR390</f>
        <v>3</v>
      </c>
      <c r="AT390" s="17" t="n">
        <v>1</v>
      </c>
      <c r="AU390" s="17"/>
      <c r="AV390" s="17" t="n">
        <f aca="false">AT390+AU390</f>
        <v>1</v>
      </c>
      <c r="AW390" s="14"/>
      <c r="AX390" s="14"/>
      <c r="AY390" s="14" t="n">
        <f aca="false">AW390+AX390</f>
        <v>0</v>
      </c>
      <c r="AZ390" s="17" t="n">
        <v>51</v>
      </c>
      <c r="BA390" s="17"/>
      <c r="BB390" s="17" t="n">
        <f aca="false">AZ390+BA390</f>
        <v>51</v>
      </c>
      <c r="BC390" s="14"/>
      <c r="BD390" s="14"/>
      <c r="BE390" s="14" t="n">
        <f aca="false">BC390+BD390</f>
        <v>0</v>
      </c>
      <c r="BF390" s="18" t="n">
        <f aca="false">BC390+AZ390+AW390+AT390+AQ390+AN390+AK390+AH390+AE390+AB390+Y390+V390+S390+P390+M390+J390+G390+D390</f>
        <v>782</v>
      </c>
      <c r="BG390" s="2" t="n">
        <f aca="false">BD390+BA390+AX390+AU390+AR390+AO390+AL390+AI390+AF390+AC390+Z390+W390+T390+Q390+N390+K390+H390+E390</f>
        <v>1</v>
      </c>
      <c r="BH390" s="19" t="n">
        <f aca="false">BF390+BG390</f>
        <v>783</v>
      </c>
      <c r="BI390" s="1" t="n">
        <v>782</v>
      </c>
      <c r="BJ390" s="1" t="n">
        <f aca="false">BF390</f>
        <v>782</v>
      </c>
      <c r="BK390" s="1" t="n">
        <f aca="false">BI390-BJ390</f>
        <v>0</v>
      </c>
    </row>
    <row r="391" customFormat="false" ht="24" hidden="false" customHeight="false" outlineLevel="0" collapsed="false">
      <c r="A391" s="14" t="s">
        <v>362</v>
      </c>
      <c r="B391" s="15" t="n">
        <v>10</v>
      </c>
      <c r="C391" s="16" t="s">
        <v>372</v>
      </c>
      <c r="D391" s="17"/>
      <c r="E391" s="17"/>
      <c r="F391" s="17" t="n">
        <f aca="false">D391+E391</f>
        <v>0</v>
      </c>
      <c r="G391" s="14"/>
      <c r="H391" s="14"/>
      <c r="I391" s="14" t="n">
        <f aca="false">G391+H391</f>
        <v>0</v>
      </c>
      <c r="J391" s="17"/>
      <c r="K391" s="17"/>
      <c r="L391" s="17" t="n">
        <f aca="false">J391+K391</f>
        <v>0</v>
      </c>
      <c r="M391" s="14" t="n">
        <v>9</v>
      </c>
      <c r="N391" s="14"/>
      <c r="O391" s="14" t="n">
        <f aca="false">M391+N391</f>
        <v>9</v>
      </c>
      <c r="P391" s="17" t="n">
        <v>12</v>
      </c>
      <c r="Q391" s="17"/>
      <c r="R391" s="17" t="n">
        <f aca="false">P391+Q391</f>
        <v>12</v>
      </c>
      <c r="S391" s="14"/>
      <c r="T391" s="14"/>
      <c r="U391" s="14" t="n">
        <f aca="false">S391+T391</f>
        <v>0</v>
      </c>
      <c r="V391" s="17" t="n">
        <v>1</v>
      </c>
      <c r="W391" s="17"/>
      <c r="X391" s="17" t="n">
        <f aca="false">V391+W391</f>
        <v>1</v>
      </c>
      <c r="Y391" s="14"/>
      <c r="Z391" s="14"/>
      <c r="AA391" s="14" t="n">
        <f aca="false">Y391+Z391</f>
        <v>0</v>
      </c>
      <c r="AB391" s="17" t="n">
        <v>68</v>
      </c>
      <c r="AC391" s="17"/>
      <c r="AD391" s="17" t="n">
        <f aca="false">AB391+AC391</f>
        <v>68</v>
      </c>
      <c r="AE391" s="14" t="n">
        <v>5</v>
      </c>
      <c r="AF391" s="14"/>
      <c r="AG391" s="14" t="n">
        <f aca="false">AE391+AF391</f>
        <v>5</v>
      </c>
      <c r="AH391" s="17"/>
      <c r="AI391" s="17"/>
      <c r="AJ391" s="17" t="n">
        <f aca="false">AH391+AI391</f>
        <v>0</v>
      </c>
      <c r="AK391" s="14" t="n">
        <v>1</v>
      </c>
      <c r="AL391" s="14"/>
      <c r="AM391" s="14" t="n">
        <f aca="false">AK391+AL391</f>
        <v>1</v>
      </c>
      <c r="AN391" s="17" t="n">
        <v>13</v>
      </c>
      <c r="AO391" s="17"/>
      <c r="AP391" s="17" t="n">
        <f aca="false">AN391+AO391</f>
        <v>13</v>
      </c>
      <c r="AQ391" s="14" t="n">
        <v>37</v>
      </c>
      <c r="AR391" s="14"/>
      <c r="AS391" s="14" t="n">
        <f aca="false">AQ391+AR391</f>
        <v>37</v>
      </c>
      <c r="AT391" s="17" t="n">
        <v>13</v>
      </c>
      <c r="AU391" s="17"/>
      <c r="AV391" s="17" t="n">
        <f aca="false">AT391+AU391</f>
        <v>13</v>
      </c>
      <c r="AW391" s="14" t="n">
        <v>2</v>
      </c>
      <c r="AX391" s="14"/>
      <c r="AY391" s="14" t="n">
        <f aca="false">AW391+AX391</f>
        <v>2</v>
      </c>
      <c r="AZ391" s="17" t="n">
        <v>18</v>
      </c>
      <c r="BA391" s="17"/>
      <c r="BB391" s="17" t="n">
        <f aca="false">AZ391+BA391</f>
        <v>18</v>
      </c>
      <c r="BC391" s="14" t="n">
        <v>2</v>
      </c>
      <c r="BD391" s="14"/>
      <c r="BE391" s="14" t="n">
        <f aca="false">BC391+BD391</f>
        <v>2</v>
      </c>
      <c r="BF391" s="18" t="n">
        <f aca="false">BC391+AZ391+AW391+AT391+AQ391+AN391+AK391+AH391+AE391+AB391+Y391+V391+S391+P391+M391+J391+G391+D391</f>
        <v>181</v>
      </c>
      <c r="BG391" s="2" t="n">
        <f aca="false">BD391+BA391+AX391+AU391+AR391+AO391+AL391+AI391+AF391+AC391+Z391+W391+T391+Q391+N391+K391+H391+E391</f>
        <v>0</v>
      </c>
      <c r="BH391" s="19" t="n">
        <f aca="false">BF391+BG391</f>
        <v>181</v>
      </c>
      <c r="BI391" s="1" t="n">
        <v>181</v>
      </c>
      <c r="BJ391" s="1" t="n">
        <f aca="false">BF391</f>
        <v>181</v>
      </c>
      <c r="BK391" s="1" t="n">
        <f aca="false">BI391-BJ391</f>
        <v>0</v>
      </c>
    </row>
    <row r="392" customFormat="false" ht="24" hidden="false" customHeight="false" outlineLevel="0" collapsed="false">
      <c r="A392" s="14" t="s">
        <v>362</v>
      </c>
      <c r="B392" s="15" t="n">
        <v>11</v>
      </c>
      <c r="C392" s="16" t="s">
        <v>373</v>
      </c>
      <c r="D392" s="17"/>
      <c r="E392" s="17"/>
      <c r="F392" s="17" t="n">
        <f aca="false">D392+E392</f>
        <v>0</v>
      </c>
      <c r="G392" s="14" t="n">
        <v>127</v>
      </c>
      <c r="H392" s="14"/>
      <c r="I392" s="14" t="n">
        <f aca="false">G392+H392</f>
        <v>127</v>
      </c>
      <c r="J392" s="17" t="n">
        <v>8</v>
      </c>
      <c r="K392" s="17"/>
      <c r="L392" s="17" t="n">
        <f aca="false">J392+K392</f>
        <v>8</v>
      </c>
      <c r="M392" s="14"/>
      <c r="N392" s="14"/>
      <c r="O392" s="14" t="n">
        <f aca="false">M392+N392</f>
        <v>0</v>
      </c>
      <c r="P392" s="17" t="n">
        <v>4</v>
      </c>
      <c r="Q392" s="17"/>
      <c r="R392" s="17" t="n">
        <f aca="false">P392+Q392</f>
        <v>4</v>
      </c>
      <c r="S392" s="14"/>
      <c r="T392" s="14"/>
      <c r="U392" s="14" t="n">
        <f aca="false">S392+T392</f>
        <v>0</v>
      </c>
      <c r="V392" s="17"/>
      <c r="W392" s="17"/>
      <c r="X392" s="17" t="n">
        <f aca="false">V392+W392</f>
        <v>0</v>
      </c>
      <c r="Y392" s="14" t="n">
        <v>297</v>
      </c>
      <c r="Z392" s="14" t="n">
        <v>1</v>
      </c>
      <c r="AA392" s="14" t="n">
        <f aca="false">Y392+Z392</f>
        <v>298</v>
      </c>
      <c r="AB392" s="17" t="n">
        <v>31</v>
      </c>
      <c r="AC392" s="17"/>
      <c r="AD392" s="17" t="n">
        <f aca="false">AB392+AC392</f>
        <v>31</v>
      </c>
      <c r="AE392" s="14" t="n">
        <v>8</v>
      </c>
      <c r="AF392" s="14"/>
      <c r="AG392" s="14" t="n">
        <f aca="false">AE392+AF392</f>
        <v>8</v>
      </c>
      <c r="AH392" s="17"/>
      <c r="AI392" s="17"/>
      <c r="AJ392" s="17" t="n">
        <f aca="false">AH392+AI392</f>
        <v>0</v>
      </c>
      <c r="AK392" s="14" t="n">
        <v>31</v>
      </c>
      <c r="AL392" s="14"/>
      <c r="AM392" s="14" t="n">
        <f aca="false">AK392+AL392</f>
        <v>31</v>
      </c>
      <c r="AN392" s="17" t="n">
        <v>6</v>
      </c>
      <c r="AO392" s="17"/>
      <c r="AP392" s="17" t="n">
        <f aca="false">AN392+AO392</f>
        <v>6</v>
      </c>
      <c r="AQ392" s="14" t="n">
        <v>4</v>
      </c>
      <c r="AR392" s="14"/>
      <c r="AS392" s="14" t="n">
        <f aca="false">AQ392+AR392</f>
        <v>4</v>
      </c>
      <c r="AT392" s="17" t="n">
        <v>3</v>
      </c>
      <c r="AU392" s="17"/>
      <c r="AV392" s="17" t="n">
        <f aca="false">AT392+AU392</f>
        <v>3</v>
      </c>
      <c r="AW392" s="14" t="n">
        <v>5</v>
      </c>
      <c r="AX392" s="14"/>
      <c r="AY392" s="14" t="n">
        <f aca="false">AW392+AX392</f>
        <v>5</v>
      </c>
      <c r="AZ392" s="17" t="n">
        <v>5</v>
      </c>
      <c r="BA392" s="17"/>
      <c r="BB392" s="17" t="n">
        <f aca="false">AZ392+BA392</f>
        <v>5</v>
      </c>
      <c r="BC392" s="14" t="n">
        <v>1</v>
      </c>
      <c r="BD392" s="14"/>
      <c r="BE392" s="14" t="n">
        <f aca="false">BC392+BD392</f>
        <v>1</v>
      </c>
      <c r="BF392" s="18" t="n">
        <f aca="false">BC392+AZ392+AW392+AT392+AQ392+AN392+AK392+AH392+AE392+AB392+Y392+V392+S392+P392+M392+J392+G392+D392</f>
        <v>530</v>
      </c>
      <c r="BG392" s="2" t="n">
        <f aca="false">BD392+BA392+AX392+AU392+AR392+AO392+AL392+AI392+AF392+AC392+Z392+W392+T392+Q392+N392+K392+H392+E392</f>
        <v>1</v>
      </c>
      <c r="BH392" s="19" t="n">
        <f aca="false">BF392+BG392</f>
        <v>531</v>
      </c>
      <c r="BI392" s="1" t="n">
        <v>530</v>
      </c>
      <c r="BJ392" s="1" t="n">
        <f aca="false">BF392</f>
        <v>530</v>
      </c>
      <c r="BK392" s="1" t="n">
        <f aca="false">BI392-BJ392</f>
        <v>0</v>
      </c>
    </row>
    <row r="393" customFormat="false" ht="12" hidden="false" customHeight="false" outlineLevel="0" collapsed="false">
      <c r="A393" s="14" t="s">
        <v>362</v>
      </c>
      <c r="B393" s="15" t="n">
        <v>12</v>
      </c>
      <c r="C393" s="16" t="s">
        <v>374</v>
      </c>
      <c r="D393" s="17" t="n">
        <v>1</v>
      </c>
      <c r="E393" s="17"/>
      <c r="F393" s="17" t="n">
        <f aca="false">D393+E393</f>
        <v>1</v>
      </c>
      <c r="G393" s="14" t="n">
        <v>10</v>
      </c>
      <c r="H393" s="14"/>
      <c r="I393" s="14" t="n">
        <f aca="false">G393+H393</f>
        <v>10</v>
      </c>
      <c r="J393" s="17" t="n">
        <v>13</v>
      </c>
      <c r="K393" s="17" t="n">
        <v>1</v>
      </c>
      <c r="L393" s="17" t="n">
        <f aca="false">J393+K393</f>
        <v>14</v>
      </c>
      <c r="M393" s="14" t="n">
        <v>10</v>
      </c>
      <c r="N393" s="14"/>
      <c r="O393" s="14" t="n">
        <f aca="false">M393+N393</f>
        <v>10</v>
      </c>
      <c r="P393" s="17" t="n">
        <v>12</v>
      </c>
      <c r="Q393" s="17"/>
      <c r="R393" s="17" t="n">
        <f aca="false">P393+Q393</f>
        <v>12</v>
      </c>
      <c r="S393" s="14"/>
      <c r="T393" s="14"/>
      <c r="U393" s="14" t="n">
        <f aca="false">S393+T393</f>
        <v>0</v>
      </c>
      <c r="V393" s="17" t="n">
        <v>6</v>
      </c>
      <c r="W393" s="17"/>
      <c r="X393" s="17" t="n">
        <f aca="false">V393+W393</f>
        <v>6</v>
      </c>
      <c r="Y393" s="14" t="n">
        <v>5</v>
      </c>
      <c r="Z393" s="14" t="n">
        <v>-1</v>
      </c>
      <c r="AA393" s="14" t="n">
        <f aca="false">Y393+Z393</f>
        <v>4</v>
      </c>
      <c r="AB393" s="17" t="n">
        <v>308</v>
      </c>
      <c r="AC393" s="17"/>
      <c r="AD393" s="17" t="n">
        <f aca="false">AB393+AC393</f>
        <v>308</v>
      </c>
      <c r="AE393" s="14" t="n">
        <v>23</v>
      </c>
      <c r="AF393" s="14"/>
      <c r="AG393" s="14" t="n">
        <f aca="false">AE393+AF393</f>
        <v>23</v>
      </c>
      <c r="AH393" s="17" t="n">
        <v>2</v>
      </c>
      <c r="AI393" s="17"/>
      <c r="AJ393" s="17" t="n">
        <f aca="false">AH393+AI393</f>
        <v>2</v>
      </c>
      <c r="AK393" s="14" t="n">
        <v>23</v>
      </c>
      <c r="AL393" s="14"/>
      <c r="AM393" s="14" t="n">
        <f aca="false">AK393+AL393</f>
        <v>23</v>
      </c>
      <c r="AN393" s="17" t="n">
        <v>37</v>
      </c>
      <c r="AO393" s="17"/>
      <c r="AP393" s="17" t="n">
        <f aca="false">AN393+AO393</f>
        <v>37</v>
      </c>
      <c r="AQ393" s="14" t="n">
        <v>127</v>
      </c>
      <c r="AR393" s="14" t="n">
        <v>2</v>
      </c>
      <c r="AS393" s="14" t="n">
        <f aca="false">AQ393+AR393</f>
        <v>129</v>
      </c>
      <c r="AT393" s="17" t="n">
        <v>62</v>
      </c>
      <c r="AU393" s="17"/>
      <c r="AV393" s="17" t="n">
        <f aca="false">AT393+AU393</f>
        <v>62</v>
      </c>
      <c r="AW393" s="14" t="n">
        <v>11</v>
      </c>
      <c r="AX393" s="14" t="n">
        <v>1</v>
      </c>
      <c r="AY393" s="14" t="n">
        <f aca="false">AW393+AX393</f>
        <v>12</v>
      </c>
      <c r="AZ393" s="17" t="n">
        <v>38</v>
      </c>
      <c r="BA393" s="17"/>
      <c r="BB393" s="17" t="n">
        <f aca="false">AZ393+BA393</f>
        <v>38</v>
      </c>
      <c r="BC393" s="14" t="n">
        <v>2</v>
      </c>
      <c r="BD393" s="14"/>
      <c r="BE393" s="14" t="n">
        <f aca="false">BC393+BD393</f>
        <v>2</v>
      </c>
      <c r="BF393" s="18" t="n">
        <f aca="false">BC393+AZ393+AW393+AT393+AQ393+AN393+AK393+AH393+AE393+AB393+Y393+V393+S393+P393+M393+J393+G393+D393</f>
        <v>690</v>
      </c>
      <c r="BG393" s="2" t="n">
        <f aca="false">BD393+BA393+AX393+AU393+AR393+AO393+AL393+AI393+AF393+AC393+Z393+W393+T393+Q393+N393+K393+H393+E393</f>
        <v>3</v>
      </c>
      <c r="BH393" s="19" t="n">
        <f aca="false">BF393+BG393</f>
        <v>693</v>
      </c>
      <c r="BI393" s="1" t="n">
        <v>690</v>
      </c>
      <c r="BJ393" s="1" t="n">
        <f aca="false">BF393</f>
        <v>690</v>
      </c>
      <c r="BK393" s="1" t="n">
        <f aca="false">BI393-BJ393</f>
        <v>0</v>
      </c>
    </row>
    <row r="394" customFormat="false" ht="12" hidden="false" customHeight="false" outlineLevel="0" collapsed="false">
      <c r="A394" s="14" t="s">
        <v>362</v>
      </c>
      <c r="B394" s="15" t="n">
        <v>13</v>
      </c>
      <c r="C394" s="16" t="s">
        <v>375</v>
      </c>
      <c r="D394" s="17"/>
      <c r="E394" s="17" t="n">
        <v>1</v>
      </c>
      <c r="F394" s="17" t="n">
        <f aca="false">D394+E394</f>
        <v>1</v>
      </c>
      <c r="G394" s="14" t="n">
        <v>21</v>
      </c>
      <c r="H394" s="14"/>
      <c r="I394" s="14" t="n">
        <f aca="false">G394+H394</f>
        <v>21</v>
      </c>
      <c r="J394" s="17"/>
      <c r="K394" s="17"/>
      <c r="L394" s="17" t="n">
        <f aca="false">J394+K394</f>
        <v>0</v>
      </c>
      <c r="M394" s="14" t="n">
        <v>1</v>
      </c>
      <c r="N394" s="14"/>
      <c r="O394" s="14" t="n">
        <f aca="false">M394+N394</f>
        <v>1</v>
      </c>
      <c r="P394" s="17"/>
      <c r="Q394" s="17"/>
      <c r="R394" s="17" t="n">
        <f aca="false">P394+Q394</f>
        <v>0</v>
      </c>
      <c r="S394" s="14"/>
      <c r="T394" s="14"/>
      <c r="U394" s="14" t="n">
        <f aca="false">S394+T394</f>
        <v>0</v>
      </c>
      <c r="V394" s="17"/>
      <c r="W394" s="17"/>
      <c r="X394" s="17" t="n">
        <f aca="false">V394+W394</f>
        <v>0</v>
      </c>
      <c r="Y394" s="14" t="n">
        <v>4</v>
      </c>
      <c r="Z394" s="14"/>
      <c r="AA394" s="14" t="n">
        <f aca="false">Y394+Z394</f>
        <v>4</v>
      </c>
      <c r="AB394" s="17" t="n">
        <v>541</v>
      </c>
      <c r="AC394" s="17" t="n">
        <v>2</v>
      </c>
      <c r="AD394" s="17" t="n">
        <f aca="false">AB394+AC394</f>
        <v>543</v>
      </c>
      <c r="AE394" s="14" t="n">
        <v>42</v>
      </c>
      <c r="AF394" s="14" t="n">
        <v>1</v>
      </c>
      <c r="AG394" s="14" t="n">
        <f aca="false">AE394+AF394</f>
        <v>43</v>
      </c>
      <c r="AH394" s="17"/>
      <c r="AI394" s="17"/>
      <c r="AJ394" s="17" t="n">
        <f aca="false">AH394+AI394</f>
        <v>0</v>
      </c>
      <c r="AK394" s="14" t="n">
        <v>18</v>
      </c>
      <c r="AL394" s="14"/>
      <c r="AM394" s="14" t="n">
        <f aca="false">AK394+AL394</f>
        <v>18</v>
      </c>
      <c r="AN394" s="17"/>
      <c r="AO394" s="17"/>
      <c r="AP394" s="17" t="n">
        <f aca="false">AN394+AO394</f>
        <v>0</v>
      </c>
      <c r="AQ394" s="14" t="n">
        <v>21</v>
      </c>
      <c r="AR394" s="14"/>
      <c r="AS394" s="14" t="n">
        <f aca="false">AQ394+AR394</f>
        <v>21</v>
      </c>
      <c r="AT394" s="17" t="n">
        <v>15</v>
      </c>
      <c r="AU394" s="17"/>
      <c r="AV394" s="17" t="n">
        <f aca="false">AT394+AU394</f>
        <v>15</v>
      </c>
      <c r="AW394" s="14" t="n">
        <v>1</v>
      </c>
      <c r="AX394" s="14"/>
      <c r="AY394" s="14" t="n">
        <f aca="false">AW394+AX394</f>
        <v>1</v>
      </c>
      <c r="AZ394" s="17" t="n">
        <v>3</v>
      </c>
      <c r="BA394" s="17"/>
      <c r="BB394" s="17" t="n">
        <f aca="false">AZ394+BA394</f>
        <v>3</v>
      </c>
      <c r="BC394" s="14"/>
      <c r="BD394" s="14"/>
      <c r="BE394" s="14" t="n">
        <f aca="false">BC394+BD394</f>
        <v>0</v>
      </c>
      <c r="BF394" s="18" t="n">
        <f aca="false">BC394+AZ394+AW394+AT394+AQ394+AN394+AK394+AH394+AE394+AB394+Y394+V394+S394+P394+M394+J394+G394+D394</f>
        <v>667</v>
      </c>
      <c r="BG394" s="2" t="n">
        <f aca="false">BD394+BA394+AX394+AU394+AR394+AO394+AL394+AI394+AF394+AC394+Z394+W394+T394+Q394+N394+K394+H394+E394</f>
        <v>4</v>
      </c>
      <c r="BH394" s="19" t="n">
        <f aca="false">BF394+BG394</f>
        <v>671</v>
      </c>
      <c r="BI394" s="1" t="n">
        <v>667</v>
      </c>
      <c r="BJ394" s="1" t="n">
        <f aca="false">BF394</f>
        <v>667</v>
      </c>
      <c r="BK394" s="1" t="n">
        <f aca="false">BI394-BJ394</f>
        <v>0</v>
      </c>
    </row>
    <row r="395" customFormat="false" ht="24" hidden="false" customHeight="false" outlineLevel="0" collapsed="false">
      <c r="A395" s="14" t="s">
        <v>362</v>
      </c>
      <c r="B395" s="15" t="n">
        <v>14</v>
      </c>
      <c r="C395" s="16" t="s">
        <v>376</v>
      </c>
      <c r="D395" s="17"/>
      <c r="E395" s="17" t="n">
        <v>1</v>
      </c>
      <c r="F395" s="17" t="n">
        <f aca="false">D395+E395</f>
        <v>1</v>
      </c>
      <c r="G395" s="14" t="n">
        <v>6</v>
      </c>
      <c r="H395" s="14"/>
      <c r="I395" s="14" t="n">
        <f aca="false">G395+H395</f>
        <v>6</v>
      </c>
      <c r="J395" s="17" t="n">
        <v>5</v>
      </c>
      <c r="K395" s="17"/>
      <c r="L395" s="17" t="n">
        <f aca="false">J395+K395</f>
        <v>5</v>
      </c>
      <c r="M395" s="14"/>
      <c r="N395" s="14"/>
      <c r="O395" s="14" t="n">
        <f aca="false">M395+N395</f>
        <v>0</v>
      </c>
      <c r="P395" s="17" t="n">
        <v>5</v>
      </c>
      <c r="Q395" s="17"/>
      <c r="R395" s="17" t="n">
        <f aca="false">P395+Q395</f>
        <v>5</v>
      </c>
      <c r="S395" s="14" t="n">
        <v>1</v>
      </c>
      <c r="T395" s="14"/>
      <c r="U395" s="14" t="n">
        <f aca="false">S395+T395</f>
        <v>1</v>
      </c>
      <c r="V395" s="17"/>
      <c r="W395" s="17"/>
      <c r="X395" s="17" t="n">
        <f aca="false">V395+W395</f>
        <v>0</v>
      </c>
      <c r="Y395" s="14" t="n">
        <v>13</v>
      </c>
      <c r="Z395" s="14"/>
      <c r="AA395" s="14" t="n">
        <f aca="false">Y395+Z395</f>
        <v>13</v>
      </c>
      <c r="AB395" s="17" t="n">
        <v>625</v>
      </c>
      <c r="AC395" s="17"/>
      <c r="AD395" s="17" t="n">
        <f aca="false">AB395+AC395</f>
        <v>625</v>
      </c>
      <c r="AE395" s="14" t="n">
        <v>32</v>
      </c>
      <c r="AF395" s="14"/>
      <c r="AG395" s="14" t="n">
        <f aca="false">AE395+AF395</f>
        <v>32</v>
      </c>
      <c r="AH395" s="17"/>
      <c r="AI395" s="17"/>
      <c r="AJ395" s="17" t="n">
        <f aca="false">AH395+AI395</f>
        <v>0</v>
      </c>
      <c r="AK395" s="14" t="n">
        <v>28</v>
      </c>
      <c r="AL395" s="14" t="n">
        <v>9</v>
      </c>
      <c r="AM395" s="14" t="n">
        <f aca="false">AK395+AL395</f>
        <v>37</v>
      </c>
      <c r="AN395" s="17" t="n">
        <v>4</v>
      </c>
      <c r="AO395" s="17"/>
      <c r="AP395" s="17" t="n">
        <f aca="false">AN395+AO395</f>
        <v>4</v>
      </c>
      <c r="AQ395" s="14" t="n">
        <v>37</v>
      </c>
      <c r="AR395" s="14"/>
      <c r="AS395" s="14" t="n">
        <f aca="false">AQ395+AR395</f>
        <v>37</v>
      </c>
      <c r="AT395" s="17" t="n">
        <v>25</v>
      </c>
      <c r="AU395" s="17"/>
      <c r="AV395" s="17" t="n">
        <f aca="false">AT395+AU395</f>
        <v>25</v>
      </c>
      <c r="AW395" s="14" t="n">
        <v>12</v>
      </c>
      <c r="AX395" s="14"/>
      <c r="AY395" s="14" t="n">
        <f aca="false">AW395+AX395</f>
        <v>12</v>
      </c>
      <c r="AZ395" s="17" t="n">
        <v>13</v>
      </c>
      <c r="BA395" s="17"/>
      <c r="BB395" s="17" t="n">
        <f aca="false">AZ395+BA395</f>
        <v>13</v>
      </c>
      <c r="BC395" s="14"/>
      <c r="BD395" s="14"/>
      <c r="BE395" s="14" t="n">
        <f aca="false">BC395+BD395</f>
        <v>0</v>
      </c>
      <c r="BF395" s="18" t="n">
        <f aca="false">BC395+AZ395+AW395+AT395+AQ395+AN395+AK395+AH395+AE395+AB395+Y395+V395+S395+P395+M395+J395+G395+D395</f>
        <v>806</v>
      </c>
      <c r="BG395" s="2" t="n">
        <f aca="false">BD395+BA395+AX395+AU395+AR395+AO395+AL395+AI395+AF395+AC395+Z395+W395+T395+Q395+N395+K395+H395+E395</f>
        <v>10</v>
      </c>
      <c r="BH395" s="19" t="n">
        <f aca="false">BF395+BG395</f>
        <v>816</v>
      </c>
      <c r="BI395" s="1" t="n">
        <v>806</v>
      </c>
      <c r="BJ395" s="1" t="n">
        <f aca="false">BF395</f>
        <v>806</v>
      </c>
      <c r="BK395" s="1" t="n">
        <f aca="false">BI395-BJ395</f>
        <v>0</v>
      </c>
    </row>
    <row r="396" customFormat="false" ht="12" hidden="false" customHeight="false" outlineLevel="0" collapsed="false">
      <c r="A396" s="14" t="s">
        <v>362</v>
      </c>
      <c r="B396" s="15" t="n">
        <v>15</v>
      </c>
      <c r="C396" s="16" t="s">
        <v>377</v>
      </c>
      <c r="D396" s="17" t="n">
        <v>3</v>
      </c>
      <c r="E396" s="17"/>
      <c r="F396" s="17" t="n">
        <f aca="false">D396+E396</f>
        <v>3</v>
      </c>
      <c r="G396" s="14" t="n">
        <v>19</v>
      </c>
      <c r="H396" s="14"/>
      <c r="I396" s="14" t="n">
        <f aca="false">G396+H396</f>
        <v>19</v>
      </c>
      <c r="J396" s="17" t="n">
        <v>8</v>
      </c>
      <c r="K396" s="17"/>
      <c r="L396" s="17" t="n">
        <f aca="false">J396+K396</f>
        <v>8</v>
      </c>
      <c r="M396" s="14" t="n">
        <v>28</v>
      </c>
      <c r="N396" s="14"/>
      <c r="O396" s="14" t="n">
        <f aca="false">M396+N396</f>
        <v>28</v>
      </c>
      <c r="P396" s="17" t="n">
        <v>11</v>
      </c>
      <c r="Q396" s="17"/>
      <c r="R396" s="17" t="n">
        <f aca="false">P396+Q396</f>
        <v>11</v>
      </c>
      <c r="S396" s="14" t="n">
        <v>4</v>
      </c>
      <c r="T396" s="14"/>
      <c r="U396" s="14" t="n">
        <f aca="false">S396+T396</f>
        <v>4</v>
      </c>
      <c r="V396" s="17" t="n">
        <v>13</v>
      </c>
      <c r="W396" s="17"/>
      <c r="X396" s="17" t="n">
        <f aca="false">V396+W396</f>
        <v>13</v>
      </c>
      <c r="Y396" s="14" t="n">
        <v>3</v>
      </c>
      <c r="Z396" s="14"/>
      <c r="AA396" s="14" t="n">
        <f aca="false">Y396+Z396</f>
        <v>3</v>
      </c>
      <c r="AB396" s="17" t="n">
        <v>241</v>
      </c>
      <c r="AC396" s="17" t="n">
        <v>2</v>
      </c>
      <c r="AD396" s="17" t="n">
        <f aca="false">AB396+AC396</f>
        <v>243</v>
      </c>
      <c r="AE396" s="14" t="n">
        <v>27</v>
      </c>
      <c r="AF396" s="14"/>
      <c r="AG396" s="14" t="n">
        <f aca="false">AE396+AF396</f>
        <v>27</v>
      </c>
      <c r="AH396" s="17" t="n">
        <v>3</v>
      </c>
      <c r="AI396" s="17"/>
      <c r="AJ396" s="17" t="n">
        <f aca="false">AH396+AI396</f>
        <v>3</v>
      </c>
      <c r="AK396" s="14" t="n">
        <v>42</v>
      </c>
      <c r="AL396" s="14"/>
      <c r="AM396" s="14" t="n">
        <f aca="false">AK396+AL396</f>
        <v>42</v>
      </c>
      <c r="AN396" s="17" t="n">
        <v>34</v>
      </c>
      <c r="AO396" s="17" t="n">
        <v>2</v>
      </c>
      <c r="AP396" s="17" t="n">
        <f aca="false">AN396+AO396</f>
        <v>36</v>
      </c>
      <c r="AQ396" s="14" t="n">
        <v>144</v>
      </c>
      <c r="AR396" s="14" t="n">
        <v>1</v>
      </c>
      <c r="AS396" s="14" t="n">
        <f aca="false">AQ396+AR396</f>
        <v>145</v>
      </c>
      <c r="AT396" s="17" t="n">
        <v>79</v>
      </c>
      <c r="AU396" s="17"/>
      <c r="AV396" s="17" t="n">
        <f aca="false">AT396+AU396</f>
        <v>79</v>
      </c>
      <c r="AW396" s="14" t="n">
        <v>20</v>
      </c>
      <c r="AX396" s="14"/>
      <c r="AY396" s="14" t="n">
        <f aca="false">AW396+AX396</f>
        <v>20</v>
      </c>
      <c r="AZ396" s="17" t="n">
        <v>19</v>
      </c>
      <c r="BA396" s="17"/>
      <c r="BB396" s="17" t="n">
        <f aca="false">AZ396+BA396</f>
        <v>19</v>
      </c>
      <c r="BC396" s="14" t="n">
        <v>6</v>
      </c>
      <c r="BD396" s="14"/>
      <c r="BE396" s="14" t="n">
        <f aca="false">BC396+BD396</f>
        <v>6</v>
      </c>
      <c r="BF396" s="18" t="n">
        <f aca="false">BC396+AZ396+AW396+AT396+AQ396+AN396+AK396+AH396+AE396+AB396+Y396+V396+S396+P396+M396+J396+G396+D396</f>
        <v>704</v>
      </c>
      <c r="BG396" s="2" t="n">
        <f aca="false">BD396+BA396+AX396+AU396+AR396+AO396+AL396+AI396+AF396+AC396+Z396+W396+T396+Q396+N396+K396+H396+E396</f>
        <v>5</v>
      </c>
      <c r="BH396" s="19" t="n">
        <f aca="false">BF396+BG396</f>
        <v>709</v>
      </c>
      <c r="BI396" s="1" t="n">
        <v>704</v>
      </c>
      <c r="BJ396" s="1" t="n">
        <f aca="false">BF396</f>
        <v>704</v>
      </c>
      <c r="BK396" s="1" t="n">
        <f aca="false">BI396-BJ396</f>
        <v>0</v>
      </c>
    </row>
    <row r="397" customFormat="false" ht="12" hidden="false" customHeight="false" outlineLevel="0" collapsed="false">
      <c r="A397" s="14" t="s">
        <v>362</v>
      </c>
      <c r="B397" s="15" t="n">
        <v>16</v>
      </c>
      <c r="C397" s="16" t="s">
        <v>378</v>
      </c>
      <c r="D397" s="17"/>
      <c r="E397" s="17"/>
      <c r="F397" s="17" t="n">
        <f aca="false">D397+E397</f>
        <v>0</v>
      </c>
      <c r="G397" s="14" t="n">
        <v>313</v>
      </c>
      <c r="H397" s="14" t="n">
        <v>-3</v>
      </c>
      <c r="I397" s="14" t="n">
        <f aca="false">G397+H397</f>
        <v>310</v>
      </c>
      <c r="J397" s="17" t="n">
        <v>4</v>
      </c>
      <c r="K397" s="17" t="n">
        <v>1</v>
      </c>
      <c r="L397" s="17" t="n">
        <f aca="false">J397+K397</f>
        <v>5</v>
      </c>
      <c r="M397" s="14" t="n">
        <v>9</v>
      </c>
      <c r="N397" s="14"/>
      <c r="O397" s="14" t="n">
        <f aca="false">M397+N397</f>
        <v>9</v>
      </c>
      <c r="P397" s="17" t="n">
        <v>7</v>
      </c>
      <c r="Q397" s="17"/>
      <c r="R397" s="17" t="n">
        <f aca="false">P397+Q397</f>
        <v>7</v>
      </c>
      <c r="S397" s="14"/>
      <c r="T397" s="14"/>
      <c r="U397" s="14" t="n">
        <f aca="false">S397+T397</f>
        <v>0</v>
      </c>
      <c r="V397" s="17" t="n">
        <v>2</v>
      </c>
      <c r="W397" s="17"/>
      <c r="X397" s="17" t="n">
        <f aca="false">V397+W397</f>
        <v>2</v>
      </c>
      <c r="Y397" s="14" t="n">
        <v>16</v>
      </c>
      <c r="Z397" s="14"/>
      <c r="AA397" s="14" t="n">
        <f aca="false">Y397+Z397</f>
        <v>16</v>
      </c>
      <c r="AB397" s="17" t="n">
        <v>50</v>
      </c>
      <c r="AC397" s="17"/>
      <c r="AD397" s="17" t="n">
        <f aca="false">AB397+AC397</f>
        <v>50</v>
      </c>
      <c r="AE397" s="14" t="n">
        <v>4</v>
      </c>
      <c r="AF397" s="14"/>
      <c r="AG397" s="14" t="n">
        <f aca="false">AE397+AF397</f>
        <v>4</v>
      </c>
      <c r="AH397" s="17"/>
      <c r="AI397" s="17"/>
      <c r="AJ397" s="17" t="n">
        <f aca="false">AH397+AI397</f>
        <v>0</v>
      </c>
      <c r="AK397" s="14" t="n">
        <v>647</v>
      </c>
      <c r="AL397" s="14" t="n">
        <v>21</v>
      </c>
      <c r="AM397" s="14" t="n">
        <f aca="false">AK397+AL397</f>
        <v>668</v>
      </c>
      <c r="AN397" s="17" t="n">
        <v>7</v>
      </c>
      <c r="AO397" s="17"/>
      <c r="AP397" s="17" t="n">
        <f aca="false">AN397+AO397</f>
        <v>7</v>
      </c>
      <c r="AQ397" s="14" t="n">
        <v>88</v>
      </c>
      <c r="AR397" s="14"/>
      <c r="AS397" s="14" t="n">
        <f aca="false">AQ397+AR397</f>
        <v>88</v>
      </c>
      <c r="AT397" s="17" t="n">
        <v>10</v>
      </c>
      <c r="AU397" s="17"/>
      <c r="AV397" s="17" t="n">
        <f aca="false">AT397+AU397</f>
        <v>10</v>
      </c>
      <c r="AW397" s="14" t="n">
        <v>6</v>
      </c>
      <c r="AX397" s="14"/>
      <c r="AY397" s="14" t="n">
        <f aca="false">AW397+AX397</f>
        <v>6</v>
      </c>
      <c r="AZ397" s="17" t="n">
        <v>10</v>
      </c>
      <c r="BA397" s="17"/>
      <c r="BB397" s="17" t="n">
        <f aca="false">AZ397+BA397</f>
        <v>10</v>
      </c>
      <c r="BC397" s="14"/>
      <c r="BD397" s="14"/>
      <c r="BE397" s="14" t="n">
        <f aca="false">BC397+BD397</f>
        <v>0</v>
      </c>
      <c r="BF397" s="18" t="n">
        <f aca="false">BC397+AZ397+AW397+AT397+AQ397+AN397+AK397+AH397+AE397+AB397+Y397+V397+S397+P397+M397+J397+G397+D397</f>
        <v>1173</v>
      </c>
      <c r="BG397" s="2" t="n">
        <f aca="false">BD397+BA397+AX397+AU397+AR397+AO397+AL397+AI397+AF397+AC397+Z397+W397+T397+Q397+N397+K397+H397+E397</f>
        <v>19</v>
      </c>
      <c r="BH397" s="19" t="n">
        <f aca="false">BF397+BG397</f>
        <v>1192</v>
      </c>
      <c r="BI397" s="1" t="n">
        <v>1173</v>
      </c>
      <c r="BJ397" s="1" t="n">
        <f aca="false">BF397</f>
        <v>1173</v>
      </c>
      <c r="BK397" s="1" t="n">
        <f aca="false">BI397-BJ397</f>
        <v>0</v>
      </c>
    </row>
    <row r="398" customFormat="false" ht="12" hidden="false" customHeight="false" outlineLevel="0" collapsed="false">
      <c r="A398" s="14" t="s">
        <v>362</v>
      </c>
      <c r="B398" s="15" t="n">
        <v>17</v>
      </c>
      <c r="C398" s="16" t="s">
        <v>379</v>
      </c>
      <c r="D398" s="17" t="n">
        <v>1</v>
      </c>
      <c r="E398" s="17" t="n">
        <v>1</v>
      </c>
      <c r="F398" s="17" t="n">
        <f aca="false">D398+E398</f>
        <v>2</v>
      </c>
      <c r="G398" s="14" t="n">
        <v>18</v>
      </c>
      <c r="H398" s="14"/>
      <c r="I398" s="14" t="n">
        <f aca="false">G398+H398</f>
        <v>18</v>
      </c>
      <c r="J398" s="17" t="n">
        <v>6</v>
      </c>
      <c r="K398" s="17"/>
      <c r="L398" s="17" t="n">
        <f aca="false">J398+K398</f>
        <v>6</v>
      </c>
      <c r="M398" s="14" t="n">
        <v>13</v>
      </c>
      <c r="N398" s="14"/>
      <c r="O398" s="14" t="n">
        <f aca="false">M398+N398</f>
        <v>13</v>
      </c>
      <c r="P398" s="17" t="n">
        <v>6</v>
      </c>
      <c r="Q398" s="17"/>
      <c r="R398" s="17" t="n">
        <f aca="false">P398+Q398</f>
        <v>6</v>
      </c>
      <c r="S398" s="14"/>
      <c r="T398" s="14"/>
      <c r="U398" s="14" t="n">
        <f aca="false">S398+T398</f>
        <v>0</v>
      </c>
      <c r="V398" s="17" t="n">
        <v>9</v>
      </c>
      <c r="W398" s="17"/>
      <c r="X398" s="17" t="n">
        <f aca="false">V398+W398</f>
        <v>9</v>
      </c>
      <c r="Y398" s="14"/>
      <c r="Z398" s="14"/>
      <c r="AA398" s="14" t="n">
        <f aca="false">Y398+Z398</f>
        <v>0</v>
      </c>
      <c r="AB398" s="17" t="n">
        <v>84</v>
      </c>
      <c r="AC398" s="17"/>
      <c r="AD398" s="17" t="n">
        <f aca="false">AB398+AC398</f>
        <v>84</v>
      </c>
      <c r="AE398" s="14" t="n">
        <v>12</v>
      </c>
      <c r="AF398" s="14"/>
      <c r="AG398" s="14" t="n">
        <f aca="false">AE398+AF398</f>
        <v>12</v>
      </c>
      <c r="AH398" s="17" t="n">
        <v>1</v>
      </c>
      <c r="AI398" s="17"/>
      <c r="AJ398" s="17" t="n">
        <f aca="false">AH398+AI398</f>
        <v>1</v>
      </c>
      <c r="AK398" s="14" t="n">
        <v>50</v>
      </c>
      <c r="AL398" s="14" t="n">
        <v>7</v>
      </c>
      <c r="AM398" s="14" t="n">
        <f aca="false">AK398+AL398</f>
        <v>57</v>
      </c>
      <c r="AN398" s="17" t="n">
        <v>22</v>
      </c>
      <c r="AO398" s="17" t="n">
        <v>1</v>
      </c>
      <c r="AP398" s="17" t="n">
        <f aca="false">AN398+AO398</f>
        <v>23</v>
      </c>
      <c r="AQ398" s="14" t="n">
        <v>98</v>
      </c>
      <c r="AR398" s="14" t="n">
        <v>1</v>
      </c>
      <c r="AS398" s="14" t="n">
        <f aca="false">AQ398+AR398</f>
        <v>99</v>
      </c>
      <c r="AT398" s="17" t="n">
        <v>21</v>
      </c>
      <c r="AU398" s="17"/>
      <c r="AV398" s="17" t="n">
        <f aca="false">AT398+AU398</f>
        <v>21</v>
      </c>
      <c r="AW398" s="14" t="n">
        <v>11</v>
      </c>
      <c r="AX398" s="14"/>
      <c r="AY398" s="14" t="n">
        <f aca="false">AW398+AX398</f>
        <v>11</v>
      </c>
      <c r="AZ398" s="17" t="n">
        <v>7</v>
      </c>
      <c r="BA398" s="17"/>
      <c r="BB398" s="17" t="n">
        <f aca="false">AZ398+BA398</f>
        <v>7</v>
      </c>
      <c r="BC398" s="14" t="n">
        <v>1</v>
      </c>
      <c r="BD398" s="14"/>
      <c r="BE398" s="14" t="n">
        <f aca="false">BC398+BD398</f>
        <v>1</v>
      </c>
      <c r="BF398" s="18" t="n">
        <f aca="false">BC398+AZ398+AW398+AT398+AQ398+AN398+AK398+AH398+AE398+AB398+Y398+V398+S398+P398+M398+J398+G398+D398</f>
        <v>360</v>
      </c>
      <c r="BG398" s="2" t="n">
        <f aca="false">BD398+BA398+AX398+AU398+AR398+AO398+AL398+AI398+AF398+AC398+Z398+W398+T398+Q398+N398+K398+H398+E398</f>
        <v>10</v>
      </c>
      <c r="BH398" s="19" t="n">
        <f aca="false">BF398+BG398</f>
        <v>370</v>
      </c>
      <c r="BI398" s="1" t="n">
        <v>360</v>
      </c>
      <c r="BJ398" s="1" t="n">
        <f aca="false">BF398</f>
        <v>360</v>
      </c>
      <c r="BK398" s="1" t="n">
        <f aca="false">BI398-BJ398</f>
        <v>0</v>
      </c>
    </row>
    <row r="399" customFormat="false" ht="12" hidden="false" customHeight="false" outlineLevel="0" collapsed="false">
      <c r="A399" s="14" t="s">
        <v>362</v>
      </c>
      <c r="B399" s="15" t="n">
        <v>18</v>
      </c>
      <c r="C399" s="16" t="s">
        <v>380</v>
      </c>
      <c r="D399" s="17" t="n">
        <v>3</v>
      </c>
      <c r="E399" s="17"/>
      <c r="F399" s="17" t="n">
        <f aca="false">D399+E399</f>
        <v>3</v>
      </c>
      <c r="G399" s="14" t="n">
        <v>11</v>
      </c>
      <c r="H399" s="14"/>
      <c r="I399" s="14" t="n">
        <f aca="false">G399+H399</f>
        <v>11</v>
      </c>
      <c r="J399" s="17"/>
      <c r="K399" s="17"/>
      <c r="L399" s="17" t="n">
        <f aca="false">J399+K399</f>
        <v>0</v>
      </c>
      <c r="M399" s="14" t="n">
        <v>8</v>
      </c>
      <c r="N399" s="14"/>
      <c r="O399" s="14" t="n">
        <f aca="false">M399+N399</f>
        <v>8</v>
      </c>
      <c r="P399" s="17" t="n">
        <v>9</v>
      </c>
      <c r="Q399" s="17"/>
      <c r="R399" s="17" t="n">
        <f aca="false">P399+Q399</f>
        <v>9</v>
      </c>
      <c r="S399" s="14" t="n">
        <v>1</v>
      </c>
      <c r="T399" s="14"/>
      <c r="U399" s="14" t="n">
        <f aca="false">S399+T399</f>
        <v>1</v>
      </c>
      <c r="V399" s="17" t="n">
        <v>11</v>
      </c>
      <c r="W399" s="17"/>
      <c r="X399" s="17" t="n">
        <f aca="false">V399+W399</f>
        <v>11</v>
      </c>
      <c r="Y399" s="14" t="n">
        <v>3</v>
      </c>
      <c r="Z399" s="14"/>
      <c r="AA399" s="14" t="n">
        <f aca="false">Y399+Z399</f>
        <v>3</v>
      </c>
      <c r="AB399" s="17" t="n">
        <v>329</v>
      </c>
      <c r="AC399" s="17"/>
      <c r="AD399" s="17" t="n">
        <f aca="false">AB399+AC399</f>
        <v>329</v>
      </c>
      <c r="AE399" s="14" t="n">
        <v>30</v>
      </c>
      <c r="AF399" s="14"/>
      <c r="AG399" s="14" t="n">
        <f aca="false">AE399+AF399</f>
        <v>30</v>
      </c>
      <c r="AH399" s="17" t="n">
        <v>1</v>
      </c>
      <c r="AI399" s="17"/>
      <c r="AJ399" s="17" t="n">
        <f aca="false">AH399+AI399</f>
        <v>1</v>
      </c>
      <c r="AK399" s="14" t="n">
        <v>38</v>
      </c>
      <c r="AL399" s="14" t="n">
        <v>1</v>
      </c>
      <c r="AM399" s="14" t="n">
        <f aca="false">AK399+AL399</f>
        <v>39</v>
      </c>
      <c r="AN399" s="17" t="n">
        <v>33</v>
      </c>
      <c r="AO399" s="17"/>
      <c r="AP399" s="17" t="n">
        <f aca="false">AN399+AO399</f>
        <v>33</v>
      </c>
      <c r="AQ399" s="14" t="n">
        <v>146</v>
      </c>
      <c r="AR399" s="14" t="n">
        <v>2</v>
      </c>
      <c r="AS399" s="14" t="n">
        <f aca="false">AQ399+AR399</f>
        <v>148</v>
      </c>
      <c r="AT399" s="17" t="n">
        <v>65</v>
      </c>
      <c r="AU399" s="17"/>
      <c r="AV399" s="17" t="n">
        <f aca="false">AT399+AU399</f>
        <v>65</v>
      </c>
      <c r="AW399" s="14" t="n">
        <v>32</v>
      </c>
      <c r="AX399" s="14"/>
      <c r="AY399" s="14" t="n">
        <f aca="false">AW399+AX399</f>
        <v>32</v>
      </c>
      <c r="AZ399" s="17" t="n">
        <v>37</v>
      </c>
      <c r="BA399" s="17"/>
      <c r="BB399" s="17" t="n">
        <f aca="false">AZ399+BA399</f>
        <v>37</v>
      </c>
      <c r="BC399" s="14"/>
      <c r="BD399" s="14"/>
      <c r="BE399" s="14" t="n">
        <f aca="false">BC399+BD399</f>
        <v>0</v>
      </c>
      <c r="BF399" s="18" t="n">
        <f aca="false">BC399+AZ399+AW399+AT399+AQ399+AN399+AK399+AH399+AE399+AB399+Y399+V399+S399+P399+M399+J399+G399+D399</f>
        <v>757</v>
      </c>
      <c r="BG399" s="2" t="n">
        <f aca="false">BD399+BA399+AX399+AU399+AR399+AO399+AL399+AI399+AF399+AC399+Z399+W399+T399+Q399+N399+K399+H399+E399</f>
        <v>3</v>
      </c>
      <c r="BH399" s="19" t="n">
        <f aca="false">BF399+BG399</f>
        <v>760</v>
      </c>
      <c r="BI399" s="1" t="n">
        <v>757</v>
      </c>
      <c r="BJ399" s="1" t="n">
        <f aca="false">BF399</f>
        <v>757</v>
      </c>
      <c r="BK399" s="1" t="n">
        <f aca="false">BI399-BJ399</f>
        <v>0</v>
      </c>
    </row>
    <row r="400" customFormat="false" ht="24" hidden="false" customHeight="false" outlineLevel="0" collapsed="false">
      <c r="A400" s="14" t="s">
        <v>362</v>
      </c>
      <c r="B400" s="15" t="n">
        <v>19</v>
      </c>
      <c r="C400" s="16" t="s">
        <v>381</v>
      </c>
      <c r="D400" s="17" t="n">
        <v>8</v>
      </c>
      <c r="E400" s="17" t="n">
        <v>3</v>
      </c>
      <c r="F400" s="17" t="n">
        <f aca="false">D400+E400</f>
        <v>11</v>
      </c>
      <c r="G400" s="14" t="n">
        <v>15</v>
      </c>
      <c r="H400" s="14"/>
      <c r="I400" s="14" t="n">
        <f aca="false">G400+H400</f>
        <v>15</v>
      </c>
      <c r="J400" s="17" t="n">
        <v>8</v>
      </c>
      <c r="K400" s="17"/>
      <c r="L400" s="17" t="n">
        <f aca="false">J400+K400</f>
        <v>8</v>
      </c>
      <c r="M400" s="14" t="n">
        <v>16</v>
      </c>
      <c r="N400" s="14"/>
      <c r="O400" s="14" t="n">
        <f aca="false">M400+N400</f>
        <v>16</v>
      </c>
      <c r="P400" s="17" t="n">
        <v>18</v>
      </c>
      <c r="Q400" s="17" t="n">
        <v>1</v>
      </c>
      <c r="R400" s="17" t="n">
        <f aca="false">P400+Q400</f>
        <v>19</v>
      </c>
      <c r="S400" s="14" t="n">
        <v>1</v>
      </c>
      <c r="T400" s="14"/>
      <c r="U400" s="14" t="n">
        <f aca="false">S400+T400</f>
        <v>1</v>
      </c>
      <c r="V400" s="17" t="n">
        <v>12</v>
      </c>
      <c r="W400" s="17"/>
      <c r="X400" s="17" t="n">
        <f aca="false">V400+W400</f>
        <v>12</v>
      </c>
      <c r="Y400" s="14" t="n">
        <v>5</v>
      </c>
      <c r="Z400" s="14"/>
      <c r="AA400" s="14" t="n">
        <f aca="false">Y400+Z400</f>
        <v>5</v>
      </c>
      <c r="AB400" s="17" t="n">
        <v>303</v>
      </c>
      <c r="AC400" s="17" t="n">
        <v>-1</v>
      </c>
      <c r="AD400" s="17" t="n">
        <f aca="false">AB400+AC400</f>
        <v>302</v>
      </c>
      <c r="AE400" s="14" t="n">
        <v>34</v>
      </c>
      <c r="AF400" s="14"/>
      <c r="AG400" s="14" t="n">
        <f aca="false">AE400+AF400</f>
        <v>34</v>
      </c>
      <c r="AH400" s="17"/>
      <c r="AI400" s="17"/>
      <c r="AJ400" s="17" t="n">
        <f aca="false">AH400+AI400</f>
        <v>0</v>
      </c>
      <c r="AK400" s="14" t="n">
        <v>89</v>
      </c>
      <c r="AL400" s="14" t="n">
        <v>2</v>
      </c>
      <c r="AM400" s="14" t="n">
        <f aca="false">AK400+AL400</f>
        <v>91</v>
      </c>
      <c r="AN400" s="17" t="n">
        <v>46</v>
      </c>
      <c r="AO400" s="17"/>
      <c r="AP400" s="17" t="n">
        <f aca="false">AN400+AO400</f>
        <v>46</v>
      </c>
      <c r="AQ400" s="14" t="n">
        <v>128</v>
      </c>
      <c r="AR400" s="14"/>
      <c r="AS400" s="14" t="n">
        <f aca="false">AQ400+AR400</f>
        <v>128</v>
      </c>
      <c r="AT400" s="17" t="n">
        <v>84</v>
      </c>
      <c r="AU400" s="17"/>
      <c r="AV400" s="17" t="n">
        <f aca="false">AT400+AU400</f>
        <v>84</v>
      </c>
      <c r="AW400" s="14" t="n">
        <v>29</v>
      </c>
      <c r="AX400" s="14"/>
      <c r="AY400" s="14" t="n">
        <f aca="false">AW400+AX400</f>
        <v>29</v>
      </c>
      <c r="AZ400" s="17" t="n">
        <v>15</v>
      </c>
      <c r="BA400" s="17"/>
      <c r="BB400" s="17" t="n">
        <f aca="false">AZ400+BA400</f>
        <v>15</v>
      </c>
      <c r="BC400" s="14" t="n">
        <v>5</v>
      </c>
      <c r="BD400" s="14"/>
      <c r="BE400" s="14" t="n">
        <f aca="false">BC400+BD400</f>
        <v>5</v>
      </c>
      <c r="BF400" s="18" t="n">
        <f aca="false">BC400+AZ400+AW400+AT400+AQ400+AN400+AK400+AH400+AE400+AB400+Y400+V400+S400+P400+M400+J400+G400+D400</f>
        <v>816</v>
      </c>
      <c r="BG400" s="2" t="n">
        <f aca="false">BD400+BA400+AX400+AU400+AR400+AO400+AL400+AI400+AF400+AC400+Z400+W400+T400+Q400+N400+K400+H400+E400</f>
        <v>5</v>
      </c>
      <c r="BH400" s="19" t="n">
        <f aca="false">BF400+BG400</f>
        <v>821</v>
      </c>
      <c r="BI400" s="1" t="n">
        <v>816</v>
      </c>
      <c r="BJ400" s="1" t="n">
        <f aca="false">BF400</f>
        <v>816</v>
      </c>
      <c r="BK400" s="1" t="n">
        <f aca="false">BI400-BJ400</f>
        <v>0</v>
      </c>
    </row>
    <row r="401" customFormat="false" ht="12" hidden="false" customHeight="false" outlineLevel="0" collapsed="false">
      <c r="A401" s="14" t="s">
        <v>362</v>
      </c>
      <c r="B401" s="15" t="n">
        <v>20</v>
      </c>
      <c r="C401" s="16" t="s">
        <v>382</v>
      </c>
      <c r="D401" s="17"/>
      <c r="E401" s="17"/>
      <c r="F401" s="17" t="n">
        <f aca="false">D401+E401</f>
        <v>0</v>
      </c>
      <c r="G401" s="14"/>
      <c r="H401" s="14"/>
      <c r="I401" s="14" t="n">
        <f aca="false">G401+H401</f>
        <v>0</v>
      </c>
      <c r="J401" s="17" t="n">
        <v>2</v>
      </c>
      <c r="K401" s="17"/>
      <c r="L401" s="17" t="n">
        <f aca="false">J401+K401</f>
        <v>2</v>
      </c>
      <c r="M401" s="14" t="n">
        <v>12</v>
      </c>
      <c r="N401" s="14"/>
      <c r="O401" s="14" t="n">
        <f aca="false">M401+N401</f>
        <v>12</v>
      </c>
      <c r="P401" s="17" t="n">
        <v>13</v>
      </c>
      <c r="Q401" s="17"/>
      <c r="R401" s="17" t="n">
        <f aca="false">P401+Q401</f>
        <v>13</v>
      </c>
      <c r="S401" s="14"/>
      <c r="T401" s="14"/>
      <c r="U401" s="14" t="n">
        <f aca="false">S401+T401</f>
        <v>0</v>
      </c>
      <c r="V401" s="17" t="n">
        <v>3</v>
      </c>
      <c r="W401" s="17"/>
      <c r="X401" s="17" t="n">
        <f aca="false">V401+W401</f>
        <v>3</v>
      </c>
      <c r="Y401" s="14"/>
      <c r="Z401" s="14"/>
      <c r="AA401" s="14" t="n">
        <f aca="false">Y401+Z401</f>
        <v>0</v>
      </c>
      <c r="AB401" s="17" t="n">
        <v>297</v>
      </c>
      <c r="AC401" s="17"/>
      <c r="AD401" s="17" t="n">
        <f aca="false">AB401+AC401</f>
        <v>297</v>
      </c>
      <c r="AE401" s="14" t="n">
        <v>21</v>
      </c>
      <c r="AF401" s="14"/>
      <c r="AG401" s="14" t="n">
        <f aca="false">AE401+AF401</f>
        <v>21</v>
      </c>
      <c r="AH401" s="17" t="n">
        <v>4</v>
      </c>
      <c r="AI401" s="17"/>
      <c r="AJ401" s="17" t="n">
        <f aca="false">AH401+AI401</f>
        <v>4</v>
      </c>
      <c r="AK401" s="14" t="n">
        <v>4</v>
      </c>
      <c r="AL401" s="14"/>
      <c r="AM401" s="14" t="n">
        <f aca="false">AK401+AL401</f>
        <v>4</v>
      </c>
      <c r="AN401" s="17" t="n">
        <v>38</v>
      </c>
      <c r="AO401" s="17"/>
      <c r="AP401" s="17" t="n">
        <f aca="false">AN401+AO401</f>
        <v>38</v>
      </c>
      <c r="AQ401" s="14" t="n">
        <v>87</v>
      </c>
      <c r="AR401" s="14"/>
      <c r="AS401" s="14" t="n">
        <f aca="false">AQ401+AR401</f>
        <v>87</v>
      </c>
      <c r="AT401" s="17" t="n">
        <v>58</v>
      </c>
      <c r="AU401" s="17"/>
      <c r="AV401" s="17" t="n">
        <f aca="false">AT401+AU401</f>
        <v>58</v>
      </c>
      <c r="AW401" s="14" t="n">
        <v>19</v>
      </c>
      <c r="AX401" s="14" t="n">
        <v>1</v>
      </c>
      <c r="AY401" s="14" t="n">
        <f aca="false">AW401+AX401</f>
        <v>20</v>
      </c>
      <c r="AZ401" s="17" t="n">
        <v>27</v>
      </c>
      <c r="BA401" s="17"/>
      <c r="BB401" s="17" t="n">
        <f aca="false">AZ401+BA401</f>
        <v>27</v>
      </c>
      <c r="BC401" s="14" t="n">
        <v>3</v>
      </c>
      <c r="BD401" s="14"/>
      <c r="BE401" s="14" t="n">
        <f aca="false">BC401+BD401</f>
        <v>3</v>
      </c>
      <c r="BF401" s="18" t="n">
        <f aca="false">BC401+AZ401+AW401+AT401+AQ401+AN401+AK401+AH401+AE401+AB401+Y401+V401+S401+P401+M401+J401+G401+D401</f>
        <v>588</v>
      </c>
      <c r="BG401" s="2" t="n">
        <f aca="false">BD401+BA401+AX401+AU401+AR401+AO401+AL401+AI401+AF401+AC401+Z401+W401+T401+Q401+N401+K401+H401+E401</f>
        <v>1</v>
      </c>
      <c r="BH401" s="19" t="n">
        <f aca="false">BF401+BG401</f>
        <v>589</v>
      </c>
      <c r="BI401" s="1" t="n">
        <v>588</v>
      </c>
      <c r="BJ401" s="1" t="n">
        <f aca="false">BF401</f>
        <v>588</v>
      </c>
      <c r="BK401" s="1" t="n">
        <f aca="false">BI401-BJ401</f>
        <v>0</v>
      </c>
    </row>
    <row r="402" customFormat="false" ht="12" hidden="false" customHeight="false" outlineLevel="0" collapsed="false">
      <c r="A402" s="14" t="s">
        <v>362</v>
      </c>
      <c r="B402" s="15" t="n">
        <v>21</v>
      </c>
      <c r="C402" s="16" t="s">
        <v>383</v>
      </c>
      <c r="D402" s="17" t="n">
        <v>8</v>
      </c>
      <c r="E402" s="17" t="n">
        <v>1</v>
      </c>
      <c r="F402" s="17" t="n">
        <f aca="false">D402+E402</f>
        <v>9</v>
      </c>
      <c r="G402" s="14" t="n">
        <v>9</v>
      </c>
      <c r="H402" s="14"/>
      <c r="I402" s="14" t="n">
        <f aca="false">G402+H402</f>
        <v>9</v>
      </c>
      <c r="J402" s="17"/>
      <c r="K402" s="17"/>
      <c r="L402" s="17" t="n">
        <f aca="false">J402+K402</f>
        <v>0</v>
      </c>
      <c r="M402" s="14" t="n">
        <v>6</v>
      </c>
      <c r="N402" s="14"/>
      <c r="O402" s="14" t="n">
        <f aca="false">M402+N402</f>
        <v>6</v>
      </c>
      <c r="P402" s="17" t="n">
        <v>9</v>
      </c>
      <c r="Q402" s="17"/>
      <c r="R402" s="17" t="n">
        <f aca="false">P402+Q402</f>
        <v>9</v>
      </c>
      <c r="S402" s="14"/>
      <c r="T402" s="14"/>
      <c r="U402" s="14" t="n">
        <f aca="false">S402+T402</f>
        <v>0</v>
      </c>
      <c r="V402" s="17" t="n">
        <v>2</v>
      </c>
      <c r="W402" s="17"/>
      <c r="X402" s="17" t="n">
        <f aca="false">V402+W402</f>
        <v>2</v>
      </c>
      <c r="Y402" s="14"/>
      <c r="Z402" s="14"/>
      <c r="AA402" s="14" t="n">
        <f aca="false">Y402+Z402</f>
        <v>0</v>
      </c>
      <c r="AB402" s="17" t="n">
        <v>443</v>
      </c>
      <c r="AC402" s="17" t="n">
        <v>-1</v>
      </c>
      <c r="AD402" s="17" t="n">
        <f aca="false">AB402+AC402</f>
        <v>442</v>
      </c>
      <c r="AE402" s="14" t="n">
        <v>22</v>
      </c>
      <c r="AF402" s="14" t="n">
        <v>1</v>
      </c>
      <c r="AG402" s="14" t="n">
        <f aca="false">AE402+AF402</f>
        <v>23</v>
      </c>
      <c r="AH402" s="17"/>
      <c r="AI402" s="17"/>
      <c r="AJ402" s="17" t="n">
        <f aca="false">AH402+AI402</f>
        <v>0</v>
      </c>
      <c r="AK402" s="14" t="n">
        <v>47</v>
      </c>
      <c r="AL402" s="14" t="n">
        <v>4</v>
      </c>
      <c r="AM402" s="14" t="n">
        <f aca="false">AK402+AL402</f>
        <v>51</v>
      </c>
      <c r="AN402" s="17" t="n">
        <v>19</v>
      </c>
      <c r="AO402" s="17"/>
      <c r="AP402" s="17" t="n">
        <f aca="false">AN402+AO402</f>
        <v>19</v>
      </c>
      <c r="AQ402" s="14" t="n">
        <v>57</v>
      </c>
      <c r="AR402" s="14"/>
      <c r="AS402" s="14" t="n">
        <f aca="false">AQ402+AR402</f>
        <v>57</v>
      </c>
      <c r="AT402" s="17" t="n">
        <v>40</v>
      </c>
      <c r="AU402" s="17"/>
      <c r="AV402" s="17" t="n">
        <f aca="false">AT402+AU402</f>
        <v>40</v>
      </c>
      <c r="AW402" s="14" t="n">
        <v>16</v>
      </c>
      <c r="AX402" s="14"/>
      <c r="AY402" s="14" t="n">
        <f aca="false">AW402+AX402</f>
        <v>16</v>
      </c>
      <c r="AZ402" s="17" t="n">
        <v>12</v>
      </c>
      <c r="BA402" s="17"/>
      <c r="BB402" s="17" t="n">
        <f aca="false">AZ402+BA402</f>
        <v>12</v>
      </c>
      <c r="BC402" s="14" t="n">
        <v>1</v>
      </c>
      <c r="BD402" s="14"/>
      <c r="BE402" s="14" t="n">
        <f aca="false">BC402+BD402</f>
        <v>1</v>
      </c>
      <c r="BF402" s="18" t="n">
        <f aca="false">BC402+AZ402+AW402+AT402+AQ402+AN402+AK402+AH402+AE402+AB402+Y402+V402+S402+P402+M402+J402+G402+D402</f>
        <v>691</v>
      </c>
      <c r="BG402" s="2" t="n">
        <f aca="false">BD402+BA402+AX402+AU402+AR402+AO402+AL402+AI402+AF402+AC402+Z402+W402+T402+Q402+N402+K402+H402+E402</f>
        <v>5</v>
      </c>
      <c r="BH402" s="19" t="n">
        <f aca="false">BF402+BG402</f>
        <v>696</v>
      </c>
      <c r="BI402" s="1" t="n">
        <v>691</v>
      </c>
      <c r="BJ402" s="1" t="n">
        <f aca="false">BF402</f>
        <v>691</v>
      </c>
      <c r="BK402" s="1" t="n">
        <f aca="false">BI402-BJ402</f>
        <v>0</v>
      </c>
    </row>
    <row r="403" customFormat="false" ht="12" hidden="false" customHeight="false" outlineLevel="0" collapsed="false">
      <c r="A403" s="14" t="s">
        <v>362</v>
      </c>
      <c r="B403" s="15" t="n">
        <v>22</v>
      </c>
      <c r="C403" s="16" t="s">
        <v>384</v>
      </c>
      <c r="D403" s="17"/>
      <c r="E403" s="17"/>
      <c r="F403" s="17" t="n">
        <f aca="false">D403+E403</f>
        <v>0</v>
      </c>
      <c r="G403" s="14" t="n">
        <v>6</v>
      </c>
      <c r="H403" s="14"/>
      <c r="I403" s="14" t="n">
        <f aca="false">G403+H403</f>
        <v>6</v>
      </c>
      <c r="J403" s="17"/>
      <c r="K403" s="17"/>
      <c r="L403" s="17" t="n">
        <f aca="false">J403+K403</f>
        <v>0</v>
      </c>
      <c r="M403" s="14"/>
      <c r="N403" s="14"/>
      <c r="O403" s="14" t="n">
        <f aca="false">M403+N403</f>
        <v>0</v>
      </c>
      <c r="P403" s="17" t="n">
        <v>3</v>
      </c>
      <c r="Q403" s="17"/>
      <c r="R403" s="17" t="n">
        <f aca="false">P403+Q403</f>
        <v>3</v>
      </c>
      <c r="S403" s="14"/>
      <c r="T403" s="14"/>
      <c r="U403" s="14" t="n">
        <f aca="false">S403+T403</f>
        <v>0</v>
      </c>
      <c r="V403" s="17"/>
      <c r="W403" s="17"/>
      <c r="X403" s="17" t="n">
        <f aca="false">V403+W403</f>
        <v>0</v>
      </c>
      <c r="Y403" s="14" t="n">
        <v>3</v>
      </c>
      <c r="Z403" s="14"/>
      <c r="AA403" s="14" t="n">
        <f aca="false">Y403+Z403</f>
        <v>3</v>
      </c>
      <c r="AB403" s="17" t="n">
        <v>4</v>
      </c>
      <c r="AC403" s="17"/>
      <c r="AD403" s="17" t="n">
        <f aca="false">AB403+AC403</f>
        <v>4</v>
      </c>
      <c r="AE403" s="14"/>
      <c r="AF403" s="14" t="n">
        <v>1</v>
      </c>
      <c r="AG403" s="14" t="n">
        <f aca="false">AE403+AF403</f>
        <v>1</v>
      </c>
      <c r="AH403" s="17"/>
      <c r="AI403" s="17"/>
      <c r="AJ403" s="17" t="n">
        <f aca="false">AH403+AI403</f>
        <v>0</v>
      </c>
      <c r="AK403" s="14" t="n">
        <v>153</v>
      </c>
      <c r="AL403" s="14" t="n">
        <v>18</v>
      </c>
      <c r="AM403" s="14" t="n">
        <f aca="false">AK403+AL403</f>
        <v>171</v>
      </c>
      <c r="AN403" s="17"/>
      <c r="AO403" s="17"/>
      <c r="AP403" s="17" t="n">
        <f aca="false">AN403+AO403</f>
        <v>0</v>
      </c>
      <c r="AQ403" s="14" t="n">
        <v>1</v>
      </c>
      <c r="AR403" s="14"/>
      <c r="AS403" s="14" t="n">
        <f aca="false">AQ403+AR403</f>
        <v>1</v>
      </c>
      <c r="AT403" s="17"/>
      <c r="AU403" s="17"/>
      <c r="AV403" s="17" t="n">
        <f aca="false">AT403+AU403</f>
        <v>0</v>
      </c>
      <c r="AW403" s="14"/>
      <c r="AX403" s="14"/>
      <c r="AY403" s="14" t="n">
        <f aca="false">AW403+AX403</f>
        <v>0</v>
      </c>
      <c r="AZ403" s="17"/>
      <c r="BA403" s="17"/>
      <c r="BB403" s="17" t="n">
        <f aca="false">AZ403+BA403</f>
        <v>0</v>
      </c>
      <c r="BC403" s="14"/>
      <c r="BD403" s="14"/>
      <c r="BE403" s="14" t="n">
        <f aca="false">BC403+BD403</f>
        <v>0</v>
      </c>
      <c r="BF403" s="18" t="n">
        <f aca="false">BC403+AZ403+AW403+AT403+AQ403+AN403+AK403+AH403+AE403+AB403+Y403+V403+S403+P403+M403+J403+G403+D403</f>
        <v>170</v>
      </c>
      <c r="BG403" s="2" t="n">
        <f aca="false">BD403+BA403+AX403+AU403+AR403+AO403+AL403+AI403+AF403+AC403+Z403+W403+T403+Q403+N403+K403+H403+E403</f>
        <v>19</v>
      </c>
      <c r="BH403" s="19" t="n">
        <f aca="false">BF403+BG403</f>
        <v>189</v>
      </c>
      <c r="BI403" s="1" t="n">
        <v>170</v>
      </c>
      <c r="BJ403" s="1" t="n">
        <f aca="false">BF403</f>
        <v>170</v>
      </c>
      <c r="BK403" s="1" t="n">
        <f aca="false">BI403-BJ403</f>
        <v>0</v>
      </c>
    </row>
    <row r="404" customFormat="false" ht="12" hidden="false" customHeight="false" outlineLevel="0" collapsed="false">
      <c r="A404" s="14" t="s">
        <v>385</v>
      </c>
      <c r="B404" s="15" t="n">
        <v>1</v>
      </c>
      <c r="C404" s="16" t="s">
        <v>386</v>
      </c>
      <c r="D404" s="17"/>
      <c r="E404" s="17"/>
      <c r="F404" s="17" t="n">
        <f aca="false">D404+E404</f>
        <v>0</v>
      </c>
      <c r="G404" s="14" t="n">
        <v>1</v>
      </c>
      <c r="H404" s="14"/>
      <c r="I404" s="14" t="n">
        <f aca="false">G404+H404</f>
        <v>1</v>
      </c>
      <c r="J404" s="17"/>
      <c r="K404" s="17"/>
      <c r="L404" s="17" t="n">
        <f aca="false">J404+K404</f>
        <v>0</v>
      </c>
      <c r="M404" s="14"/>
      <c r="N404" s="14"/>
      <c r="O404" s="14" t="n">
        <f aca="false">M404+N404</f>
        <v>0</v>
      </c>
      <c r="P404" s="17" t="n">
        <v>2</v>
      </c>
      <c r="Q404" s="17"/>
      <c r="R404" s="17" t="n">
        <f aca="false">P404+Q404</f>
        <v>2</v>
      </c>
      <c r="S404" s="14" t="n">
        <v>1</v>
      </c>
      <c r="T404" s="14"/>
      <c r="U404" s="14" t="n">
        <f aca="false">S404+T404</f>
        <v>1</v>
      </c>
      <c r="V404" s="17"/>
      <c r="W404" s="17"/>
      <c r="X404" s="17" t="n">
        <f aca="false">V404+W404</f>
        <v>0</v>
      </c>
      <c r="Y404" s="14"/>
      <c r="Z404" s="14"/>
      <c r="AA404" s="14" t="n">
        <f aca="false">Y404+Z404</f>
        <v>0</v>
      </c>
      <c r="AB404" s="17" t="n">
        <v>193</v>
      </c>
      <c r="AC404" s="17"/>
      <c r="AD404" s="17" t="n">
        <f aca="false">AB404+AC404</f>
        <v>193</v>
      </c>
      <c r="AE404" s="14" t="n">
        <v>2</v>
      </c>
      <c r="AF404" s="14"/>
      <c r="AG404" s="14" t="n">
        <f aca="false">AE404+AF404</f>
        <v>2</v>
      </c>
      <c r="AH404" s="17"/>
      <c r="AI404" s="17"/>
      <c r="AJ404" s="17" t="n">
        <f aca="false">AH404+AI404</f>
        <v>0</v>
      </c>
      <c r="AK404" s="14" t="n">
        <v>166</v>
      </c>
      <c r="AL404" s="14"/>
      <c r="AM404" s="14" t="n">
        <f aca="false">AK404+AL404</f>
        <v>166</v>
      </c>
      <c r="AN404" s="17"/>
      <c r="AO404" s="17"/>
      <c r="AP404" s="17" t="n">
        <f aca="false">AN404+AO404</f>
        <v>0</v>
      </c>
      <c r="AQ404" s="14" t="n">
        <v>2</v>
      </c>
      <c r="AR404" s="14"/>
      <c r="AS404" s="14" t="n">
        <f aca="false">AQ404+AR404</f>
        <v>2</v>
      </c>
      <c r="AT404" s="17"/>
      <c r="AU404" s="17"/>
      <c r="AV404" s="17" t="n">
        <f aca="false">AT404+AU404</f>
        <v>0</v>
      </c>
      <c r="AW404" s="14"/>
      <c r="AX404" s="14"/>
      <c r="AY404" s="14" t="n">
        <f aca="false">AW404+AX404</f>
        <v>0</v>
      </c>
      <c r="AZ404" s="17" t="n">
        <v>1</v>
      </c>
      <c r="BA404" s="17"/>
      <c r="BB404" s="17" t="n">
        <f aca="false">AZ404+BA404</f>
        <v>1</v>
      </c>
      <c r="BC404" s="14"/>
      <c r="BD404" s="14"/>
      <c r="BE404" s="14" t="n">
        <f aca="false">BC404+BD404</f>
        <v>0</v>
      </c>
      <c r="BF404" s="18" t="n">
        <f aca="false">BC404+AZ404+AW404+AT404+AQ404+AN404+AK404+AH404+AE404+AB404+Y404+V404+S404+P404+M404+J404+G404+D404</f>
        <v>368</v>
      </c>
      <c r="BG404" s="2" t="n">
        <f aca="false">BD404+BA404+AX404+AU404+AR404+AO404+AL404+AI404+AF404+AC404+Z404+W404+T404+Q404+N404+K404+H404+E404</f>
        <v>0</v>
      </c>
      <c r="BH404" s="19" t="n">
        <f aca="false">BF404+BG404</f>
        <v>368</v>
      </c>
      <c r="BI404" s="1" t="n">
        <v>368</v>
      </c>
      <c r="BJ404" s="1" t="n">
        <f aca="false">BF404</f>
        <v>368</v>
      </c>
      <c r="BK404" s="1" t="n">
        <f aca="false">BI404-BJ404</f>
        <v>0</v>
      </c>
    </row>
    <row r="405" customFormat="false" ht="12" hidden="false" customHeight="false" outlineLevel="0" collapsed="false">
      <c r="A405" s="14" t="s">
        <v>385</v>
      </c>
      <c r="B405" s="15" t="n">
        <v>2</v>
      </c>
      <c r="C405" s="16" t="s">
        <v>387</v>
      </c>
      <c r="D405" s="17"/>
      <c r="E405" s="17"/>
      <c r="F405" s="17" t="n">
        <f aca="false">D405+E405</f>
        <v>0</v>
      </c>
      <c r="G405" s="14"/>
      <c r="H405" s="14"/>
      <c r="I405" s="14" t="n">
        <f aca="false">G405+H405</f>
        <v>0</v>
      </c>
      <c r="J405" s="17"/>
      <c r="K405" s="17"/>
      <c r="L405" s="17" t="n">
        <f aca="false">J405+K405</f>
        <v>0</v>
      </c>
      <c r="M405" s="14"/>
      <c r="N405" s="14"/>
      <c r="O405" s="14" t="n">
        <f aca="false">M405+N405</f>
        <v>0</v>
      </c>
      <c r="P405" s="17" t="n">
        <v>8</v>
      </c>
      <c r="Q405" s="17"/>
      <c r="R405" s="17" t="n">
        <f aca="false">P405+Q405</f>
        <v>8</v>
      </c>
      <c r="S405" s="14"/>
      <c r="T405" s="14"/>
      <c r="U405" s="14" t="n">
        <f aca="false">S405+T405</f>
        <v>0</v>
      </c>
      <c r="V405" s="17"/>
      <c r="W405" s="17"/>
      <c r="X405" s="17" t="n">
        <f aca="false">V405+W405</f>
        <v>0</v>
      </c>
      <c r="Y405" s="14" t="n">
        <v>1</v>
      </c>
      <c r="Z405" s="14"/>
      <c r="AA405" s="14" t="n">
        <f aca="false">Y405+Z405</f>
        <v>1</v>
      </c>
      <c r="AB405" s="17" t="n">
        <v>263</v>
      </c>
      <c r="AC405" s="17"/>
      <c r="AD405" s="17" t="n">
        <f aca="false">AB405+AC405</f>
        <v>263</v>
      </c>
      <c r="AE405" s="14"/>
      <c r="AF405" s="14"/>
      <c r="AG405" s="14" t="n">
        <f aca="false">AE405+AF405</f>
        <v>0</v>
      </c>
      <c r="AH405" s="17"/>
      <c r="AI405" s="17"/>
      <c r="AJ405" s="17" t="n">
        <f aca="false">AH405+AI405</f>
        <v>0</v>
      </c>
      <c r="AK405" s="14" t="n">
        <v>93</v>
      </c>
      <c r="AL405" s="14"/>
      <c r="AM405" s="14" t="n">
        <f aca="false">AK405+AL405</f>
        <v>93</v>
      </c>
      <c r="AN405" s="17"/>
      <c r="AO405" s="17"/>
      <c r="AP405" s="17" t="n">
        <f aca="false">AN405+AO405</f>
        <v>0</v>
      </c>
      <c r="AQ405" s="14"/>
      <c r="AR405" s="14"/>
      <c r="AS405" s="14" t="n">
        <f aca="false">AQ405+AR405</f>
        <v>0</v>
      </c>
      <c r="AT405" s="17" t="n">
        <v>1</v>
      </c>
      <c r="AU405" s="17"/>
      <c r="AV405" s="17" t="n">
        <f aca="false">AT405+AU405</f>
        <v>1</v>
      </c>
      <c r="AW405" s="14"/>
      <c r="AX405" s="14"/>
      <c r="AY405" s="14" t="n">
        <f aca="false">AW405+AX405</f>
        <v>0</v>
      </c>
      <c r="AZ405" s="17"/>
      <c r="BA405" s="17"/>
      <c r="BB405" s="17" t="n">
        <f aca="false">AZ405+BA405</f>
        <v>0</v>
      </c>
      <c r="BC405" s="14"/>
      <c r="BD405" s="14"/>
      <c r="BE405" s="14" t="n">
        <f aca="false">BC405+BD405</f>
        <v>0</v>
      </c>
      <c r="BF405" s="18" t="n">
        <f aca="false">BC405+AZ405+AW405+AT405+AQ405+AN405+AK405+AH405+AE405+AB405+Y405+V405+S405+P405+M405+J405+G405+D405</f>
        <v>366</v>
      </c>
      <c r="BG405" s="2" t="n">
        <f aca="false">BD405+BA405+AX405+AU405+AR405+AO405+AL405+AI405+AF405+AC405+Z405+W405+T405+Q405+N405+K405+H405+E405</f>
        <v>0</v>
      </c>
      <c r="BH405" s="19" t="n">
        <f aca="false">BF405+BG405</f>
        <v>366</v>
      </c>
      <c r="BI405" s="1" t="n">
        <v>366</v>
      </c>
      <c r="BJ405" s="1" t="n">
        <f aca="false">BF405</f>
        <v>366</v>
      </c>
      <c r="BK405" s="1" t="n">
        <f aca="false">BI405-BJ405</f>
        <v>0</v>
      </c>
    </row>
    <row r="406" customFormat="false" ht="24" hidden="false" customHeight="false" outlineLevel="0" collapsed="false">
      <c r="A406" s="14" t="s">
        <v>385</v>
      </c>
      <c r="B406" s="15" t="n">
        <v>3</v>
      </c>
      <c r="C406" s="16" t="s">
        <v>388</v>
      </c>
      <c r="D406" s="17"/>
      <c r="E406" s="17"/>
      <c r="F406" s="17" t="n">
        <f aca="false">D406+E406</f>
        <v>0</v>
      </c>
      <c r="G406" s="14"/>
      <c r="H406" s="14"/>
      <c r="I406" s="14" t="n">
        <f aca="false">G406+H406</f>
        <v>0</v>
      </c>
      <c r="J406" s="17"/>
      <c r="K406" s="17"/>
      <c r="L406" s="17" t="n">
        <f aca="false">J406+K406</f>
        <v>0</v>
      </c>
      <c r="M406" s="14"/>
      <c r="N406" s="14"/>
      <c r="O406" s="14" t="n">
        <f aca="false">M406+N406</f>
        <v>0</v>
      </c>
      <c r="P406" s="17" t="n">
        <v>3</v>
      </c>
      <c r="Q406" s="17"/>
      <c r="R406" s="17" t="n">
        <f aca="false">P406+Q406</f>
        <v>3</v>
      </c>
      <c r="S406" s="14"/>
      <c r="T406" s="14"/>
      <c r="U406" s="14" t="n">
        <f aca="false">S406+T406</f>
        <v>0</v>
      </c>
      <c r="V406" s="17"/>
      <c r="W406" s="17"/>
      <c r="X406" s="17" t="n">
        <f aca="false">V406+W406</f>
        <v>0</v>
      </c>
      <c r="Y406" s="14"/>
      <c r="Z406" s="14"/>
      <c r="AA406" s="14" t="n">
        <f aca="false">Y406+Z406</f>
        <v>0</v>
      </c>
      <c r="AB406" s="17" t="n">
        <v>717</v>
      </c>
      <c r="AC406" s="17" t="n">
        <v>-1</v>
      </c>
      <c r="AD406" s="17" t="n">
        <f aca="false">AB406+AC406</f>
        <v>716</v>
      </c>
      <c r="AE406" s="14"/>
      <c r="AF406" s="14"/>
      <c r="AG406" s="14" t="n">
        <f aca="false">AE406+AF406</f>
        <v>0</v>
      </c>
      <c r="AH406" s="17"/>
      <c r="AI406" s="17"/>
      <c r="AJ406" s="17" t="n">
        <f aca="false">AH406+AI406</f>
        <v>0</v>
      </c>
      <c r="AK406" s="14" t="n">
        <v>39</v>
      </c>
      <c r="AL406" s="14"/>
      <c r="AM406" s="14" t="n">
        <f aca="false">AK406+AL406</f>
        <v>39</v>
      </c>
      <c r="AN406" s="17"/>
      <c r="AO406" s="17"/>
      <c r="AP406" s="17" t="n">
        <f aca="false">AN406+AO406</f>
        <v>0</v>
      </c>
      <c r="AQ406" s="14" t="n">
        <v>1</v>
      </c>
      <c r="AR406" s="14"/>
      <c r="AS406" s="14" t="n">
        <f aca="false">AQ406+AR406</f>
        <v>1</v>
      </c>
      <c r="AT406" s="17"/>
      <c r="AU406" s="17"/>
      <c r="AV406" s="17" t="n">
        <f aca="false">AT406+AU406</f>
        <v>0</v>
      </c>
      <c r="AW406" s="14"/>
      <c r="AX406" s="14"/>
      <c r="AY406" s="14" t="n">
        <f aca="false">AW406+AX406</f>
        <v>0</v>
      </c>
      <c r="AZ406" s="17" t="n">
        <v>2</v>
      </c>
      <c r="BA406" s="17"/>
      <c r="BB406" s="17" t="n">
        <f aca="false">AZ406+BA406</f>
        <v>2</v>
      </c>
      <c r="BC406" s="14"/>
      <c r="BD406" s="14"/>
      <c r="BE406" s="14" t="n">
        <f aca="false">BC406+BD406</f>
        <v>0</v>
      </c>
      <c r="BF406" s="18" t="n">
        <f aca="false">BC406+AZ406+AW406+AT406+AQ406+AN406+AK406+AH406+AE406+AB406+Y406+V406+S406+P406+M406+J406+G406+D406</f>
        <v>762</v>
      </c>
      <c r="BG406" s="2" t="n">
        <f aca="false">BD406+BA406+AX406+AU406+AR406+AO406+AL406+AI406+AF406+AC406+Z406+W406+T406+Q406+N406+K406+H406+E406</f>
        <v>-1</v>
      </c>
      <c r="BH406" s="19" t="n">
        <f aca="false">BF406+BG406</f>
        <v>761</v>
      </c>
      <c r="BI406" s="1" t="n">
        <v>762</v>
      </c>
      <c r="BJ406" s="1" t="n">
        <f aca="false">BF406</f>
        <v>762</v>
      </c>
      <c r="BK406" s="1" t="n">
        <f aca="false">BI406-BJ406</f>
        <v>0</v>
      </c>
    </row>
    <row r="407" customFormat="false" ht="12" hidden="false" customHeight="false" outlineLevel="0" collapsed="false">
      <c r="A407" s="14" t="s">
        <v>385</v>
      </c>
      <c r="B407" s="15" t="n">
        <v>4</v>
      </c>
      <c r="C407" s="16" t="s">
        <v>389</v>
      </c>
      <c r="D407" s="17"/>
      <c r="E407" s="17"/>
      <c r="F407" s="17" t="n">
        <f aca="false">D407+E407</f>
        <v>0</v>
      </c>
      <c r="G407" s="14"/>
      <c r="H407" s="14"/>
      <c r="I407" s="14" t="n">
        <f aca="false">G407+H407</f>
        <v>0</v>
      </c>
      <c r="J407" s="17"/>
      <c r="K407" s="17"/>
      <c r="L407" s="17" t="n">
        <f aca="false">J407+K407</f>
        <v>0</v>
      </c>
      <c r="M407" s="14"/>
      <c r="N407" s="14"/>
      <c r="O407" s="14" t="n">
        <f aca="false">M407+N407</f>
        <v>0</v>
      </c>
      <c r="P407" s="17" t="n">
        <v>1</v>
      </c>
      <c r="Q407" s="17"/>
      <c r="R407" s="17" t="n">
        <f aca="false">P407+Q407</f>
        <v>1</v>
      </c>
      <c r="S407" s="14"/>
      <c r="T407" s="14"/>
      <c r="U407" s="14" t="n">
        <f aca="false">S407+T407</f>
        <v>0</v>
      </c>
      <c r="V407" s="17"/>
      <c r="W407" s="17"/>
      <c r="X407" s="17" t="n">
        <f aca="false">V407+W407</f>
        <v>0</v>
      </c>
      <c r="Y407" s="14"/>
      <c r="Z407" s="14"/>
      <c r="AA407" s="14" t="n">
        <f aca="false">Y407+Z407</f>
        <v>0</v>
      </c>
      <c r="AB407" s="17" t="n">
        <v>622</v>
      </c>
      <c r="AC407" s="17"/>
      <c r="AD407" s="17" t="n">
        <f aca="false">AB407+AC407</f>
        <v>622</v>
      </c>
      <c r="AE407" s="14"/>
      <c r="AF407" s="14"/>
      <c r="AG407" s="14" t="n">
        <f aca="false">AE407+AF407</f>
        <v>0</v>
      </c>
      <c r="AH407" s="17"/>
      <c r="AI407" s="17"/>
      <c r="AJ407" s="17" t="n">
        <f aca="false">AH407+AI407</f>
        <v>0</v>
      </c>
      <c r="AK407" s="14" t="n">
        <v>26</v>
      </c>
      <c r="AL407" s="14"/>
      <c r="AM407" s="14" t="n">
        <f aca="false">AK407+AL407</f>
        <v>26</v>
      </c>
      <c r="AN407" s="17"/>
      <c r="AO407" s="17"/>
      <c r="AP407" s="17" t="n">
        <f aca="false">AN407+AO407</f>
        <v>0</v>
      </c>
      <c r="AQ407" s="14"/>
      <c r="AR407" s="14"/>
      <c r="AS407" s="14" t="n">
        <f aca="false">AQ407+AR407</f>
        <v>0</v>
      </c>
      <c r="AT407" s="17"/>
      <c r="AU407" s="17"/>
      <c r="AV407" s="17" t="n">
        <f aca="false">AT407+AU407</f>
        <v>0</v>
      </c>
      <c r="AW407" s="14"/>
      <c r="AX407" s="14"/>
      <c r="AY407" s="14" t="n">
        <f aca="false">AW407+AX407</f>
        <v>0</v>
      </c>
      <c r="AZ407" s="17"/>
      <c r="BA407" s="17"/>
      <c r="BB407" s="17" t="n">
        <f aca="false">AZ407+BA407</f>
        <v>0</v>
      </c>
      <c r="BC407" s="14"/>
      <c r="BD407" s="14"/>
      <c r="BE407" s="14" t="n">
        <f aca="false">BC407+BD407</f>
        <v>0</v>
      </c>
      <c r="BF407" s="18" t="n">
        <f aca="false">BC407+AZ407+AW407+AT407+AQ407+AN407+AK407+AH407+AE407+AB407+Y407+V407+S407+P407+M407+J407+G407+D407</f>
        <v>649</v>
      </c>
      <c r="BG407" s="2" t="n">
        <f aca="false">BD407+BA407+AX407+AU407+AR407+AO407+AL407+AI407+AF407+AC407+Z407+W407+T407+Q407+N407+K407+H407+E407</f>
        <v>0</v>
      </c>
      <c r="BH407" s="19" t="n">
        <f aca="false">BF407+BG407</f>
        <v>649</v>
      </c>
      <c r="BI407" s="1" t="n">
        <v>649</v>
      </c>
      <c r="BJ407" s="1" t="n">
        <f aca="false">BF407</f>
        <v>649</v>
      </c>
      <c r="BK407" s="1" t="n">
        <f aca="false">BI407-BJ407</f>
        <v>0</v>
      </c>
    </row>
    <row r="408" customFormat="false" ht="12" hidden="false" customHeight="false" outlineLevel="0" collapsed="false">
      <c r="A408" s="14" t="s">
        <v>390</v>
      </c>
      <c r="B408" s="15" t="n">
        <v>1</v>
      </c>
      <c r="C408" s="16" t="s">
        <v>391</v>
      </c>
      <c r="D408" s="17"/>
      <c r="E408" s="17"/>
      <c r="F408" s="17" t="n">
        <f aca="false">D408+E408</f>
        <v>0</v>
      </c>
      <c r="G408" s="14"/>
      <c r="H408" s="14"/>
      <c r="I408" s="14" t="n">
        <f aca="false">G408+H408</f>
        <v>0</v>
      </c>
      <c r="J408" s="17"/>
      <c r="K408" s="17"/>
      <c r="L408" s="17" t="n">
        <f aca="false">J408+K408</f>
        <v>0</v>
      </c>
      <c r="M408" s="14"/>
      <c r="N408" s="14"/>
      <c r="O408" s="14" t="n">
        <f aca="false">M408+N408</f>
        <v>0</v>
      </c>
      <c r="P408" s="17" t="n">
        <v>1</v>
      </c>
      <c r="Q408" s="17"/>
      <c r="R408" s="17" t="n">
        <f aca="false">P408+Q408</f>
        <v>1</v>
      </c>
      <c r="S408" s="14"/>
      <c r="T408" s="14"/>
      <c r="U408" s="14" t="n">
        <f aca="false">S408+T408</f>
        <v>0</v>
      </c>
      <c r="V408" s="17" t="n">
        <v>2</v>
      </c>
      <c r="W408" s="17"/>
      <c r="X408" s="17" t="n">
        <f aca="false">V408+W408</f>
        <v>2</v>
      </c>
      <c r="Y408" s="14"/>
      <c r="Z408" s="14"/>
      <c r="AA408" s="14" t="n">
        <f aca="false">Y408+Z408</f>
        <v>0</v>
      </c>
      <c r="AB408" s="17" t="n">
        <v>10</v>
      </c>
      <c r="AC408" s="17"/>
      <c r="AD408" s="17" t="n">
        <f aca="false">AB408+AC408</f>
        <v>10</v>
      </c>
      <c r="AE408" s="14" t="n">
        <v>61</v>
      </c>
      <c r="AF408" s="14"/>
      <c r="AG408" s="14" t="n">
        <f aca="false">AE408+AF408</f>
        <v>61</v>
      </c>
      <c r="AH408" s="17"/>
      <c r="AI408" s="17"/>
      <c r="AJ408" s="17" t="n">
        <f aca="false">AH408+AI408</f>
        <v>0</v>
      </c>
      <c r="AK408" s="14" t="n">
        <v>83</v>
      </c>
      <c r="AL408" s="14"/>
      <c r="AM408" s="14" t="n">
        <f aca="false">AK408+AL408</f>
        <v>83</v>
      </c>
      <c r="AN408" s="17" t="n">
        <v>3</v>
      </c>
      <c r="AO408" s="17"/>
      <c r="AP408" s="17" t="n">
        <f aca="false">AN408+AO408</f>
        <v>3</v>
      </c>
      <c r="AQ408" s="14" t="n">
        <v>3</v>
      </c>
      <c r="AR408" s="14"/>
      <c r="AS408" s="14" t="n">
        <f aca="false">AQ408+AR408</f>
        <v>3</v>
      </c>
      <c r="AT408" s="17" t="n">
        <v>2</v>
      </c>
      <c r="AU408" s="17"/>
      <c r="AV408" s="17" t="n">
        <f aca="false">AT408+AU408</f>
        <v>2</v>
      </c>
      <c r="AW408" s="14" t="n">
        <v>1</v>
      </c>
      <c r="AX408" s="14"/>
      <c r="AY408" s="14" t="n">
        <f aca="false">AW408+AX408</f>
        <v>1</v>
      </c>
      <c r="AZ408" s="17" t="n">
        <v>6</v>
      </c>
      <c r="BA408" s="17"/>
      <c r="BB408" s="17" t="n">
        <f aca="false">AZ408+BA408</f>
        <v>6</v>
      </c>
      <c r="BC408" s="14" t="n">
        <v>3</v>
      </c>
      <c r="BD408" s="14"/>
      <c r="BE408" s="14" t="n">
        <f aca="false">BC408+BD408</f>
        <v>3</v>
      </c>
      <c r="BF408" s="18" t="n">
        <f aca="false">BC408+AZ408+AW408+AT408+AQ408+AN408+AK408+AH408+AE408+AB408+Y408+V408+S408+P408+M408+J408+G408+D408</f>
        <v>175</v>
      </c>
      <c r="BG408" s="2" t="n">
        <f aca="false">BD408+BA408+AX408+AU408+AR408+AO408+AL408+AI408+AF408+AC408+Z408+W408+T408+Q408+N408+K408+H408+E408</f>
        <v>0</v>
      </c>
      <c r="BH408" s="19" t="n">
        <f aca="false">BF408+BG408</f>
        <v>175</v>
      </c>
      <c r="BI408" s="1" t="n">
        <v>175</v>
      </c>
      <c r="BJ408" s="1" t="n">
        <f aca="false">BF408</f>
        <v>175</v>
      </c>
      <c r="BK408" s="1" t="n">
        <f aca="false">BI408-BJ408</f>
        <v>0</v>
      </c>
    </row>
    <row r="409" customFormat="false" ht="12" hidden="false" customHeight="false" outlineLevel="0" collapsed="false">
      <c r="A409" s="14" t="s">
        <v>392</v>
      </c>
      <c r="B409" s="15" t="n">
        <v>1</v>
      </c>
      <c r="C409" s="16" t="s">
        <v>393</v>
      </c>
      <c r="D409" s="17"/>
      <c r="E409" s="17"/>
      <c r="F409" s="17" t="n">
        <f aca="false">D409+E409</f>
        <v>0</v>
      </c>
      <c r="G409" s="14"/>
      <c r="H409" s="14"/>
      <c r="I409" s="14" t="n">
        <f aca="false">G409+H409</f>
        <v>0</v>
      </c>
      <c r="J409" s="17"/>
      <c r="K409" s="17"/>
      <c r="L409" s="17" t="n">
        <f aca="false">J409+K409</f>
        <v>0</v>
      </c>
      <c r="M409" s="14"/>
      <c r="N409" s="14"/>
      <c r="O409" s="14" t="n">
        <f aca="false">M409+N409</f>
        <v>0</v>
      </c>
      <c r="P409" s="17"/>
      <c r="Q409" s="17"/>
      <c r="R409" s="17" t="n">
        <f aca="false">P409+Q409</f>
        <v>0</v>
      </c>
      <c r="S409" s="14"/>
      <c r="T409" s="14"/>
      <c r="U409" s="14" t="n">
        <f aca="false">S409+T409</f>
        <v>0</v>
      </c>
      <c r="V409" s="17"/>
      <c r="W409" s="17"/>
      <c r="X409" s="17" t="n">
        <f aca="false">V409+W409</f>
        <v>0</v>
      </c>
      <c r="Y409" s="14"/>
      <c r="Z409" s="14"/>
      <c r="AA409" s="14" t="n">
        <f aca="false">Y409+Z409</f>
        <v>0</v>
      </c>
      <c r="AB409" s="17" t="n">
        <v>769</v>
      </c>
      <c r="AC409" s="17" t="n">
        <v>1</v>
      </c>
      <c r="AD409" s="17" t="n">
        <f aca="false">AB409+AC409</f>
        <v>770</v>
      </c>
      <c r="AE409" s="14" t="n">
        <v>1</v>
      </c>
      <c r="AF409" s="14"/>
      <c r="AG409" s="14" t="n">
        <f aca="false">AE409+AF409</f>
        <v>1</v>
      </c>
      <c r="AH409" s="17"/>
      <c r="AI409" s="17"/>
      <c r="AJ409" s="17" t="n">
        <f aca="false">AH409+AI409</f>
        <v>0</v>
      </c>
      <c r="AK409" s="14" t="n">
        <v>6</v>
      </c>
      <c r="AL409" s="14"/>
      <c r="AM409" s="14" t="n">
        <f aca="false">AK409+AL409</f>
        <v>6</v>
      </c>
      <c r="AN409" s="17"/>
      <c r="AO409" s="17"/>
      <c r="AP409" s="17" t="n">
        <f aca="false">AN409+AO409</f>
        <v>0</v>
      </c>
      <c r="AQ409" s="14" t="n">
        <v>5</v>
      </c>
      <c r="AR409" s="14"/>
      <c r="AS409" s="14" t="n">
        <f aca="false">AQ409+AR409</f>
        <v>5</v>
      </c>
      <c r="AT409" s="17" t="n">
        <v>4</v>
      </c>
      <c r="AU409" s="17"/>
      <c r="AV409" s="17" t="n">
        <f aca="false">AT409+AU409</f>
        <v>4</v>
      </c>
      <c r="AW409" s="14"/>
      <c r="AX409" s="14"/>
      <c r="AY409" s="14" t="n">
        <f aca="false">AW409+AX409</f>
        <v>0</v>
      </c>
      <c r="AZ409" s="17"/>
      <c r="BA409" s="17"/>
      <c r="BB409" s="17" t="n">
        <f aca="false">AZ409+BA409</f>
        <v>0</v>
      </c>
      <c r="BC409" s="14"/>
      <c r="BD409" s="14"/>
      <c r="BE409" s="14" t="n">
        <f aca="false">BC409+BD409</f>
        <v>0</v>
      </c>
      <c r="BF409" s="18" t="n">
        <f aca="false">BC409+AZ409+AW409+AT409+AQ409+AN409+AK409+AH409+AE409+AB409+Y409+V409+S409+P409+M409+J409+G409+D409</f>
        <v>785</v>
      </c>
      <c r="BG409" s="2" t="n">
        <f aca="false">BD409+BA409+AX409+AU409+AR409+AO409+AL409+AI409+AF409+AC409+Z409+W409+T409+Q409+N409+K409+H409+E409</f>
        <v>1</v>
      </c>
      <c r="BH409" s="19" t="n">
        <f aca="false">BF409+BG409</f>
        <v>786</v>
      </c>
      <c r="BI409" s="1" t="n">
        <v>785</v>
      </c>
      <c r="BJ409" s="1" t="n">
        <f aca="false">BF409</f>
        <v>785</v>
      </c>
      <c r="BK409" s="1" t="n">
        <f aca="false">BI409-BJ409</f>
        <v>0</v>
      </c>
    </row>
    <row r="410" customFormat="false" ht="12" hidden="false" customHeight="false" outlineLevel="0" collapsed="false">
      <c r="A410" s="14" t="s">
        <v>392</v>
      </c>
      <c r="B410" s="15" t="n">
        <v>2</v>
      </c>
      <c r="C410" s="16" t="s">
        <v>394</v>
      </c>
      <c r="D410" s="17" t="n">
        <v>3</v>
      </c>
      <c r="E410" s="17"/>
      <c r="F410" s="17" t="n">
        <f aca="false">D410+E410</f>
        <v>3</v>
      </c>
      <c r="G410" s="14"/>
      <c r="H410" s="14"/>
      <c r="I410" s="14" t="n">
        <f aca="false">G410+H410</f>
        <v>0</v>
      </c>
      <c r="J410" s="17"/>
      <c r="K410" s="17"/>
      <c r="L410" s="17" t="n">
        <f aca="false">J410+K410</f>
        <v>0</v>
      </c>
      <c r="M410" s="14"/>
      <c r="N410" s="14"/>
      <c r="O410" s="14" t="n">
        <f aca="false">M410+N410</f>
        <v>0</v>
      </c>
      <c r="P410" s="17"/>
      <c r="Q410" s="17"/>
      <c r="R410" s="17" t="n">
        <f aca="false">P410+Q410</f>
        <v>0</v>
      </c>
      <c r="S410" s="14"/>
      <c r="T410" s="14"/>
      <c r="U410" s="14" t="n">
        <f aca="false">S410+T410</f>
        <v>0</v>
      </c>
      <c r="V410" s="17"/>
      <c r="W410" s="17"/>
      <c r="X410" s="17" t="n">
        <f aca="false">V410+W410</f>
        <v>0</v>
      </c>
      <c r="Y410" s="14"/>
      <c r="Z410" s="14"/>
      <c r="AA410" s="14" t="n">
        <f aca="false">Y410+Z410</f>
        <v>0</v>
      </c>
      <c r="AB410" s="17" t="n">
        <v>1013</v>
      </c>
      <c r="AC410" s="17" t="n">
        <v>3</v>
      </c>
      <c r="AD410" s="17" t="n">
        <f aca="false">AB410+AC410</f>
        <v>1016</v>
      </c>
      <c r="AE410" s="14" t="n">
        <v>3</v>
      </c>
      <c r="AF410" s="14"/>
      <c r="AG410" s="14" t="n">
        <f aca="false">AE410+AF410</f>
        <v>3</v>
      </c>
      <c r="AH410" s="17"/>
      <c r="AI410" s="17"/>
      <c r="AJ410" s="17" t="n">
        <f aca="false">AH410+AI410</f>
        <v>0</v>
      </c>
      <c r="AK410" s="14"/>
      <c r="AL410" s="14"/>
      <c r="AM410" s="14" t="n">
        <f aca="false">AK410+AL410</f>
        <v>0</v>
      </c>
      <c r="AN410" s="17"/>
      <c r="AO410" s="17"/>
      <c r="AP410" s="17" t="n">
        <f aca="false">AN410+AO410</f>
        <v>0</v>
      </c>
      <c r="AQ410" s="14"/>
      <c r="AR410" s="14"/>
      <c r="AS410" s="14" t="n">
        <f aca="false">AQ410+AR410</f>
        <v>0</v>
      </c>
      <c r="AT410" s="17"/>
      <c r="AU410" s="17"/>
      <c r="AV410" s="17" t="n">
        <f aca="false">AT410+AU410</f>
        <v>0</v>
      </c>
      <c r="AW410" s="14"/>
      <c r="AX410" s="14"/>
      <c r="AY410" s="14" t="n">
        <f aca="false">AW410+AX410</f>
        <v>0</v>
      </c>
      <c r="AZ410" s="17"/>
      <c r="BA410" s="17"/>
      <c r="BB410" s="17" t="n">
        <f aca="false">AZ410+BA410</f>
        <v>0</v>
      </c>
      <c r="BC410" s="14"/>
      <c r="BD410" s="14"/>
      <c r="BE410" s="14" t="n">
        <f aca="false">BC410+BD410</f>
        <v>0</v>
      </c>
      <c r="BF410" s="18" t="n">
        <f aca="false">BC410+AZ410+AW410+AT410+AQ410+AN410+AK410+AH410+AE410+AB410+Y410+V410+S410+P410+M410+J410+G410+D410</f>
        <v>1019</v>
      </c>
      <c r="BG410" s="2" t="n">
        <f aca="false">BD410+BA410+AX410+AU410+AR410+AO410+AL410+AI410+AF410+AC410+Z410+W410+T410+Q410+N410+K410+H410+E410</f>
        <v>3</v>
      </c>
      <c r="BH410" s="19" t="n">
        <f aca="false">BF410+BG410</f>
        <v>1022</v>
      </c>
      <c r="BI410" s="1" t="n">
        <v>1019</v>
      </c>
      <c r="BJ410" s="1" t="n">
        <f aca="false">BF410</f>
        <v>1019</v>
      </c>
      <c r="BK410" s="1" t="n">
        <f aca="false">BI410-BJ410</f>
        <v>0</v>
      </c>
    </row>
    <row r="411" customFormat="false" ht="12" hidden="false" customHeight="false" outlineLevel="0" collapsed="false">
      <c r="A411" s="14" t="s">
        <v>392</v>
      </c>
      <c r="B411" s="15" t="n">
        <v>3</v>
      </c>
      <c r="C411" s="16" t="s">
        <v>394</v>
      </c>
      <c r="D411" s="17" t="n">
        <v>1</v>
      </c>
      <c r="E411" s="17"/>
      <c r="F411" s="17" t="n">
        <f aca="false">D411+E411</f>
        <v>1</v>
      </c>
      <c r="G411" s="14"/>
      <c r="H411" s="14"/>
      <c r="I411" s="14" t="n">
        <f aca="false">G411+H411</f>
        <v>0</v>
      </c>
      <c r="J411" s="17"/>
      <c r="K411" s="17"/>
      <c r="L411" s="17" t="n">
        <f aca="false">J411+K411</f>
        <v>0</v>
      </c>
      <c r="M411" s="14"/>
      <c r="N411" s="14"/>
      <c r="O411" s="14" t="n">
        <f aca="false">M411+N411</f>
        <v>0</v>
      </c>
      <c r="P411" s="17"/>
      <c r="Q411" s="17"/>
      <c r="R411" s="17" t="n">
        <f aca="false">P411+Q411</f>
        <v>0</v>
      </c>
      <c r="S411" s="14"/>
      <c r="T411" s="14"/>
      <c r="U411" s="14" t="n">
        <f aca="false">S411+T411</f>
        <v>0</v>
      </c>
      <c r="V411" s="17"/>
      <c r="W411" s="17"/>
      <c r="X411" s="17" t="n">
        <f aca="false">V411+W411</f>
        <v>0</v>
      </c>
      <c r="Y411" s="14"/>
      <c r="Z411" s="14"/>
      <c r="AA411" s="14" t="n">
        <f aca="false">Y411+Z411</f>
        <v>0</v>
      </c>
      <c r="AB411" s="17" t="n">
        <v>832</v>
      </c>
      <c r="AC411" s="17" t="n">
        <v>2</v>
      </c>
      <c r="AD411" s="17" t="n">
        <f aca="false">AB411+AC411</f>
        <v>834</v>
      </c>
      <c r="AE411" s="14" t="n">
        <v>1</v>
      </c>
      <c r="AF411" s="14"/>
      <c r="AG411" s="14" t="n">
        <f aca="false">AE411+AF411</f>
        <v>1</v>
      </c>
      <c r="AH411" s="17"/>
      <c r="AI411" s="17"/>
      <c r="AJ411" s="17" t="n">
        <f aca="false">AH411+AI411</f>
        <v>0</v>
      </c>
      <c r="AK411" s="14" t="n">
        <v>1</v>
      </c>
      <c r="AL411" s="14"/>
      <c r="AM411" s="14" t="n">
        <f aca="false">AK411+AL411</f>
        <v>1</v>
      </c>
      <c r="AN411" s="17"/>
      <c r="AO411" s="17"/>
      <c r="AP411" s="17" t="n">
        <f aca="false">AN411+AO411</f>
        <v>0</v>
      </c>
      <c r="AQ411" s="14" t="n">
        <v>4</v>
      </c>
      <c r="AR411" s="14"/>
      <c r="AS411" s="14" t="n">
        <f aca="false">AQ411+AR411</f>
        <v>4</v>
      </c>
      <c r="AT411" s="17" t="n">
        <v>1</v>
      </c>
      <c r="AU411" s="17"/>
      <c r="AV411" s="17" t="n">
        <f aca="false">AT411+AU411</f>
        <v>1</v>
      </c>
      <c r="AW411" s="14"/>
      <c r="AX411" s="14"/>
      <c r="AY411" s="14" t="n">
        <f aca="false">AW411+AX411</f>
        <v>0</v>
      </c>
      <c r="AZ411" s="17"/>
      <c r="BA411" s="17"/>
      <c r="BB411" s="17" t="n">
        <f aca="false">AZ411+BA411</f>
        <v>0</v>
      </c>
      <c r="BC411" s="14"/>
      <c r="BD411" s="14"/>
      <c r="BE411" s="14" t="n">
        <f aca="false">BC411+BD411</f>
        <v>0</v>
      </c>
      <c r="BF411" s="18" t="n">
        <f aca="false">BC411+AZ411+AW411+AT411+AQ411+AN411+AK411+AH411+AE411+AB411+Y411+V411+S411+P411+M411+J411+G411+D411</f>
        <v>840</v>
      </c>
      <c r="BG411" s="2" t="n">
        <f aca="false">BD411+BA411+AX411+AU411+AR411+AO411+AL411+AI411+AF411+AC411+Z411+W411+T411+Q411+N411+K411+H411+E411</f>
        <v>2</v>
      </c>
      <c r="BH411" s="19" t="n">
        <f aca="false">BF411+BG411</f>
        <v>842</v>
      </c>
      <c r="BI411" s="1" t="n">
        <v>840</v>
      </c>
      <c r="BJ411" s="1" t="n">
        <f aca="false">BF411</f>
        <v>840</v>
      </c>
      <c r="BK411" s="1" t="n">
        <f aca="false">BI411-BJ411</f>
        <v>0</v>
      </c>
    </row>
    <row r="412" customFormat="false" ht="12" hidden="false" customHeight="false" outlineLevel="0" collapsed="false">
      <c r="A412" s="14" t="s">
        <v>392</v>
      </c>
      <c r="B412" s="15" t="n">
        <v>4</v>
      </c>
      <c r="C412" s="16" t="s">
        <v>209</v>
      </c>
      <c r="D412" s="17"/>
      <c r="E412" s="17"/>
      <c r="F412" s="17" t="n">
        <f aca="false">D412+E412</f>
        <v>0</v>
      </c>
      <c r="G412" s="14"/>
      <c r="H412" s="14"/>
      <c r="I412" s="14" t="n">
        <f aca="false">G412+H412</f>
        <v>0</v>
      </c>
      <c r="J412" s="17"/>
      <c r="K412" s="17"/>
      <c r="L412" s="17" t="n">
        <f aca="false">J412+K412</f>
        <v>0</v>
      </c>
      <c r="M412" s="14" t="n">
        <v>3</v>
      </c>
      <c r="N412" s="14"/>
      <c r="O412" s="14" t="n">
        <f aca="false">M412+N412</f>
        <v>3</v>
      </c>
      <c r="P412" s="17"/>
      <c r="Q412" s="17"/>
      <c r="R412" s="17" t="n">
        <f aca="false">P412+Q412</f>
        <v>0</v>
      </c>
      <c r="S412" s="14"/>
      <c r="T412" s="14"/>
      <c r="U412" s="14" t="n">
        <f aca="false">S412+T412</f>
        <v>0</v>
      </c>
      <c r="V412" s="17"/>
      <c r="W412" s="17"/>
      <c r="X412" s="17" t="n">
        <f aca="false">V412+W412</f>
        <v>0</v>
      </c>
      <c r="Y412" s="14"/>
      <c r="Z412" s="14"/>
      <c r="AA412" s="14" t="n">
        <f aca="false">Y412+Z412</f>
        <v>0</v>
      </c>
      <c r="AB412" s="17" t="n">
        <v>485</v>
      </c>
      <c r="AC412" s="17" t="n">
        <v>-1</v>
      </c>
      <c r="AD412" s="17" t="n">
        <f aca="false">AB412+AC412</f>
        <v>484</v>
      </c>
      <c r="AE412" s="14"/>
      <c r="AF412" s="14"/>
      <c r="AG412" s="14" t="n">
        <f aca="false">AE412+AF412</f>
        <v>0</v>
      </c>
      <c r="AH412" s="17"/>
      <c r="AI412" s="17"/>
      <c r="AJ412" s="17" t="n">
        <f aca="false">AH412+AI412</f>
        <v>0</v>
      </c>
      <c r="AK412" s="14"/>
      <c r="AL412" s="14"/>
      <c r="AM412" s="14" t="n">
        <f aca="false">AK412+AL412</f>
        <v>0</v>
      </c>
      <c r="AN412" s="17"/>
      <c r="AO412" s="17"/>
      <c r="AP412" s="17" t="n">
        <f aca="false">AN412+AO412</f>
        <v>0</v>
      </c>
      <c r="AQ412" s="14"/>
      <c r="AR412" s="14"/>
      <c r="AS412" s="14" t="n">
        <f aca="false">AQ412+AR412</f>
        <v>0</v>
      </c>
      <c r="AT412" s="17"/>
      <c r="AU412" s="17"/>
      <c r="AV412" s="17" t="n">
        <f aca="false">AT412+AU412</f>
        <v>0</v>
      </c>
      <c r="AW412" s="14"/>
      <c r="AX412" s="14"/>
      <c r="AY412" s="14" t="n">
        <f aca="false">AW412+AX412</f>
        <v>0</v>
      </c>
      <c r="AZ412" s="17"/>
      <c r="BA412" s="17"/>
      <c r="BB412" s="17" t="n">
        <f aca="false">AZ412+BA412</f>
        <v>0</v>
      </c>
      <c r="BC412" s="14"/>
      <c r="BD412" s="14"/>
      <c r="BE412" s="14" t="n">
        <f aca="false">BC412+BD412</f>
        <v>0</v>
      </c>
      <c r="BF412" s="18" t="n">
        <f aca="false">BC412+AZ412+AW412+AT412+AQ412+AN412+AK412+AH412+AE412+AB412+Y412+V412+S412+P412+M412+J412+G412+D412</f>
        <v>488</v>
      </c>
      <c r="BG412" s="2" t="n">
        <f aca="false">BD412+BA412+AX412+AU412+AR412+AO412+AL412+AI412+AF412+AC412+Z412+W412+T412+Q412+N412+K412+H412+E412</f>
        <v>-1</v>
      </c>
      <c r="BH412" s="19" t="n">
        <f aca="false">BF412+BG412</f>
        <v>487</v>
      </c>
      <c r="BI412" s="1" t="n">
        <v>488</v>
      </c>
      <c r="BJ412" s="1" t="n">
        <f aca="false">BF412</f>
        <v>488</v>
      </c>
      <c r="BK412" s="1" t="n">
        <f aca="false">BI412-BJ412</f>
        <v>0</v>
      </c>
    </row>
    <row r="413" customFormat="false" ht="12" hidden="false" customHeight="false" outlineLevel="0" collapsed="false">
      <c r="A413" s="14" t="s">
        <v>392</v>
      </c>
      <c r="B413" s="15" t="n">
        <v>5</v>
      </c>
      <c r="C413" s="16" t="s">
        <v>395</v>
      </c>
      <c r="D413" s="17"/>
      <c r="E413" s="17"/>
      <c r="F413" s="17" t="n">
        <f aca="false">D413+E413</f>
        <v>0</v>
      </c>
      <c r="G413" s="14"/>
      <c r="H413" s="14"/>
      <c r="I413" s="14" t="n">
        <f aca="false">G413+H413</f>
        <v>0</v>
      </c>
      <c r="J413" s="17"/>
      <c r="K413" s="17"/>
      <c r="L413" s="17" t="n">
        <f aca="false">J413+K413</f>
        <v>0</v>
      </c>
      <c r="M413" s="14"/>
      <c r="N413" s="14"/>
      <c r="O413" s="14" t="n">
        <f aca="false">M413+N413</f>
        <v>0</v>
      </c>
      <c r="P413" s="17" t="n">
        <v>1</v>
      </c>
      <c r="Q413" s="17"/>
      <c r="R413" s="17" t="n">
        <f aca="false">P413+Q413</f>
        <v>1</v>
      </c>
      <c r="S413" s="14"/>
      <c r="T413" s="14"/>
      <c r="U413" s="14" t="n">
        <f aca="false">S413+T413</f>
        <v>0</v>
      </c>
      <c r="V413" s="17"/>
      <c r="W413" s="17"/>
      <c r="X413" s="17" t="n">
        <f aca="false">V413+W413</f>
        <v>0</v>
      </c>
      <c r="Y413" s="14"/>
      <c r="Z413" s="14"/>
      <c r="AA413" s="14" t="n">
        <f aca="false">Y413+Z413</f>
        <v>0</v>
      </c>
      <c r="AB413" s="17" t="n">
        <v>968</v>
      </c>
      <c r="AC413" s="17" t="n">
        <v>1</v>
      </c>
      <c r="AD413" s="17" t="n">
        <f aca="false">AB413+AC413</f>
        <v>969</v>
      </c>
      <c r="AE413" s="14" t="n">
        <v>1</v>
      </c>
      <c r="AF413" s="14"/>
      <c r="AG413" s="14" t="n">
        <f aca="false">AE413+AF413</f>
        <v>1</v>
      </c>
      <c r="AH413" s="17"/>
      <c r="AI413" s="17"/>
      <c r="AJ413" s="17" t="n">
        <f aca="false">AH413+AI413</f>
        <v>0</v>
      </c>
      <c r="AK413" s="14" t="n">
        <v>4</v>
      </c>
      <c r="AL413" s="14"/>
      <c r="AM413" s="14" t="n">
        <f aca="false">AK413+AL413</f>
        <v>4</v>
      </c>
      <c r="AN413" s="17"/>
      <c r="AO413" s="17"/>
      <c r="AP413" s="17" t="n">
        <f aca="false">AN413+AO413</f>
        <v>0</v>
      </c>
      <c r="AQ413" s="14" t="n">
        <v>5</v>
      </c>
      <c r="AR413" s="14"/>
      <c r="AS413" s="14" t="n">
        <f aca="false">AQ413+AR413</f>
        <v>5</v>
      </c>
      <c r="AT413" s="17" t="n">
        <v>7</v>
      </c>
      <c r="AU413" s="17"/>
      <c r="AV413" s="17" t="n">
        <f aca="false">AT413+AU413</f>
        <v>7</v>
      </c>
      <c r="AW413" s="14"/>
      <c r="AX413" s="14"/>
      <c r="AY413" s="14" t="n">
        <f aca="false">AW413+AX413</f>
        <v>0</v>
      </c>
      <c r="AZ413" s="17" t="n">
        <v>3</v>
      </c>
      <c r="BA413" s="17"/>
      <c r="BB413" s="17" t="n">
        <f aca="false">AZ413+BA413</f>
        <v>3</v>
      </c>
      <c r="BC413" s="14"/>
      <c r="BD413" s="14"/>
      <c r="BE413" s="14" t="n">
        <f aca="false">BC413+BD413</f>
        <v>0</v>
      </c>
      <c r="BF413" s="18" t="n">
        <f aca="false">BC413+AZ413+AW413+AT413+AQ413+AN413+AK413+AH413+AE413+AB413+Y413+V413+S413+P413+M413+J413+G413+D413</f>
        <v>989</v>
      </c>
      <c r="BG413" s="2" t="n">
        <f aca="false">BD413+BA413+AX413+AU413+AR413+AO413+AL413+AI413+AF413+AC413+Z413+W413+T413+Q413+N413+K413+H413+E413</f>
        <v>1</v>
      </c>
      <c r="BH413" s="19" t="n">
        <f aca="false">BF413+BG413</f>
        <v>990</v>
      </c>
      <c r="BI413" s="1" t="n">
        <v>989</v>
      </c>
      <c r="BJ413" s="1" t="n">
        <f aca="false">BF413</f>
        <v>989</v>
      </c>
      <c r="BK413" s="1" t="n">
        <f aca="false">BI413-BJ413</f>
        <v>0</v>
      </c>
    </row>
    <row r="414" customFormat="false" ht="24" hidden="false" customHeight="false" outlineLevel="0" collapsed="false">
      <c r="A414" s="14" t="s">
        <v>396</v>
      </c>
      <c r="B414" s="15" t="n">
        <v>1</v>
      </c>
      <c r="C414" s="16" t="s">
        <v>397</v>
      </c>
      <c r="D414" s="17"/>
      <c r="E414" s="17"/>
      <c r="F414" s="17" t="n">
        <f aca="false">D414+E414</f>
        <v>0</v>
      </c>
      <c r="G414" s="14" t="n">
        <v>1</v>
      </c>
      <c r="H414" s="14"/>
      <c r="I414" s="14" t="n">
        <f aca="false">G414+H414</f>
        <v>1</v>
      </c>
      <c r="J414" s="17"/>
      <c r="K414" s="17"/>
      <c r="L414" s="17" t="n">
        <f aca="false">J414+K414</f>
        <v>0</v>
      </c>
      <c r="M414" s="14" t="n">
        <v>3</v>
      </c>
      <c r="N414" s="14"/>
      <c r="O414" s="14" t="n">
        <f aca="false">M414+N414</f>
        <v>3</v>
      </c>
      <c r="P414" s="17"/>
      <c r="Q414" s="17"/>
      <c r="R414" s="17" t="n">
        <f aca="false">P414+Q414</f>
        <v>0</v>
      </c>
      <c r="S414" s="14"/>
      <c r="T414" s="14"/>
      <c r="U414" s="14" t="n">
        <f aca="false">S414+T414</f>
        <v>0</v>
      </c>
      <c r="V414" s="17"/>
      <c r="W414" s="17"/>
      <c r="X414" s="17" t="n">
        <f aca="false">V414+W414</f>
        <v>0</v>
      </c>
      <c r="Y414" s="14"/>
      <c r="Z414" s="14"/>
      <c r="AA414" s="14" t="n">
        <f aca="false">Y414+Z414</f>
        <v>0</v>
      </c>
      <c r="AB414" s="17" t="n">
        <v>194</v>
      </c>
      <c r="AC414" s="17"/>
      <c r="AD414" s="17" t="n">
        <f aca="false">AB414+AC414</f>
        <v>194</v>
      </c>
      <c r="AE414" s="14" t="n">
        <v>11</v>
      </c>
      <c r="AF414" s="14"/>
      <c r="AG414" s="14" t="n">
        <f aca="false">AE414+AF414</f>
        <v>11</v>
      </c>
      <c r="AH414" s="17"/>
      <c r="AI414" s="17"/>
      <c r="AJ414" s="17" t="n">
        <f aca="false">AH414+AI414</f>
        <v>0</v>
      </c>
      <c r="AK414" s="14" t="n">
        <v>92</v>
      </c>
      <c r="AL414" s="14"/>
      <c r="AM414" s="14" t="n">
        <f aca="false">AK414+AL414</f>
        <v>92</v>
      </c>
      <c r="AN414" s="17"/>
      <c r="AO414" s="17"/>
      <c r="AP414" s="17" t="n">
        <f aca="false">AN414+AO414</f>
        <v>0</v>
      </c>
      <c r="AQ414" s="14" t="n">
        <v>6</v>
      </c>
      <c r="AR414" s="14"/>
      <c r="AS414" s="14" t="n">
        <f aca="false">AQ414+AR414</f>
        <v>6</v>
      </c>
      <c r="AT414" s="17" t="n">
        <v>6</v>
      </c>
      <c r="AU414" s="17"/>
      <c r="AV414" s="17" t="n">
        <f aca="false">AT414+AU414</f>
        <v>6</v>
      </c>
      <c r="AW414" s="14"/>
      <c r="AX414" s="14"/>
      <c r="AY414" s="14" t="n">
        <f aca="false">AW414+AX414</f>
        <v>0</v>
      </c>
      <c r="AZ414" s="17"/>
      <c r="BA414" s="17"/>
      <c r="BB414" s="17" t="n">
        <f aca="false">AZ414+BA414</f>
        <v>0</v>
      </c>
      <c r="BC414" s="14"/>
      <c r="BD414" s="14"/>
      <c r="BE414" s="14" t="n">
        <f aca="false">BC414+BD414</f>
        <v>0</v>
      </c>
      <c r="BF414" s="18" t="n">
        <f aca="false">BC414+AZ414+AW414+AT414+AQ414+AN414+AK414+AH414+AE414+AB414+Y414+V414+S414+P414+M414+J414+G414+D414</f>
        <v>313</v>
      </c>
      <c r="BG414" s="2" t="n">
        <f aca="false">BD414+BA414+AX414+AU414+AR414+AO414+AL414+AI414+AF414+AC414+Z414+W414+T414+Q414+N414+K414+H414+E414</f>
        <v>0</v>
      </c>
      <c r="BH414" s="19" t="n">
        <f aca="false">BF414+BG414</f>
        <v>313</v>
      </c>
      <c r="BI414" s="1" t="n">
        <v>313</v>
      </c>
      <c r="BJ414" s="1" t="n">
        <f aca="false">BF414</f>
        <v>313</v>
      </c>
      <c r="BK414" s="1" t="n">
        <f aca="false">BI414-BJ414</f>
        <v>0</v>
      </c>
    </row>
    <row r="415" customFormat="false" ht="12" hidden="false" customHeight="false" outlineLevel="0" collapsed="false">
      <c r="A415" s="14" t="s">
        <v>398</v>
      </c>
      <c r="B415" s="15" t="n">
        <v>1</v>
      </c>
      <c r="C415" s="20" t="s">
        <v>399</v>
      </c>
      <c r="D415" s="17"/>
      <c r="E415" s="17"/>
      <c r="F415" s="17" t="n">
        <f aca="false">D415+E415</f>
        <v>0</v>
      </c>
      <c r="G415" s="14"/>
      <c r="H415" s="14"/>
      <c r="I415" s="14" t="n">
        <f aca="false">G415+H415</f>
        <v>0</v>
      </c>
      <c r="J415" s="17" t="n">
        <v>1</v>
      </c>
      <c r="K415" s="17"/>
      <c r="L415" s="17" t="n">
        <f aca="false">J415+K415</f>
        <v>1</v>
      </c>
      <c r="M415" s="14" t="n">
        <v>5</v>
      </c>
      <c r="N415" s="14"/>
      <c r="O415" s="14" t="n">
        <f aca="false">M415+N415</f>
        <v>5</v>
      </c>
      <c r="P415" s="17" t="n">
        <v>7</v>
      </c>
      <c r="Q415" s="17"/>
      <c r="R415" s="17" t="n">
        <f aca="false">P415+Q415</f>
        <v>7</v>
      </c>
      <c r="S415" s="14"/>
      <c r="T415" s="14"/>
      <c r="U415" s="14" t="n">
        <f aca="false">S415+T415</f>
        <v>0</v>
      </c>
      <c r="V415" s="17" t="n">
        <v>1</v>
      </c>
      <c r="W415" s="17"/>
      <c r="X415" s="17" t="n">
        <f aca="false">V415+W415</f>
        <v>1</v>
      </c>
      <c r="Y415" s="14"/>
      <c r="Z415" s="14"/>
      <c r="AA415" s="14" t="n">
        <f aca="false">Y415+Z415</f>
        <v>0</v>
      </c>
      <c r="AB415" s="17" t="n">
        <v>4</v>
      </c>
      <c r="AC415" s="17"/>
      <c r="AD415" s="17" t="n">
        <f aca="false">AB415+AC415</f>
        <v>4</v>
      </c>
      <c r="AE415" s="14" t="n">
        <v>1</v>
      </c>
      <c r="AF415" s="14"/>
      <c r="AG415" s="14" t="n">
        <f aca="false">AE415+AF415</f>
        <v>1</v>
      </c>
      <c r="AH415" s="17"/>
      <c r="AI415" s="17"/>
      <c r="AJ415" s="17" t="n">
        <f aca="false">AH415+AI415</f>
        <v>0</v>
      </c>
      <c r="AK415" s="14" t="n">
        <v>122</v>
      </c>
      <c r="AL415" s="14"/>
      <c r="AM415" s="14" t="n">
        <f aca="false">AK415+AL415</f>
        <v>122</v>
      </c>
      <c r="AN415" s="17"/>
      <c r="AO415" s="17"/>
      <c r="AP415" s="17" t="n">
        <f aca="false">AN415+AO415</f>
        <v>0</v>
      </c>
      <c r="AQ415" s="14"/>
      <c r="AR415" s="14"/>
      <c r="AS415" s="14" t="n">
        <f aca="false">AQ415+AR415</f>
        <v>0</v>
      </c>
      <c r="AT415" s="17" t="n">
        <v>8</v>
      </c>
      <c r="AU415" s="17"/>
      <c r="AV415" s="17" t="n">
        <f aca="false">AT415+AU415</f>
        <v>8</v>
      </c>
      <c r="AW415" s="14" t="n">
        <v>18</v>
      </c>
      <c r="AX415" s="14"/>
      <c r="AY415" s="14" t="n">
        <f aca="false">AW415+AX415</f>
        <v>18</v>
      </c>
      <c r="AZ415" s="17" t="n">
        <v>378</v>
      </c>
      <c r="BA415" s="17" t="n">
        <v>3</v>
      </c>
      <c r="BB415" s="17" t="n">
        <f aca="false">AZ415+BA415</f>
        <v>381</v>
      </c>
      <c r="BC415" s="14"/>
      <c r="BD415" s="14"/>
      <c r="BE415" s="14" t="n">
        <f aca="false">BC415+BD415</f>
        <v>0</v>
      </c>
      <c r="BF415" s="18" t="n">
        <f aca="false">BC415+AZ415+AW415+AT415+AQ415+AN415+AK415+AH415+AE415+AB415+Y415+V415+S415+P415+M415+J415+G415+D415</f>
        <v>545</v>
      </c>
      <c r="BG415" s="2" t="n">
        <f aca="false">BD415+BA415+AX415+AU415+AR415+AO415+AL415+AI415+AF415+AC415+Z415+W415+T415+Q415+N415+K415+H415+E415</f>
        <v>3</v>
      </c>
      <c r="BH415" s="19" t="n">
        <f aca="false">BF415+BG415</f>
        <v>548</v>
      </c>
      <c r="BI415" s="1" t="n">
        <v>545</v>
      </c>
      <c r="BJ415" s="1" t="n">
        <f aca="false">BF415</f>
        <v>545</v>
      </c>
      <c r="BK415" s="1" t="n">
        <f aca="false">BI415-BJ415</f>
        <v>0</v>
      </c>
    </row>
    <row r="416" customFormat="false" ht="12" hidden="false" customHeight="false" outlineLevel="0" collapsed="false">
      <c r="A416" s="14" t="s">
        <v>398</v>
      </c>
      <c r="B416" s="15" t="n">
        <v>2</v>
      </c>
      <c r="C416" s="16" t="s">
        <v>400</v>
      </c>
      <c r="D416" s="17"/>
      <c r="E416" s="17"/>
      <c r="F416" s="17" t="n">
        <f aca="false">D416+E416</f>
        <v>0</v>
      </c>
      <c r="G416" s="14"/>
      <c r="H416" s="14"/>
      <c r="I416" s="14" t="n">
        <f aca="false">G416+H416</f>
        <v>0</v>
      </c>
      <c r="J416" s="17"/>
      <c r="K416" s="17"/>
      <c r="L416" s="17" t="n">
        <f aca="false">J416+K416</f>
        <v>0</v>
      </c>
      <c r="M416" s="14"/>
      <c r="N416" s="14"/>
      <c r="O416" s="14" t="n">
        <f aca="false">M416+N416</f>
        <v>0</v>
      </c>
      <c r="P416" s="17"/>
      <c r="Q416" s="17"/>
      <c r="R416" s="17" t="n">
        <f aca="false">P416+Q416</f>
        <v>0</v>
      </c>
      <c r="S416" s="14"/>
      <c r="T416" s="14"/>
      <c r="U416" s="14" t="n">
        <f aca="false">S416+T416</f>
        <v>0</v>
      </c>
      <c r="V416" s="17"/>
      <c r="W416" s="17"/>
      <c r="X416" s="17" t="n">
        <f aca="false">V416+W416</f>
        <v>0</v>
      </c>
      <c r="Y416" s="14"/>
      <c r="Z416" s="14"/>
      <c r="AA416" s="14" t="n">
        <f aca="false">Y416+Z416</f>
        <v>0</v>
      </c>
      <c r="AB416" s="17" t="n">
        <v>290</v>
      </c>
      <c r="AC416" s="17"/>
      <c r="AD416" s="17" t="n">
        <f aca="false">AB416+AC416</f>
        <v>290</v>
      </c>
      <c r="AE416" s="14"/>
      <c r="AF416" s="14"/>
      <c r="AG416" s="14" t="n">
        <f aca="false">AE416+AF416</f>
        <v>0</v>
      </c>
      <c r="AH416" s="17"/>
      <c r="AI416" s="17"/>
      <c r="AJ416" s="17" t="n">
        <f aca="false">AH416+AI416</f>
        <v>0</v>
      </c>
      <c r="AK416" s="14" t="n">
        <v>13</v>
      </c>
      <c r="AL416" s="14"/>
      <c r="AM416" s="14" t="n">
        <f aca="false">AK416+AL416</f>
        <v>13</v>
      </c>
      <c r="AN416" s="17"/>
      <c r="AO416" s="17"/>
      <c r="AP416" s="17" t="n">
        <f aca="false">AN416+AO416</f>
        <v>0</v>
      </c>
      <c r="AQ416" s="14"/>
      <c r="AR416" s="14"/>
      <c r="AS416" s="14" t="n">
        <f aca="false">AQ416+AR416</f>
        <v>0</v>
      </c>
      <c r="AT416" s="17"/>
      <c r="AU416" s="17"/>
      <c r="AV416" s="17" t="n">
        <f aca="false">AT416+AU416</f>
        <v>0</v>
      </c>
      <c r="AW416" s="14"/>
      <c r="AX416" s="14"/>
      <c r="AY416" s="14" t="n">
        <f aca="false">AW416+AX416</f>
        <v>0</v>
      </c>
      <c r="AZ416" s="17" t="n">
        <v>1</v>
      </c>
      <c r="BA416" s="17"/>
      <c r="BB416" s="17" t="n">
        <f aca="false">AZ416+BA416</f>
        <v>1</v>
      </c>
      <c r="BC416" s="14" t="n">
        <v>1</v>
      </c>
      <c r="BD416" s="14"/>
      <c r="BE416" s="14" t="n">
        <f aca="false">BC416+BD416</f>
        <v>1</v>
      </c>
      <c r="BF416" s="18" t="n">
        <f aca="false">BC416+AZ416+AW416+AT416+AQ416+AN416+AK416+AH416+AE416+AB416+Y416+V416+S416+P416+M416+J416+G416+D416</f>
        <v>305</v>
      </c>
      <c r="BG416" s="2" t="n">
        <f aca="false">BD416+BA416+AX416+AU416+AR416+AO416+AL416+AI416+AF416+AC416+Z416+W416+T416+Q416+N416+K416+H416+E416</f>
        <v>0</v>
      </c>
      <c r="BH416" s="19" t="n">
        <f aca="false">BF416+BG416</f>
        <v>305</v>
      </c>
      <c r="BI416" s="1" t="n">
        <v>305</v>
      </c>
      <c r="BJ416" s="1" t="n">
        <f aca="false">BF416</f>
        <v>305</v>
      </c>
      <c r="BK416" s="1" t="n">
        <f aca="false">BI416-BJ416</f>
        <v>0</v>
      </c>
    </row>
    <row r="417" customFormat="false" ht="12" hidden="false" customHeight="false" outlineLevel="0" collapsed="false">
      <c r="A417" s="14" t="s">
        <v>398</v>
      </c>
      <c r="B417" s="15" t="n">
        <v>3</v>
      </c>
      <c r="C417" s="16" t="s">
        <v>401</v>
      </c>
      <c r="D417" s="17"/>
      <c r="E417" s="17"/>
      <c r="F417" s="17" t="n">
        <f aca="false">D417+E417</f>
        <v>0</v>
      </c>
      <c r="G417" s="14"/>
      <c r="H417" s="14"/>
      <c r="I417" s="14" t="n">
        <f aca="false">G417+H417</f>
        <v>0</v>
      </c>
      <c r="J417" s="17"/>
      <c r="K417" s="17"/>
      <c r="L417" s="17" t="n">
        <f aca="false">J417+K417</f>
        <v>0</v>
      </c>
      <c r="M417" s="14"/>
      <c r="N417" s="14"/>
      <c r="O417" s="14" t="n">
        <f aca="false">M417+N417</f>
        <v>0</v>
      </c>
      <c r="P417" s="17"/>
      <c r="Q417" s="17"/>
      <c r="R417" s="17" t="n">
        <f aca="false">P417+Q417</f>
        <v>0</v>
      </c>
      <c r="S417" s="14"/>
      <c r="T417" s="14"/>
      <c r="U417" s="14" t="n">
        <f aca="false">S417+T417</f>
        <v>0</v>
      </c>
      <c r="V417" s="17"/>
      <c r="W417" s="17"/>
      <c r="X417" s="17" t="n">
        <f aca="false">V417+W417</f>
        <v>0</v>
      </c>
      <c r="Y417" s="14"/>
      <c r="Z417" s="14"/>
      <c r="AA417" s="14" t="n">
        <f aca="false">Y417+Z417</f>
        <v>0</v>
      </c>
      <c r="AB417" s="17" t="n">
        <v>54</v>
      </c>
      <c r="AC417" s="17"/>
      <c r="AD417" s="17" t="n">
        <f aca="false">AB417+AC417</f>
        <v>54</v>
      </c>
      <c r="AE417" s="14"/>
      <c r="AF417" s="14"/>
      <c r="AG417" s="14" t="n">
        <f aca="false">AE417+AF417</f>
        <v>0</v>
      </c>
      <c r="AH417" s="17"/>
      <c r="AI417" s="17"/>
      <c r="AJ417" s="17" t="n">
        <f aca="false">AH417+AI417</f>
        <v>0</v>
      </c>
      <c r="AK417" s="14" t="n">
        <v>109</v>
      </c>
      <c r="AL417" s="14"/>
      <c r="AM417" s="14" t="n">
        <f aca="false">AK417+AL417</f>
        <v>109</v>
      </c>
      <c r="AN417" s="17"/>
      <c r="AO417" s="17"/>
      <c r="AP417" s="17" t="n">
        <f aca="false">AN417+AO417</f>
        <v>0</v>
      </c>
      <c r="AQ417" s="14"/>
      <c r="AR417" s="14"/>
      <c r="AS417" s="14" t="n">
        <f aca="false">AQ417+AR417</f>
        <v>0</v>
      </c>
      <c r="AT417" s="17"/>
      <c r="AU417" s="17"/>
      <c r="AV417" s="17" t="n">
        <f aca="false">AT417+AU417</f>
        <v>0</v>
      </c>
      <c r="AW417" s="14"/>
      <c r="AX417" s="14"/>
      <c r="AY417" s="14" t="n">
        <f aca="false">AW417+AX417</f>
        <v>0</v>
      </c>
      <c r="AZ417" s="17" t="n">
        <v>12</v>
      </c>
      <c r="BA417" s="17" t="n">
        <v>-1</v>
      </c>
      <c r="BB417" s="17" t="n">
        <f aca="false">AZ417+BA417</f>
        <v>11</v>
      </c>
      <c r="BC417" s="14" t="n">
        <v>9</v>
      </c>
      <c r="BD417" s="14"/>
      <c r="BE417" s="14" t="n">
        <f aca="false">BC417+BD417</f>
        <v>9</v>
      </c>
      <c r="BF417" s="18" t="n">
        <f aca="false">BC417+AZ417+AW417+AT417+AQ417+AN417+AK417+AH417+AE417+AB417+Y417+V417+S417+P417+M417+J417+G417+D417</f>
        <v>184</v>
      </c>
      <c r="BG417" s="2" t="n">
        <f aca="false">BD417+BA417+AX417+AU417+AR417+AO417+AL417+AI417+AF417+AC417+Z417+W417+T417+Q417+N417+K417+H417+E417</f>
        <v>-1</v>
      </c>
      <c r="BH417" s="19" t="n">
        <f aca="false">BF417+BG417</f>
        <v>183</v>
      </c>
      <c r="BI417" s="1" t="n">
        <v>184</v>
      </c>
      <c r="BJ417" s="1" t="n">
        <f aca="false">BF417</f>
        <v>184</v>
      </c>
      <c r="BK417" s="1" t="n">
        <f aca="false">BI417-BJ417</f>
        <v>0</v>
      </c>
    </row>
    <row r="418" customFormat="false" ht="24" hidden="false" customHeight="false" outlineLevel="0" collapsed="false">
      <c r="A418" s="14" t="s">
        <v>398</v>
      </c>
      <c r="B418" s="15" t="n">
        <v>4</v>
      </c>
      <c r="C418" s="16" t="s">
        <v>402</v>
      </c>
      <c r="D418" s="17"/>
      <c r="E418" s="17"/>
      <c r="F418" s="17" t="n">
        <f aca="false">D418+E418</f>
        <v>0</v>
      </c>
      <c r="G418" s="14"/>
      <c r="H418" s="14"/>
      <c r="I418" s="14" t="n">
        <f aca="false">G418+H418</f>
        <v>0</v>
      </c>
      <c r="J418" s="17"/>
      <c r="K418" s="17"/>
      <c r="L418" s="17" t="n">
        <f aca="false">J418+K418</f>
        <v>0</v>
      </c>
      <c r="M418" s="14"/>
      <c r="N418" s="14"/>
      <c r="O418" s="14" t="n">
        <f aca="false">M418+N418</f>
        <v>0</v>
      </c>
      <c r="P418" s="17"/>
      <c r="Q418" s="17"/>
      <c r="R418" s="17" t="n">
        <f aca="false">P418+Q418</f>
        <v>0</v>
      </c>
      <c r="S418" s="14"/>
      <c r="T418" s="14"/>
      <c r="U418" s="14" t="n">
        <f aca="false">S418+T418</f>
        <v>0</v>
      </c>
      <c r="V418" s="17"/>
      <c r="W418" s="17"/>
      <c r="X418" s="17" t="n">
        <f aca="false">V418+W418</f>
        <v>0</v>
      </c>
      <c r="Y418" s="14"/>
      <c r="Z418" s="14"/>
      <c r="AA418" s="14" t="n">
        <f aca="false">Y418+Z418</f>
        <v>0</v>
      </c>
      <c r="AB418" s="17"/>
      <c r="AC418" s="17"/>
      <c r="AD418" s="17" t="n">
        <f aca="false">AB418+AC418</f>
        <v>0</v>
      </c>
      <c r="AE418" s="14"/>
      <c r="AF418" s="14"/>
      <c r="AG418" s="14" t="n">
        <f aca="false">AE418+AF418</f>
        <v>0</v>
      </c>
      <c r="AH418" s="17"/>
      <c r="AI418" s="17"/>
      <c r="AJ418" s="17" t="n">
        <f aca="false">AH418+AI418</f>
        <v>0</v>
      </c>
      <c r="AK418" s="14"/>
      <c r="AL418" s="14"/>
      <c r="AM418" s="14" t="n">
        <f aca="false">AK418+AL418</f>
        <v>0</v>
      </c>
      <c r="AN418" s="17"/>
      <c r="AO418" s="17"/>
      <c r="AP418" s="17" t="n">
        <f aca="false">AN418+AO418</f>
        <v>0</v>
      </c>
      <c r="AQ418" s="14"/>
      <c r="AR418" s="14"/>
      <c r="AS418" s="14" t="n">
        <f aca="false">AQ418+AR418</f>
        <v>0</v>
      </c>
      <c r="AT418" s="17" t="n">
        <v>110</v>
      </c>
      <c r="AU418" s="17"/>
      <c r="AV418" s="17" t="n">
        <f aca="false">AT418+AU418</f>
        <v>110</v>
      </c>
      <c r="AW418" s="14"/>
      <c r="AX418" s="14"/>
      <c r="AY418" s="14" t="n">
        <f aca="false">AW418+AX418</f>
        <v>0</v>
      </c>
      <c r="AZ418" s="17"/>
      <c r="BA418" s="17"/>
      <c r="BB418" s="17" t="n">
        <f aca="false">AZ418+BA418</f>
        <v>0</v>
      </c>
      <c r="BC418" s="14"/>
      <c r="BD418" s="14"/>
      <c r="BE418" s="14" t="n">
        <f aca="false">BC418+BD418</f>
        <v>0</v>
      </c>
      <c r="BF418" s="18" t="n">
        <f aca="false">BC418+AZ418+AW418+AT418+AQ418+AN418+AK418+AH418+AE418+AB418+Y418+V418+S418+P418+M418+J418+G418+D418</f>
        <v>110</v>
      </c>
      <c r="BG418" s="2" t="n">
        <f aca="false">BD418+BA418+AX418+AU418+AR418+AO418+AL418+AI418+AF418+AC418+Z418+W418+T418+Q418+N418+K418+H418+E418</f>
        <v>0</v>
      </c>
      <c r="BH418" s="19" t="n">
        <f aca="false">BF418+BG418</f>
        <v>110</v>
      </c>
      <c r="BI418" s="1" t="n">
        <v>110</v>
      </c>
      <c r="BJ418" s="1" t="n">
        <f aca="false">BF418</f>
        <v>110</v>
      </c>
      <c r="BK418" s="1" t="n">
        <f aca="false">BI418-BJ418</f>
        <v>0</v>
      </c>
    </row>
    <row r="419" customFormat="false" ht="24" hidden="false" customHeight="false" outlineLevel="0" collapsed="false">
      <c r="A419" s="14" t="s">
        <v>398</v>
      </c>
      <c r="B419" s="15" t="n">
        <v>5</v>
      </c>
      <c r="C419" s="16" t="s">
        <v>403</v>
      </c>
      <c r="D419" s="17"/>
      <c r="E419" s="17"/>
      <c r="F419" s="17" t="n">
        <f aca="false">D419+E419</f>
        <v>0</v>
      </c>
      <c r="G419" s="14"/>
      <c r="H419" s="14"/>
      <c r="I419" s="14" t="n">
        <f aca="false">G419+H419</f>
        <v>0</v>
      </c>
      <c r="J419" s="17"/>
      <c r="K419" s="17"/>
      <c r="L419" s="17" t="n">
        <f aca="false">J419+K419</f>
        <v>0</v>
      </c>
      <c r="M419" s="14"/>
      <c r="N419" s="14"/>
      <c r="O419" s="14" t="n">
        <f aca="false">M419+N419</f>
        <v>0</v>
      </c>
      <c r="P419" s="17" t="n">
        <v>1</v>
      </c>
      <c r="Q419" s="17"/>
      <c r="R419" s="17" t="n">
        <f aca="false">P419+Q419</f>
        <v>1</v>
      </c>
      <c r="S419" s="14"/>
      <c r="T419" s="14"/>
      <c r="U419" s="14" t="n">
        <f aca="false">S419+T419</f>
        <v>0</v>
      </c>
      <c r="V419" s="17"/>
      <c r="W419" s="17"/>
      <c r="X419" s="17" t="n">
        <f aca="false">V419+W419</f>
        <v>0</v>
      </c>
      <c r="Y419" s="14"/>
      <c r="Z419" s="14"/>
      <c r="AA419" s="14" t="n">
        <f aca="false">Y419+Z419</f>
        <v>0</v>
      </c>
      <c r="AB419" s="17"/>
      <c r="AC419" s="17"/>
      <c r="AD419" s="17" t="n">
        <f aca="false">AB419+AC419</f>
        <v>0</v>
      </c>
      <c r="AE419" s="14"/>
      <c r="AF419" s="14"/>
      <c r="AG419" s="14" t="n">
        <f aca="false">AE419+AF419</f>
        <v>0</v>
      </c>
      <c r="AH419" s="17"/>
      <c r="AI419" s="17"/>
      <c r="AJ419" s="17" t="n">
        <f aca="false">AH419+AI419</f>
        <v>0</v>
      </c>
      <c r="AK419" s="14" t="n">
        <v>6</v>
      </c>
      <c r="AL419" s="14"/>
      <c r="AM419" s="14" t="n">
        <f aca="false">AK419+AL419</f>
        <v>6</v>
      </c>
      <c r="AN419" s="17"/>
      <c r="AO419" s="17"/>
      <c r="AP419" s="17" t="n">
        <f aca="false">AN419+AO419</f>
        <v>0</v>
      </c>
      <c r="AQ419" s="14"/>
      <c r="AR419" s="14"/>
      <c r="AS419" s="14" t="n">
        <f aca="false">AQ419+AR419</f>
        <v>0</v>
      </c>
      <c r="AT419" s="17" t="n">
        <v>1</v>
      </c>
      <c r="AU419" s="17"/>
      <c r="AV419" s="17" t="n">
        <f aca="false">AT419+AU419</f>
        <v>1</v>
      </c>
      <c r="AW419" s="14"/>
      <c r="AX419" s="14"/>
      <c r="AY419" s="14" t="n">
        <f aca="false">AW419+AX419</f>
        <v>0</v>
      </c>
      <c r="AZ419" s="17"/>
      <c r="BA419" s="17"/>
      <c r="BB419" s="17" t="n">
        <f aca="false">AZ419+BA419</f>
        <v>0</v>
      </c>
      <c r="BC419" s="14"/>
      <c r="BD419" s="14"/>
      <c r="BE419" s="14" t="n">
        <f aca="false">BC419+BD419</f>
        <v>0</v>
      </c>
      <c r="BF419" s="18" t="n">
        <f aca="false">BC419+AZ419+AW419+AT419+AQ419+AN419+AK419+AH419+AE419+AB419+Y419+V419+S419+P419+M419+J419+G419+D419</f>
        <v>8</v>
      </c>
      <c r="BG419" s="2" t="n">
        <f aca="false">BD419+BA419+AX419+AU419+AR419+AO419+AL419+AI419+AF419+AC419+Z419+W419+T419+Q419+N419+K419+H419+E419</f>
        <v>0</v>
      </c>
      <c r="BH419" s="19" t="n">
        <f aca="false">BF419+BG419</f>
        <v>8</v>
      </c>
      <c r="BI419" s="1" t="n">
        <v>8</v>
      </c>
      <c r="BJ419" s="1" t="n">
        <f aca="false">BF419</f>
        <v>8</v>
      </c>
      <c r="BK419" s="1" t="n">
        <f aca="false">BI419-BJ419</f>
        <v>0</v>
      </c>
    </row>
    <row r="420" customFormat="false" ht="12" hidden="false" customHeight="false" outlineLevel="0" collapsed="false">
      <c r="A420" s="14" t="s">
        <v>404</v>
      </c>
      <c r="B420" s="15" t="n">
        <v>1</v>
      </c>
      <c r="C420" s="16" t="s">
        <v>405</v>
      </c>
      <c r="D420" s="17"/>
      <c r="E420" s="17"/>
      <c r="F420" s="17" t="n">
        <f aca="false">D420+E420</f>
        <v>0</v>
      </c>
      <c r="G420" s="14"/>
      <c r="H420" s="14"/>
      <c r="I420" s="14" t="n">
        <f aca="false">G420+H420</f>
        <v>0</v>
      </c>
      <c r="J420" s="17"/>
      <c r="K420" s="17"/>
      <c r="L420" s="17" t="n">
        <f aca="false">J420+K420</f>
        <v>0</v>
      </c>
      <c r="M420" s="14"/>
      <c r="N420" s="14"/>
      <c r="O420" s="14" t="n">
        <f aca="false">M420+N420</f>
        <v>0</v>
      </c>
      <c r="P420" s="17"/>
      <c r="Q420" s="17"/>
      <c r="R420" s="17" t="n">
        <f aca="false">P420+Q420</f>
        <v>0</v>
      </c>
      <c r="S420" s="14"/>
      <c r="T420" s="14"/>
      <c r="U420" s="14" t="n">
        <f aca="false">S420+T420</f>
        <v>0</v>
      </c>
      <c r="V420" s="17"/>
      <c r="W420" s="17"/>
      <c r="X420" s="17" t="n">
        <f aca="false">V420+W420</f>
        <v>0</v>
      </c>
      <c r="Y420" s="14"/>
      <c r="Z420" s="14"/>
      <c r="AA420" s="14" t="n">
        <f aca="false">Y420+Z420</f>
        <v>0</v>
      </c>
      <c r="AB420" s="17" t="n">
        <v>68</v>
      </c>
      <c r="AC420" s="17"/>
      <c r="AD420" s="17" t="n">
        <f aca="false">AB420+AC420</f>
        <v>68</v>
      </c>
      <c r="AE420" s="14" t="n">
        <v>2</v>
      </c>
      <c r="AF420" s="14"/>
      <c r="AG420" s="14" t="n">
        <f aca="false">AE420+AF420</f>
        <v>2</v>
      </c>
      <c r="AH420" s="17"/>
      <c r="AI420" s="17"/>
      <c r="AJ420" s="17" t="n">
        <f aca="false">AH420+AI420</f>
        <v>0</v>
      </c>
      <c r="AK420" s="14" t="n">
        <v>74</v>
      </c>
      <c r="AL420" s="14"/>
      <c r="AM420" s="14" t="n">
        <f aca="false">AK420+AL420</f>
        <v>74</v>
      </c>
      <c r="AN420" s="17"/>
      <c r="AO420" s="17"/>
      <c r="AP420" s="17" t="n">
        <f aca="false">AN420+AO420</f>
        <v>0</v>
      </c>
      <c r="AQ420" s="14" t="n">
        <v>1</v>
      </c>
      <c r="AR420" s="14"/>
      <c r="AS420" s="14" t="n">
        <f aca="false">AQ420+AR420</f>
        <v>1</v>
      </c>
      <c r="AT420" s="17"/>
      <c r="AU420" s="17"/>
      <c r="AV420" s="17" t="n">
        <f aca="false">AT420+AU420</f>
        <v>0</v>
      </c>
      <c r="AW420" s="14" t="n">
        <v>70</v>
      </c>
      <c r="AX420" s="14"/>
      <c r="AY420" s="14" t="n">
        <f aca="false">AW420+AX420</f>
        <v>70</v>
      </c>
      <c r="AZ420" s="17"/>
      <c r="BA420" s="17"/>
      <c r="BB420" s="17" t="n">
        <f aca="false">AZ420+BA420</f>
        <v>0</v>
      </c>
      <c r="BC420" s="14"/>
      <c r="BD420" s="14"/>
      <c r="BE420" s="14" t="n">
        <f aca="false">BC420+BD420</f>
        <v>0</v>
      </c>
      <c r="BF420" s="18" t="n">
        <f aca="false">BC420+AZ420+AW420+AT420+AQ420+AN420+AK420+AH420+AE420+AB420+Y420+V420+S420+P420+M420+J420+G420+D420</f>
        <v>215</v>
      </c>
      <c r="BG420" s="2" t="n">
        <f aca="false">BD420+BA420+AX420+AU420+AR420+AO420+AL420+AI420+AF420+AC420+Z420+W420+T420+Q420+N420+K420+H420+E420</f>
        <v>0</v>
      </c>
      <c r="BH420" s="19" t="n">
        <f aca="false">BF420+BG420</f>
        <v>215</v>
      </c>
      <c r="BI420" s="1" t="n">
        <v>215</v>
      </c>
      <c r="BJ420" s="1" t="n">
        <f aca="false">BF420</f>
        <v>215</v>
      </c>
      <c r="BK420" s="1" t="n">
        <f aca="false">BI420-BJ420</f>
        <v>0</v>
      </c>
    </row>
    <row r="421" customFormat="false" ht="24" hidden="false" customHeight="false" outlineLevel="0" collapsed="false">
      <c r="A421" s="14" t="s">
        <v>404</v>
      </c>
      <c r="B421" s="15" t="n">
        <v>2</v>
      </c>
      <c r="C421" s="16" t="s">
        <v>406</v>
      </c>
      <c r="D421" s="17"/>
      <c r="E421" s="17"/>
      <c r="F421" s="17" t="n">
        <f aca="false">D421+E421</f>
        <v>0</v>
      </c>
      <c r="G421" s="14"/>
      <c r="H421" s="14"/>
      <c r="I421" s="14" t="n">
        <f aca="false">G421+H421</f>
        <v>0</v>
      </c>
      <c r="J421" s="17"/>
      <c r="K421" s="17"/>
      <c r="L421" s="17" t="n">
        <f aca="false">J421+K421</f>
        <v>0</v>
      </c>
      <c r="M421" s="14"/>
      <c r="N421" s="14"/>
      <c r="O421" s="14" t="n">
        <f aca="false">M421+N421</f>
        <v>0</v>
      </c>
      <c r="P421" s="17"/>
      <c r="Q421" s="17"/>
      <c r="R421" s="17" t="n">
        <f aca="false">P421+Q421</f>
        <v>0</v>
      </c>
      <c r="S421" s="14"/>
      <c r="T421" s="14"/>
      <c r="U421" s="14" t="n">
        <f aca="false">S421+T421</f>
        <v>0</v>
      </c>
      <c r="V421" s="17"/>
      <c r="W421" s="17"/>
      <c r="X421" s="17" t="n">
        <f aca="false">V421+W421</f>
        <v>0</v>
      </c>
      <c r="Y421" s="14"/>
      <c r="Z421" s="14"/>
      <c r="AA421" s="14" t="n">
        <f aca="false">Y421+Z421</f>
        <v>0</v>
      </c>
      <c r="AB421" s="17" t="n">
        <v>191</v>
      </c>
      <c r="AC421" s="17"/>
      <c r="AD421" s="17" t="n">
        <f aca="false">AB421+AC421</f>
        <v>191</v>
      </c>
      <c r="AE421" s="14"/>
      <c r="AF421" s="14"/>
      <c r="AG421" s="14" t="n">
        <f aca="false">AE421+AF421</f>
        <v>0</v>
      </c>
      <c r="AH421" s="17"/>
      <c r="AI421" s="17"/>
      <c r="AJ421" s="17" t="n">
        <f aca="false">AH421+AI421</f>
        <v>0</v>
      </c>
      <c r="AK421" s="14" t="n">
        <v>2</v>
      </c>
      <c r="AL421" s="14"/>
      <c r="AM421" s="14" t="n">
        <f aca="false">AK421+AL421</f>
        <v>2</v>
      </c>
      <c r="AN421" s="17"/>
      <c r="AO421" s="17"/>
      <c r="AP421" s="17" t="n">
        <f aca="false">AN421+AO421</f>
        <v>0</v>
      </c>
      <c r="AQ421" s="14"/>
      <c r="AR421" s="14"/>
      <c r="AS421" s="14" t="n">
        <f aca="false">AQ421+AR421</f>
        <v>0</v>
      </c>
      <c r="AT421" s="17"/>
      <c r="AU421" s="17"/>
      <c r="AV421" s="17" t="n">
        <f aca="false">AT421+AU421</f>
        <v>0</v>
      </c>
      <c r="AW421" s="14"/>
      <c r="AX421" s="14"/>
      <c r="AY421" s="14" t="n">
        <f aca="false">AW421+AX421</f>
        <v>0</v>
      </c>
      <c r="AZ421" s="17"/>
      <c r="BA421" s="17"/>
      <c r="BB421" s="17" t="n">
        <f aca="false">AZ421+BA421</f>
        <v>0</v>
      </c>
      <c r="BC421" s="14"/>
      <c r="BD421" s="14"/>
      <c r="BE421" s="14" t="n">
        <f aca="false">BC421+BD421</f>
        <v>0</v>
      </c>
      <c r="BF421" s="18" t="n">
        <f aca="false">BC421+AZ421+AW421+AT421+AQ421+AN421+AK421+AH421+AE421+AB421+Y421+V421+S421+P421+M421+J421+G421+D421</f>
        <v>193</v>
      </c>
      <c r="BG421" s="2" t="n">
        <f aca="false">BD421+BA421+AX421+AU421+AR421+AO421+AL421+AI421+AF421+AC421+Z421+W421+T421+Q421+N421+K421+H421+E421</f>
        <v>0</v>
      </c>
      <c r="BH421" s="19" t="n">
        <f aca="false">BF421+BG421</f>
        <v>193</v>
      </c>
      <c r="BI421" s="1" t="n">
        <v>193</v>
      </c>
      <c r="BJ421" s="1" t="n">
        <f aca="false">BF421</f>
        <v>193</v>
      </c>
      <c r="BK421" s="1" t="n">
        <f aca="false">BI421-BJ421</f>
        <v>0</v>
      </c>
    </row>
    <row r="422" customFormat="false" ht="12" hidden="false" customHeight="false" outlineLevel="0" collapsed="false">
      <c r="A422" s="14" t="s">
        <v>407</v>
      </c>
      <c r="B422" s="15" t="n">
        <v>1</v>
      </c>
      <c r="C422" s="16" t="s">
        <v>408</v>
      </c>
      <c r="D422" s="17"/>
      <c r="E422" s="17"/>
      <c r="F422" s="17" t="n">
        <f aca="false">D422+E422</f>
        <v>0</v>
      </c>
      <c r="G422" s="14" t="n">
        <v>1</v>
      </c>
      <c r="H422" s="14"/>
      <c r="I422" s="14" t="n">
        <f aca="false">G422+H422</f>
        <v>1</v>
      </c>
      <c r="J422" s="17"/>
      <c r="K422" s="17"/>
      <c r="L422" s="17" t="n">
        <f aca="false">J422+K422</f>
        <v>0</v>
      </c>
      <c r="M422" s="14"/>
      <c r="N422" s="14"/>
      <c r="O422" s="14" t="n">
        <f aca="false">M422+N422</f>
        <v>0</v>
      </c>
      <c r="P422" s="17"/>
      <c r="Q422" s="17"/>
      <c r="R422" s="17" t="n">
        <f aca="false">P422+Q422</f>
        <v>0</v>
      </c>
      <c r="S422" s="14"/>
      <c r="T422" s="14"/>
      <c r="U422" s="14" t="n">
        <f aca="false">S422+T422</f>
        <v>0</v>
      </c>
      <c r="V422" s="17" t="n">
        <v>1</v>
      </c>
      <c r="W422" s="17"/>
      <c r="X422" s="17" t="n">
        <f aca="false">V422+W422</f>
        <v>1</v>
      </c>
      <c r="Y422" s="14"/>
      <c r="Z422" s="14"/>
      <c r="AA422" s="14" t="n">
        <f aca="false">Y422+Z422</f>
        <v>0</v>
      </c>
      <c r="AB422" s="17"/>
      <c r="AC422" s="17"/>
      <c r="AD422" s="17" t="n">
        <f aca="false">AB422+AC422</f>
        <v>0</v>
      </c>
      <c r="AE422" s="14"/>
      <c r="AF422" s="14"/>
      <c r="AG422" s="14" t="n">
        <f aca="false">AE422+AF422</f>
        <v>0</v>
      </c>
      <c r="AH422" s="17"/>
      <c r="AI422" s="17"/>
      <c r="AJ422" s="17" t="n">
        <f aca="false">AH422+AI422</f>
        <v>0</v>
      </c>
      <c r="AK422" s="14" t="n">
        <v>277</v>
      </c>
      <c r="AL422" s="14"/>
      <c r="AM422" s="14" t="n">
        <f aca="false">AK422+AL422</f>
        <v>277</v>
      </c>
      <c r="AN422" s="17"/>
      <c r="AO422" s="17"/>
      <c r="AP422" s="17" t="n">
        <f aca="false">AN422+AO422</f>
        <v>0</v>
      </c>
      <c r="AQ422" s="14"/>
      <c r="AR422" s="14"/>
      <c r="AS422" s="14" t="n">
        <f aca="false">AQ422+AR422</f>
        <v>0</v>
      </c>
      <c r="AT422" s="17" t="n">
        <v>24</v>
      </c>
      <c r="AU422" s="17"/>
      <c r="AV422" s="17" t="n">
        <f aca="false">AT422+AU422</f>
        <v>24</v>
      </c>
      <c r="AW422" s="14"/>
      <c r="AX422" s="14"/>
      <c r="AY422" s="14" t="n">
        <f aca="false">AW422+AX422</f>
        <v>0</v>
      </c>
      <c r="AZ422" s="17"/>
      <c r="BA422" s="17"/>
      <c r="BB422" s="17" t="n">
        <f aca="false">AZ422+BA422</f>
        <v>0</v>
      </c>
      <c r="BC422" s="14"/>
      <c r="BD422" s="14"/>
      <c r="BE422" s="14" t="n">
        <f aca="false">BC422+BD422</f>
        <v>0</v>
      </c>
      <c r="BF422" s="18" t="n">
        <f aca="false">BC422+AZ422+AW422+AT422+AQ422+AN422+AK422+AH422+AE422+AB422+Y422+V422+S422+P422+M422+J422+G422+D422</f>
        <v>303</v>
      </c>
      <c r="BG422" s="2" t="n">
        <f aca="false">BD422+BA422+AX422+AU422+AR422+AO422+AL422+AI422+AF422+AC422+Z422+W422+T422+Q422+N422+K422+H422+E422</f>
        <v>0</v>
      </c>
      <c r="BH422" s="19" t="n">
        <f aca="false">BF422+BG422</f>
        <v>303</v>
      </c>
      <c r="BI422" s="1" t="n">
        <v>303</v>
      </c>
      <c r="BJ422" s="1" t="n">
        <f aca="false">BF422</f>
        <v>303</v>
      </c>
      <c r="BK422" s="1" t="n">
        <f aca="false">BI422-BJ422</f>
        <v>0</v>
      </c>
    </row>
    <row r="423" customFormat="false" ht="12" hidden="false" customHeight="false" outlineLevel="0" collapsed="false">
      <c r="A423" s="14" t="s">
        <v>407</v>
      </c>
      <c r="B423" s="15" t="n">
        <v>2</v>
      </c>
      <c r="C423" s="16" t="s">
        <v>245</v>
      </c>
      <c r="D423" s="17"/>
      <c r="E423" s="17"/>
      <c r="F423" s="17" t="n">
        <f aca="false">D423+E423</f>
        <v>0</v>
      </c>
      <c r="G423" s="14" t="n">
        <v>2</v>
      </c>
      <c r="H423" s="14"/>
      <c r="I423" s="14" t="n">
        <f aca="false">G423+H423</f>
        <v>2</v>
      </c>
      <c r="J423" s="17"/>
      <c r="K423" s="17"/>
      <c r="L423" s="17" t="n">
        <f aca="false">J423+K423</f>
        <v>0</v>
      </c>
      <c r="M423" s="14"/>
      <c r="N423" s="14"/>
      <c r="O423" s="14" t="n">
        <f aca="false">M423+N423</f>
        <v>0</v>
      </c>
      <c r="P423" s="17"/>
      <c r="Q423" s="17"/>
      <c r="R423" s="17" t="n">
        <f aca="false">P423+Q423</f>
        <v>0</v>
      </c>
      <c r="S423" s="14"/>
      <c r="T423" s="14"/>
      <c r="U423" s="14" t="n">
        <f aca="false">S423+T423</f>
        <v>0</v>
      </c>
      <c r="V423" s="17" t="n">
        <v>1</v>
      </c>
      <c r="W423" s="17"/>
      <c r="X423" s="17" t="n">
        <f aca="false">V423+W423</f>
        <v>1</v>
      </c>
      <c r="Y423" s="14"/>
      <c r="Z423" s="14"/>
      <c r="AA423" s="14" t="n">
        <f aca="false">Y423+Z423</f>
        <v>0</v>
      </c>
      <c r="AB423" s="17" t="n">
        <v>1</v>
      </c>
      <c r="AC423" s="17"/>
      <c r="AD423" s="17" t="n">
        <f aca="false">AB423+AC423</f>
        <v>1</v>
      </c>
      <c r="AE423" s="14"/>
      <c r="AF423" s="14"/>
      <c r="AG423" s="14" t="n">
        <f aca="false">AE423+AF423</f>
        <v>0</v>
      </c>
      <c r="AH423" s="17"/>
      <c r="AI423" s="17"/>
      <c r="AJ423" s="17" t="n">
        <f aca="false">AH423+AI423</f>
        <v>0</v>
      </c>
      <c r="AK423" s="14" t="n">
        <v>263</v>
      </c>
      <c r="AL423" s="14"/>
      <c r="AM423" s="14" t="n">
        <f aca="false">AK423+AL423</f>
        <v>263</v>
      </c>
      <c r="AN423" s="17" t="n">
        <v>1</v>
      </c>
      <c r="AO423" s="17"/>
      <c r="AP423" s="17" t="n">
        <f aca="false">AN423+AO423</f>
        <v>1</v>
      </c>
      <c r="AQ423" s="14"/>
      <c r="AR423" s="14"/>
      <c r="AS423" s="14" t="n">
        <f aca="false">AQ423+AR423</f>
        <v>0</v>
      </c>
      <c r="AT423" s="17" t="n">
        <v>10</v>
      </c>
      <c r="AU423" s="17"/>
      <c r="AV423" s="17" t="n">
        <f aca="false">AT423+AU423</f>
        <v>10</v>
      </c>
      <c r="AW423" s="14"/>
      <c r="AX423" s="14"/>
      <c r="AY423" s="14" t="n">
        <f aca="false">AW423+AX423</f>
        <v>0</v>
      </c>
      <c r="AZ423" s="17"/>
      <c r="BA423" s="17"/>
      <c r="BB423" s="17" t="n">
        <f aca="false">AZ423+BA423</f>
        <v>0</v>
      </c>
      <c r="BC423" s="14"/>
      <c r="BD423" s="14"/>
      <c r="BE423" s="14" t="n">
        <f aca="false">BC423+BD423</f>
        <v>0</v>
      </c>
      <c r="BF423" s="18" t="n">
        <f aca="false">BC423+AZ423+AW423+AT423+AQ423+AN423+AK423+AH423+AE423+AB423+Y423+V423+S423+P423+M423+J423+G423+D423</f>
        <v>278</v>
      </c>
      <c r="BG423" s="2" t="n">
        <f aca="false">BD423+BA423+AX423+AU423+AR423+AO423+AL423+AI423+AF423+AC423+Z423+W423+T423+Q423+N423+K423+H423+E423</f>
        <v>0</v>
      </c>
      <c r="BH423" s="19" t="n">
        <f aca="false">BF423+BG423</f>
        <v>278</v>
      </c>
      <c r="BI423" s="1" t="n">
        <v>278</v>
      </c>
      <c r="BJ423" s="1" t="n">
        <f aca="false">BF423</f>
        <v>278</v>
      </c>
      <c r="BK423" s="1" t="n">
        <f aca="false">BI423-BJ423</f>
        <v>0</v>
      </c>
    </row>
    <row r="424" customFormat="false" ht="12" hidden="false" customHeight="false" outlineLevel="0" collapsed="false">
      <c r="A424" s="14" t="s">
        <v>409</v>
      </c>
      <c r="B424" s="15" t="n">
        <v>1</v>
      </c>
      <c r="C424" s="16" t="s">
        <v>410</v>
      </c>
      <c r="D424" s="17"/>
      <c r="E424" s="17"/>
      <c r="F424" s="17" t="n">
        <f aca="false">D424+E424</f>
        <v>0</v>
      </c>
      <c r="G424" s="14"/>
      <c r="H424" s="14"/>
      <c r="I424" s="14" t="n">
        <f aca="false">G424+H424</f>
        <v>0</v>
      </c>
      <c r="J424" s="17"/>
      <c r="K424" s="17"/>
      <c r="L424" s="17" t="n">
        <f aca="false">J424+K424</f>
        <v>0</v>
      </c>
      <c r="M424" s="14"/>
      <c r="N424" s="14"/>
      <c r="O424" s="14" t="n">
        <f aca="false">M424+N424</f>
        <v>0</v>
      </c>
      <c r="P424" s="17"/>
      <c r="Q424" s="17"/>
      <c r="R424" s="17" t="n">
        <f aca="false">P424+Q424</f>
        <v>0</v>
      </c>
      <c r="S424" s="14"/>
      <c r="T424" s="14"/>
      <c r="U424" s="14" t="n">
        <f aca="false">S424+T424</f>
        <v>0</v>
      </c>
      <c r="V424" s="17"/>
      <c r="W424" s="17"/>
      <c r="X424" s="17" t="n">
        <f aca="false">V424+W424</f>
        <v>0</v>
      </c>
      <c r="Y424" s="14"/>
      <c r="Z424" s="14"/>
      <c r="AA424" s="14" t="n">
        <f aca="false">Y424+Z424</f>
        <v>0</v>
      </c>
      <c r="AB424" s="17" t="n">
        <v>46</v>
      </c>
      <c r="AC424" s="17"/>
      <c r="AD424" s="17" t="n">
        <f aca="false">AB424+AC424</f>
        <v>46</v>
      </c>
      <c r="AE424" s="14" t="n">
        <v>9</v>
      </c>
      <c r="AF424" s="14"/>
      <c r="AG424" s="14" t="n">
        <f aca="false">AE424+AF424</f>
        <v>9</v>
      </c>
      <c r="AH424" s="17"/>
      <c r="AI424" s="17"/>
      <c r="AJ424" s="17" t="n">
        <f aca="false">AH424+AI424</f>
        <v>0</v>
      </c>
      <c r="AK424" s="14" t="n">
        <v>163</v>
      </c>
      <c r="AL424" s="14" t="n">
        <v>2</v>
      </c>
      <c r="AM424" s="14" t="n">
        <f aca="false">AK424+AL424</f>
        <v>165</v>
      </c>
      <c r="AN424" s="17"/>
      <c r="AO424" s="17"/>
      <c r="AP424" s="17" t="n">
        <f aca="false">AN424+AO424</f>
        <v>0</v>
      </c>
      <c r="AQ424" s="14" t="n">
        <v>1</v>
      </c>
      <c r="AR424" s="14"/>
      <c r="AS424" s="14" t="n">
        <f aca="false">AQ424+AR424</f>
        <v>1</v>
      </c>
      <c r="AT424" s="17" t="n">
        <v>2</v>
      </c>
      <c r="AU424" s="17"/>
      <c r="AV424" s="17" t="n">
        <f aca="false">AT424+AU424</f>
        <v>2</v>
      </c>
      <c r="AW424" s="14" t="n">
        <v>15</v>
      </c>
      <c r="AX424" s="14"/>
      <c r="AY424" s="14" t="n">
        <f aca="false">AW424+AX424</f>
        <v>15</v>
      </c>
      <c r="AZ424" s="17"/>
      <c r="BA424" s="17"/>
      <c r="BB424" s="17" t="n">
        <f aca="false">AZ424+BA424</f>
        <v>0</v>
      </c>
      <c r="BC424" s="14"/>
      <c r="BD424" s="14"/>
      <c r="BE424" s="14" t="n">
        <f aca="false">BC424+BD424</f>
        <v>0</v>
      </c>
      <c r="BF424" s="18" t="n">
        <f aca="false">BC424+AZ424+AW424+AT424+AQ424+AN424+AK424+AH424+AE424+AB424+Y424+V424+S424+P424+M424+J424+G424+D424</f>
        <v>236</v>
      </c>
      <c r="BG424" s="2" t="n">
        <f aca="false">BD424+BA424+AX424+AU424+AR424+AO424+AL424+AI424+AF424+AC424+Z424+W424+T424+Q424+N424+K424+H424+E424</f>
        <v>2</v>
      </c>
      <c r="BH424" s="19" t="n">
        <f aca="false">BF424+BG424</f>
        <v>238</v>
      </c>
      <c r="BI424" s="1" t="n">
        <v>236</v>
      </c>
      <c r="BJ424" s="1" t="n">
        <f aca="false">BF424</f>
        <v>236</v>
      </c>
      <c r="BK424" s="1" t="n">
        <f aca="false">BI424-BJ424</f>
        <v>0</v>
      </c>
    </row>
    <row r="425" customFormat="false" ht="12" hidden="false" customHeight="false" outlineLevel="0" collapsed="false">
      <c r="A425" s="14" t="s">
        <v>409</v>
      </c>
      <c r="B425" s="15" t="n">
        <v>2</v>
      </c>
      <c r="C425" s="16" t="s">
        <v>411</v>
      </c>
      <c r="D425" s="17"/>
      <c r="E425" s="17"/>
      <c r="F425" s="17" t="n">
        <f aca="false">D425+E425</f>
        <v>0</v>
      </c>
      <c r="G425" s="14"/>
      <c r="H425" s="14"/>
      <c r="I425" s="14" t="n">
        <f aca="false">G425+H425</f>
        <v>0</v>
      </c>
      <c r="J425" s="17"/>
      <c r="K425" s="17"/>
      <c r="L425" s="17" t="n">
        <f aca="false">J425+K425</f>
        <v>0</v>
      </c>
      <c r="M425" s="14"/>
      <c r="N425" s="14"/>
      <c r="O425" s="14" t="n">
        <f aca="false">M425+N425</f>
        <v>0</v>
      </c>
      <c r="P425" s="17" t="n">
        <v>3</v>
      </c>
      <c r="Q425" s="17"/>
      <c r="R425" s="17" t="n">
        <f aca="false">P425+Q425</f>
        <v>3</v>
      </c>
      <c r="S425" s="14"/>
      <c r="T425" s="14"/>
      <c r="U425" s="14" t="n">
        <f aca="false">S425+T425</f>
        <v>0</v>
      </c>
      <c r="V425" s="17" t="n">
        <v>1</v>
      </c>
      <c r="W425" s="17"/>
      <c r="X425" s="17" t="n">
        <f aca="false">V425+W425</f>
        <v>1</v>
      </c>
      <c r="Y425" s="14"/>
      <c r="Z425" s="14"/>
      <c r="AA425" s="14" t="n">
        <f aca="false">Y425+Z425</f>
        <v>0</v>
      </c>
      <c r="AB425" s="17" t="n">
        <v>80</v>
      </c>
      <c r="AC425" s="17" t="n">
        <v>1</v>
      </c>
      <c r="AD425" s="17" t="n">
        <f aca="false">AB425+AC425</f>
        <v>81</v>
      </c>
      <c r="AE425" s="14" t="n">
        <v>26</v>
      </c>
      <c r="AF425" s="14" t="n">
        <v>2</v>
      </c>
      <c r="AG425" s="14" t="n">
        <f aca="false">AE425+AF425</f>
        <v>28</v>
      </c>
      <c r="AH425" s="17"/>
      <c r="AI425" s="17"/>
      <c r="AJ425" s="17" t="n">
        <f aca="false">AH425+AI425</f>
        <v>0</v>
      </c>
      <c r="AK425" s="14" t="n">
        <v>99</v>
      </c>
      <c r="AL425" s="14"/>
      <c r="AM425" s="14" t="n">
        <f aca="false">AK425+AL425</f>
        <v>99</v>
      </c>
      <c r="AN425" s="17"/>
      <c r="AO425" s="17"/>
      <c r="AP425" s="17" t="n">
        <f aca="false">AN425+AO425</f>
        <v>0</v>
      </c>
      <c r="AQ425" s="14"/>
      <c r="AR425" s="14"/>
      <c r="AS425" s="14" t="n">
        <f aca="false">AQ425+AR425</f>
        <v>0</v>
      </c>
      <c r="AT425" s="17" t="n">
        <v>2</v>
      </c>
      <c r="AU425" s="17"/>
      <c r="AV425" s="17" t="n">
        <f aca="false">AT425+AU425</f>
        <v>2</v>
      </c>
      <c r="AW425" s="14" t="n">
        <v>107</v>
      </c>
      <c r="AX425" s="14"/>
      <c r="AY425" s="14" t="n">
        <f aca="false">AW425+AX425</f>
        <v>107</v>
      </c>
      <c r="AZ425" s="17" t="n">
        <v>3</v>
      </c>
      <c r="BA425" s="17"/>
      <c r="BB425" s="17" t="n">
        <f aca="false">AZ425+BA425</f>
        <v>3</v>
      </c>
      <c r="BC425" s="14" t="n">
        <v>1</v>
      </c>
      <c r="BD425" s="14"/>
      <c r="BE425" s="14" t="n">
        <f aca="false">BC425+BD425</f>
        <v>1</v>
      </c>
      <c r="BF425" s="18" t="n">
        <f aca="false">BC425+AZ425+AW425+AT425+AQ425+AN425+AK425+AH425+AE425+AB425+Y425+V425+S425+P425+M425+J425+G425+D425</f>
        <v>322</v>
      </c>
      <c r="BG425" s="2" t="n">
        <f aca="false">BD425+BA425+AX425+AU425+AR425+AO425+AL425+AI425+AF425+AC425+Z425+W425+T425+Q425+N425+K425+H425+E425</f>
        <v>3</v>
      </c>
      <c r="BH425" s="19" t="n">
        <f aca="false">BF425+BG425</f>
        <v>325</v>
      </c>
      <c r="BI425" s="1" t="n">
        <v>322</v>
      </c>
      <c r="BJ425" s="1" t="n">
        <f aca="false">BF425</f>
        <v>322</v>
      </c>
      <c r="BK425" s="1" t="n">
        <f aca="false">BI425-BJ425</f>
        <v>0</v>
      </c>
    </row>
    <row r="426" customFormat="false" ht="12" hidden="false" customHeight="false" outlineLevel="0" collapsed="false">
      <c r="A426" s="14" t="s">
        <v>409</v>
      </c>
      <c r="B426" s="15" t="n">
        <v>3</v>
      </c>
      <c r="C426" s="16" t="s">
        <v>412</v>
      </c>
      <c r="D426" s="17"/>
      <c r="E426" s="17"/>
      <c r="F426" s="17" t="n">
        <f aca="false">D426+E426</f>
        <v>0</v>
      </c>
      <c r="G426" s="14"/>
      <c r="H426" s="14"/>
      <c r="I426" s="14" t="n">
        <f aca="false">G426+H426</f>
        <v>0</v>
      </c>
      <c r="J426" s="17"/>
      <c r="K426" s="17"/>
      <c r="L426" s="17" t="n">
        <f aca="false">J426+K426</f>
        <v>0</v>
      </c>
      <c r="M426" s="14"/>
      <c r="N426" s="14"/>
      <c r="O426" s="14" t="n">
        <f aca="false">M426+N426</f>
        <v>0</v>
      </c>
      <c r="P426" s="17"/>
      <c r="Q426" s="17"/>
      <c r="R426" s="17" t="n">
        <f aca="false">P426+Q426</f>
        <v>0</v>
      </c>
      <c r="S426" s="14"/>
      <c r="T426" s="14"/>
      <c r="U426" s="14" t="n">
        <f aca="false">S426+T426</f>
        <v>0</v>
      </c>
      <c r="V426" s="17"/>
      <c r="W426" s="17"/>
      <c r="X426" s="17" t="n">
        <f aca="false">V426+W426</f>
        <v>0</v>
      </c>
      <c r="Y426" s="14"/>
      <c r="Z426" s="14"/>
      <c r="AA426" s="14" t="n">
        <f aca="false">Y426+Z426</f>
        <v>0</v>
      </c>
      <c r="AB426" s="17"/>
      <c r="AC426" s="17"/>
      <c r="AD426" s="17" t="n">
        <f aca="false">AB426+AC426</f>
        <v>0</v>
      </c>
      <c r="AE426" s="14"/>
      <c r="AF426" s="14"/>
      <c r="AG426" s="14" t="n">
        <f aca="false">AE426+AF426</f>
        <v>0</v>
      </c>
      <c r="AH426" s="17"/>
      <c r="AI426" s="17"/>
      <c r="AJ426" s="17" t="n">
        <f aca="false">AH426+AI426</f>
        <v>0</v>
      </c>
      <c r="AK426" s="14" t="n">
        <v>202</v>
      </c>
      <c r="AL426" s="14" t="n">
        <v>-1</v>
      </c>
      <c r="AM426" s="14" t="n">
        <f aca="false">AK426+AL426</f>
        <v>201</v>
      </c>
      <c r="AN426" s="17"/>
      <c r="AO426" s="17"/>
      <c r="AP426" s="17" t="n">
        <f aca="false">AN426+AO426</f>
        <v>0</v>
      </c>
      <c r="AQ426" s="14"/>
      <c r="AR426" s="14"/>
      <c r="AS426" s="14" t="n">
        <f aca="false">AQ426+AR426</f>
        <v>0</v>
      </c>
      <c r="AT426" s="17"/>
      <c r="AU426" s="17"/>
      <c r="AV426" s="17" t="n">
        <f aca="false">AT426+AU426</f>
        <v>0</v>
      </c>
      <c r="AW426" s="14"/>
      <c r="AX426" s="14"/>
      <c r="AY426" s="14" t="n">
        <f aca="false">AW426+AX426</f>
        <v>0</v>
      </c>
      <c r="AZ426" s="17"/>
      <c r="BA426" s="17"/>
      <c r="BB426" s="17" t="n">
        <f aca="false">AZ426+BA426</f>
        <v>0</v>
      </c>
      <c r="BC426" s="14"/>
      <c r="BD426" s="14"/>
      <c r="BE426" s="14" t="n">
        <f aca="false">BC426+BD426</f>
        <v>0</v>
      </c>
      <c r="BF426" s="18" t="n">
        <f aca="false">BC426+AZ426+AW426+AT426+AQ426+AN426+AK426+AH426+AE426+AB426+Y426+V426+S426+P426+M426+J426+G426+D426</f>
        <v>202</v>
      </c>
      <c r="BG426" s="2" t="n">
        <f aca="false">BD426+BA426+AX426+AU426+AR426+AO426+AL426+AI426+AF426+AC426+Z426+W426+T426+Q426+N426+K426+H426+E426</f>
        <v>-1</v>
      </c>
      <c r="BH426" s="19" t="n">
        <f aca="false">BF426+BG426</f>
        <v>201</v>
      </c>
      <c r="BI426" s="1" t="n">
        <v>202</v>
      </c>
      <c r="BJ426" s="1" t="n">
        <f aca="false">BF426</f>
        <v>202</v>
      </c>
      <c r="BK426" s="1" t="n">
        <f aca="false">BI426-BJ426</f>
        <v>0</v>
      </c>
    </row>
    <row r="427" customFormat="false" ht="12" hidden="false" customHeight="false" outlineLevel="0" collapsed="false">
      <c r="A427" s="14" t="s">
        <v>409</v>
      </c>
      <c r="B427" s="15" t="n">
        <v>4</v>
      </c>
      <c r="C427" s="16" t="s">
        <v>413</v>
      </c>
      <c r="D427" s="17"/>
      <c r="E427" s="17"/>
      <c r="F427" s="17" t="n">
        <f aca="false">D427+E427</f>
        <v>0</v>
      </c>
      <c r="G427" s="14" t="n">
        <v>1</v>
      </c>
      <c r="H427" s="14"/>
      <c r="I427" s="14" t="n">
        <f aca="false">G427+H427</f>
        <v>1</v>
      </c>
      <c r="J427" s="17"/>
      <c r="K427" s="17"/>
      <c r="L427" s="17" t="n">
        <f aca="false">J427+K427</f>
        <v>0</v>
      </c>
      <c r="M427" s="14"/>
      <c r="N427" s="14"/>
      <c r="O427" s="14" t="n">
        <f aca="false">M427+N427</f>
        <v>0</v>
      </c>
      <c r="P427" s="17"/>
      <c r="Q427" s="17"/>
      <c r="R427" s="17" t="n">
        <f aca="false">P427+Q427</f>
        <v>0</v>
      </c>
      <c r="S427" s="14"/>
      <c r="T427" s="14"/>
      <c r="U427" s="14" t="n">
        <f aca="false">S427+T427</f>
        <v>0</v>
      </c>
      <c r="V427" s="17"/>
      <c r="W427" s="17"/>
      <c r="X427" s="17" t="n">
        <f aca="false">V427+W427</f>
        <v>0</v>
      </c>
      <c r="Y427" s="14"/>
      <c r="Z427" s="14"/>
      <c r="AA427" s="14" t="n">
        <f aca="false">Y427+Z427</f>
        <v>0</v>
      </c>
      <c r="AB427" s="17" t="n">
        <v>38</v>
      </c>
      <c r="AC427" s="17"/>
      <c r="AD427" s="17" t="n">
        <f aca="false">AB427+AC427</f>
        <v>38</v>
      </c>
      <c r="AE427" s="14"/>
      <c r="AF427" s="14"/>
      <c r="AG427" s="14" t="n">
        <f aca="false">AE427+AF427</f>
        <v>0</v>
      </c>
      <c r="AH427" s="17"/>
      <c r="AI427" s="17"/>
      <c r="AJ427" s="17" t="n">
        <f aca="false">AH427+AI427</f>
        <v>0</v>
      </c>
      <c r="AK427" s="14" t="n">
        <v>195</v>
      </c>
      <c r="AL427" s="14"/>
      <c r="AM427" s="14" t="n">
        <f aca="false">AK427+AL427</f>
        <v>195</v>
      </c>
      <c r="AN427" s="17"/>
      <c r="AO427" s="17"/>
      <c r="AP427" s="17" t="n">
        <f aca="false">AN427+AO427</f>
        <v>0</v>
      </c>
      <c r="AQ427" s="14"/>
      <c r="AR427" s="14"/>
      <c r="AS427" s="14" t="n">
        <f aca="false">AQ427+AR427</f>
        <v>0</v>
      </c>
      <c r="AT427" s="17"/>
      <c r="AU427" s="17"/>
      <c r="AV427" s="17" t="n">
        <f aca="false">AT427+AU427</f>
        <v>0</v>
      </c>
      <c r="AW427" s="14"/>
      <c r="AX427" s="14"/>
      <c r="AY427" s="14" t="n">
        <f aca="false">AW427+AX427</f>
        <v>0</v>
      </c>
      <c r="AZ427" s="17"/>
      <c r="BA427" s="17"/>
      <c r="BB427" s="17" t="n">
        <f aca="false">AZ427+BA427</f>
        <v>0</v>
      </c>
      <c r="BC427" s="14"/>
      <c r="BD427" s="14"/>
      <c r="BE427" s="14" t="n">
        <f aca="false">BC427+BD427</f>
        <v>0</v>
      </c>
      <c r="BF427" s="18" t="n">
        <f aca="false">BC427+AZ427+AW427+AT427+AQ427+AN427+AK427+AH427+AE427+AB427+Y427+V427+S427+P427+M427+J427+G427+D427</f>
        <v>234</v>
      </c>
      <c r="BG427" s="2" t="n">
        <f aca="false">BD427+BA427+AX427+AU427+AR427+AO427+AL427+AI427+AF427+AC427+Z427+W427+T427+Q427+N427+K427+H427+E427</f>
        <v>0</v>
      </c>
      <c r="BH427" s="19" t="n">
        <f aca="false">BF427+BG427</f>
        <v>234</v>
      </c>
      <c r="BI427" s="1" t="n">
        <v>234</v>
      </c>
      <c r="BJ427" s="1" t="n">
        <f aca="false">BF427</f>
        <v>234</v>
      </c>
      <c r="BK427" s="1" t="n">
        <f aca="false">BI427-BJ427</f>
        <v>0</v>
      </c>
    </row>
    <row r="428" customFormat="false" ht="12" hidden="false" customHeight="false" outlineLevel="0" collapsed="false">
      <c r="A428" s="14" t="s">
        <v>409</v>
      </c>
      <c r="B428" s="15" t="n">
        <v>5</v>
      </c>
      <c r="C428" s="16" t="s">
        <v>414</v>
      </c>
      <c r="D428" s="17"/>
      <c r="E428" s="17"/>
      <c r="F428" s="17" t="n">
        <f aca="false">D428+E428</f>
        <v>0</v>
      </c>
      <c r="G428" s="14"/>
      <c r="H428" s="14"/>
      <c r="I428" s="14" t="n">
        <f aca="false">G428+H428</f>
        <v>0</v>
      </c>
      <c r="J428" s="17"/>
      <c r="K428" s="17"/>
      <c r="L428" s="17" t="n">
        <f aca="false">J428+K428</f>
        <v>0</v>
      </c>
      <c r="M428" s="14" t="n">
        <v>2</v>
      </c>
      <c r="N428" s="14"/>
      <c r="O428" s="14" t="n">
        <f aca="false">M428+N428</f>
        <v>2</v>
      </c>
      <c r="P428" s="17"/>
      <c r="Q428" s="17"/>
      <c r="R428" s="17" t="n">
        <f aca="false">P428+Q428</f>
        <v>0</v>
      </c>
      <c r="S428" s="14"/>
      <c r="T428" s="14"/>
      <c r="U428" s="14" t="n">
        <f aca="false">S428+T428</f>
        <v>0</v>
      </c>
      <c r="V428" s="17"/>
      <c r="W428" s="17"/>
      <c r="X428" s="17" t="n">
        <f aca="false">V428+W428</f>
        <v>0</v>
      </c>
      <c r="Y428" s="14"/>
      <c r="Z428" s="14"/>
      <c r="AA428" s="14" t="n">
        <f aca="false">Y428+Z428</f>
        <v>0</v>
      </c>
      <c r="AB428" s="17" t="n">
        <v>81</v>
      </c>
      <c r="AC428" s="17"/>
      <c r="AD428" s="17" t="n">
        <f aca="false">AB428+AC428</f>
        <v>81</v>
      </c>
      <c r="AE428" s="14"/>
      <c r="AF428" s="14"/>
      <c r="AG428" s="14" t="n">
        <f aca="false">AE428+AF428</f>
        <v>0</v>
      </c>
      <c r="AH428" s="17"/>
      <c r="AI428" s="17"/>
      <c r="AJ428" s="17" t="n">
        <f aca="false">AH428+AI428</f>
        <v>0</v>
      </c>
      <c r="AK428" s="14" t="n">
        <v>120</v>
      </c>
      <c r="AL428" s="14"/>
      <c r="AM428" s="14" t="n">
        <f aca="false">AK428+AL428</f>
        <v>120</v>
      </c>
      <c r="AN428" s="17"/>
      <c r="AO428" s="17"/>
      <c r="AP428" s="17" t="n">
        <f aca="false">AN428+AO428</f>
        <v>0</v>
      </c>
      <c r="AQ428" s="14"/>
      <c r="AR428" s="14"/>
      <c r="AS428" s="14" t="n">
        <f aca="false">AQ428+AR428</f>
        <v>0</v>
      </c>
      <c r="AT428" s="17"/>
      <c r="AU428" s="17"/>
      <c r="AV428" s="17" t="n">
        <f aca="false">AT428+AU428</f>
        <v>0</v>
      </c>
      <c r="AW428" s="14"/>
      <c r="AX428" s="14"/>
      <c r="AY428" s="14" t="n">
        <f aca="false">AW428+AX428</f>
        <v>0</v>
      </c>
      <c r="AZ428" s="17"/>
      <c r="BA428" s="17"/>
      <c r="BB428" s="17" t="n">
        <f aca="false">AZ428+BA428</f>
        <v>0</v>
      </c>
      <c r="BC428" s="14"/>
      <c r="BD428" s="14"/>
      <c r="BE428" s="14" t="n">
        <f aca="false">BC428+BD428</f>
        <v>0</v>
      </c>
      <c r="BF428" s="18" t="n">
        <f aca="false">BC428+AZ428+AW428+AT428+AQ428+AN428+AK428+AH428+AE428+AB428+Y428+V428+S428+P428+M428+J428+G428+D428</f>
        <v>203</v>
      </c>
      <c r="BG428" s="2" t="n">
        <f aca="false">BD428+BA428+AX428+AU428+AR428+AO428+AL428+AI428+AF428+AC428+Z428+W428+T428+Q428+N428+K428+H428+E428</f>
        <v>0</v>
      </c>
      <c r="BH428" s="19" t="n">
        <f aca="false">BF428+BG428</f>
        <v>203</v>
      </c>
      <c r="BI428" s="1" t="n">
        <v>203</v>
      </c>
      <c r="BJ428" s="1" t="n">
        <f aca="false">BF428</f>
        <v>203</v>
      </c>
      <c r="BK428" s="1" t="n">
        <f aca="false">BI428-BJ428</f>
        <v>0</v>
      </c>
    </row>
    <row r="429" customFormat="false" ht="12" hidden="false" customHeight="false" outlineLevel="0" collapsed="false">
      <c r="A429" s="14" t="s">
        <v>415</v>
      </c>
      <c r="B429" s="15" t="n">
        <v>1</v>
      </c>
      <c r="C429" s="16" t="s">
        <v>148</v>
      </c>
      <c r="D429" s="17"/>
      <c r="E429" s="17"/>
      <c r="F429" s="17" t="n">
        <f aca="false">D429+E429</f>
        <v>0</v>
      </c>
      <c r="G429" s="14"/>
      <c r="H429" s="14"/>
      <c r="I429" s="14" t="n">
        <f aca="false">G429+H429</f>
        <v>0</v>
      </c>
      <c r="J429" s="17"/>
      <c r="K429" s="17"/>
      <c r="L429" s="17" t="n">
        <f aca="false">J429+K429</f>
        <v>0</v>
      </c>
      <c r="M429" s="14"/>
      <c r="N429" s="14"/>
      <c r="O429" s="14" t="n">
        <f aca="false">M429+N429</f>
        <v>0</v>
      </c>
      <c r="P429" s="17"/>
      <c r="Q429" s="17"/>
      <c r="R429" s="17" t="n">
        <f aca="false">P429+Q429</f>
        <v>0</v>
      </c>
      <c r="S429" s="14"/>
      <c r="T429" s="14"/>
      <c r="U429" s="14" t="n">
        <f aca="false">S429+T429</f>
        <v>0</v>
      </c>
      <c r="V429" s="17"/>
      <c r="W429" s="17"/>
      <c r="X429" s="17" t="n">
        <f aca="false">V429+W429</f>
        <v>0</v>
      </c>
      <c r="Y429" s="14"/>
      <c r="Z429" s="14"/>
      <c r="AA429" s="14" t="n">
        <f aca="false">Y429+Z429</f>
        <v>0</v>
      </c>
      <c r="AB429" s="17"/>
      <c r="AC429" s="17"/>
      <c r="AD429" s="17" t="n">
        <f aca="false">AB429+AC429</f>
        <v>0</v>
      </c>
      <c r="AE429" s="14"/>
      <c r="AF429" s="14"/>
      <c r="AG429" s="14" t="n">
        <f aca="false">AE429+AF429</f>
        <v>0</v>
      </c>
      <c r="AH429" s="17"/>
      <c r="AI429" s="17"/>
      <c r="AJ429" s="17" t="n">
        <f aca="false">AH429+AI429</f>
        <v>0</v>
      </c>
      <c r="AK429" s="14" t="n">
        <v>87</v>
      </c>
      <c r="AL429" s="14"/>
      <c r="AM429" s="14" t="n">
        <f aca="false">AK429+AL429</f>
        <v>87</v>
      </c>
      <c r="AN429" s="17"/>
      <c r="AO429" s="17"/>
      <c r="AP429" s="17" t="n">
        <f aca="false">AN429+AO429</f>
        <v>0</v>
      </c>
      <c r="AQ429" s="14"/>
      <c r="AR429" s="14"/>
      <c r="AS429" s="14" t="n">
        <f aca="false">AQ429+AR429</f>
        <v>0</v>
      </c>
      <c r="AT429" s="17"/>
      <c r="AU429" s="17"/>
      <c r="AV429" s="17" t="n">
        <f aca="false">AT429+AU429</f>
        <v>0</v>
      </c>
      <c r="AW429" s="14"/>
      <c r="AX429" s="14"/>
      <c r="AY429" s="14" t="n">
        <f aca="false">AW429+AX429</f>
        <v>0</v>
      </c>
      <c r="AZ429" s="17" t="n">
        <v>15</v>
      </c>
      <c r="BA429" s="17"/>
      <c r="BB429" s="17" t="n">
        <f aca="false">AZ429+BA429</f>
        <v>15</v>
      </c>
      <c r="BC429" s="14"/>
      <c r="BD429" s="14"/>
      <c r="BE429" s="14" t="n">
        <f aca="false">BC429+BD429</f>
        <v>0</v>
      </c>
      <c r="BF429" s="18" t="n">
        <f aca="false">BC429+AZ429+AW429+AT429+AQ429+AN429+AK429+AH429+AE429+AB429+Y429+V429+S429+P429+M429+J429+G429+D429</f>
        <v>102</v>
      </c>
      <c r="BG429" s="2" t="n">
        <f aca="false">BD429+BA429+AX429+AU429+AR429+AO429+AL429+AI429+AF429+AC429+Z429+W429+T429+Q429+N429+K429+H429+E429</f>
        <v>0</v>
      </c>
      <c r="BH429" s="19" t="n">
        <f aca="false">BF429+BG429</f>
        <v>102</v>
      </c>
      <c r="BI429" s="1" t="n">
        <v>102</v>
      </c>
      <c r="BJ429" s="1" t="n">
        <f aca="false">BF429</f>
        <v>102</v>
      </c>
      <c r="BK429" s="1" t="n">
        <f aca="false">BI429-BJ429</f>
        <v>0</v>
      </c>
    </row>
    <row r="430" customFormat="false" ht="12" hidden="false" customHeight="false" outlineLevel="0" collapsed="false">
      <c r="A430" s="14" t="s">
        <v>415</v>
      </c>
      <c r="B430" s="15" t="n">
        <v>2</v>
      </c>
      <c r="C430" s="16" t="s">
        <v>276</v>
      </c>
      <c r="D430" s="17"/>
      <c r="E430" s="17"/>
      <c r="F430" s="17" t="n">
        <f aca="false">D430+E430</f>
        <v>0</v>
      </c>
      <c r="G430" s="14"/>
      <c r="H430" s="14"/>
      <c r="I430" s="14" t="n">
        <f aca="false">G430+H430</f>
        <v>0</v>
      </c>
      <c r="J430" s="17" t="n">
        <v>1</v>
      </c>
      <c r="K430" s="17"/>
      <c r="L430" s="17" t="n">
        <f aca="false">J430+K430</f>
        <v>1</v>
      </c>
      <c r="M430" s="14" t="n">
        <v>1</v>
      </c>
      <c r="N430" s="14"/>
      <c r="O430" s="14" t="n">
        <f aca="false">M430+N430</f>
        <v>1</v>
      </c>
      <c r="P430" s="17" t="n">
        <v>3</v>
      </c>
      <c r="Q430" s="17"/>
      <c r="R430" s="17" t="n">
        <f aca="false">P430+Q430</f>
        <v>3</v>
      </c>
      <c r="S430" s="14"/>
      <c r="T430" s="14"/>
      <c r="U430" s="14" t="n">
        <f aca="false">S430+T430</f>
        <v>0</v>
      </c>
      <c r="V430" s="17"/>
      <c r="W430" s="17"/>
      <c r="X430" s="17" t="n">
        <f aca="false">V430+W430</f>
        <v>0</v>
      </c>
      <c r="Y430" s="14" t="n">
        <v>1</v>
      </c>
      <c r="Z430" s="14"/>
      <c r="AA430" s="14" t="n">
        <f aca="false">Y430+Z430</f>
        <v>1</v>
      </c>
      <c r="AB430" s="17" t="n">
        <v>58</v>
      </c>
      <c r="AC430" s="17"/>
      <c r="AD430" s="17" t="n">
        <f aca="false">AB430+AC430</f>
        <v>58</v>
      </c>
      <c r="AE430" s="14" t="n">
        <v>24</v>
      </c>
      <c r="AF430" s="14" t="n">
        <v>1</v>
      </c>
      <c r="AG430" s="14" t="n">
        <f aca="false">AE430+AF430</f>
        <v>25</v>
      </c>
      <c r="AH430" s="17"/>
      <c r="AI430" s="17"/>
      <c r="AJ430" s="17" t="n">
        <f aca="false">AH430+AI430</f>
        <v>0</v>
      </c>
      <c r="AK430" s="14" t="n">
        <v>106</v>
      </c>
      <c r="AL430" s="14" t="n">
        <v>2</v>
      </c>
      <c r="AM430" s="14" t="n">
        <f aca="false">AK430+AL430</f>
        <v>108</v>
      </c>
      <c r="AN430" s="17" t="n">
        <v>47</v>
      </c>
      <c r="AO430" s="17" t="n">
        <v>1</v>
      </c>
      <c r="AP430" s="17" t="n">
        <f aca="false">AN430+AO430</f>
        <v>48</v>
      </c>
      <c r="AQ430" s="14" t="n">
        <v>51</v>
      </c>
      <c r="AR430" s="14"/>
      <c r="AS430" s="14" t="n">
        <f aca="false">AQ430+AR430</f>
        <v>51</v>
      </c>
      <c r="AT430" s="17" t="n">
        <v>20</v>
      </c>
      <c r="AU430" s="17"/>
      <c r="AV430" s="17" t="n">
        <f aca="false">AT430+AU430</f>
        <v>20</v>
      </c>
      <c r="AW430" s="14" t="n">
        <v>7</v>
      </c>
      <c r="AX430" s="14"/>
      <c r="AY430" s="14" t="n">
        <f aca="false">AW430+AX430</f>
        <v>7</v>
      </c>
      <c r="AZ430" s="17" t="n">
        <v>36</v>
      </c>
      <c r="BA430" s="17"/>
      <c r="BB430" s="17" t="n">
        <f aca="false">AZ430+BA430</f>
        <v>36</v>
      </c>
      <c r="BC430" s="14" t="n">
        <v>1</v>
      </c>
      <c r="BD430" s="14"/>
      <c r="BE430" s="14" t="n">
        <f aca="false">BC430+BD430</f>
        <v>1</v>
      </c>
      <c r="BF430" s="18" t="n">
        <f aca="false">BC430+AZ430+AW430+AT430+AQ430+AN430+AK430+AH430+AE430+AB430+Y430+V430+S430+P430+M430+J430+G430+D430</f>
        <v>356</v>
      </c>
      <c r="BG430" s="2" t="n">
        <f aca="false">BD430+BA430+AX430+AU430+AR430+AO430+AL430+AI430+AF430+AC430+Z430+W430+T430+Q430+N430+K430+H430+E430</f>
        <v>4</v>
      </c>
      <c r="BH430" s="19" t="n">
        <f aca="false">BF430+BG430</f>
        <v>360</v>
      </c>
      <c r="BI430" s="1" t="n">
        <v>356</v>
      </c>
      <c r="BJ430" s="1" t="n">
        <f aca="false">BF430</f>
        <v>356</v>
      </c>
      <c r="BK430" s="1" t="n">
        <f aca="false">BI430-BJ430</f>
        <v>0</v>
      </c>
    </row>
    <row r="431" customFormat="false" ht="12" hidden="false" customHeight="false" outlineLevel="0" collapsed="false">
      <c r="A431" s="14" t="s">
        <v>415</v>
      </c>
      <c r="B431" s="15" t="n">
        <v>3</v>
      </c>
      <c r="C431" s="16" t="s">
        <v>416</v>
      </c>
      <c r="D431" s="17"/>
      <c r="E431" s="17"/>
      <c r="F431" s="17" t="n">
        <f aca="false">D431+E431</f>
        <v>0</v>
      </c>
      <c r="G431" s="14"/>
      <c r="H431" s="14"/>
      <c r="I431" s="14" t="n">
        <f aca="false">G431+H431</f>
        <v>0</v>
      </c>
      <c r="J431" s="17"/>
      <c r="K431" s="17"/>
      <c r="L431" s="17" t="n">
        <f aca="false">J431+K431</f>
        <v>0</v>
      </c>
      <c r="M431" s="14" t="n">
        <v>1</v>
      </c>
      <c r="N431" s="14"/>
      <c r="O431" s="14" t="n">
        <f aca="false">M431+N431</f>
        <v>1</v>
      </c>
      <c r="P431" s="17" t="n">
        <v>9</v>
      </c>
      <c r="Q431" s="17"/>
      <c r="R431" s="17" t="n">
        <f aca="false">P431+Q431</f>
        <v>9</v>
      </c>
      <c r="S431" s="14"/>
      <c r="T431" s="14"/>
      <c r="U431" s="14" t="n">
        <f aca="false">S431+T431</f>
        <v>0</v>
      </c>
      <c r="V431" s="17"/>
      <c r="W431" s="17"/>
      <c r="X431" s="17" t="n">
        <f aca="false">V431+W431</f>
        <v>0</v>
      </c>
      <c r="Y431" s="14"/>
      <c r="Z431" s="14"/>
      <c r="AA431" s="14" t="n">
        <f aca="false">Y431+Z431</f>
        <v>0</v>
      </c>
      <c r="AB431" s="17" t="n">
        <v>27</v>
      </c>
      <c r="AC431" s="17"/>
      <c r="AD431" s="17" t="n">
        <f aca="false">AB431+AC431</f>
        <v>27</v>
      </c>
      <c r="AE431" s="14" t="n">
        <v>8</v>
      </c>
      <c r="AF431" s="14" t="n">
        <v>5</v>
      </c>
      <c r="AG431" s="14" t="n">
        <f aca="false">AE431+AF431</f>
        <v>13</v>
      </c>
      <c r="AH431" s="17"/>
      <c r="AI431" s="17"/>
      <c r="AJ431" s="17" t="n">
        <f aca="false">AH431+AI431</f>
        <v>0</v>
      </c>
      <c r="AK431" s="14" t="n">
        <v>53</v>
      </c>
      <c r="AL431" s="14" t="n">
        <v>-2</v>
      </c>
      <c r="AM431" s="14" t="n">
        <f aca="false">AK431+AL431</f>
        <v>51</v>
      </c>
      <c r="AN431" s="17" t="n">
        <v>3</v>
      </c>
      <c r="AO431" s="17"/>
      <c r="AP431" s="17" t="n">
        <f aca="false">AN431+AO431</f>
        <v>3</v>
      </c>
      <c r="AQ431" s="14" t="n">
        <v>32</v>
      </c>
      <c r="AR431" s="14"/>
      <c r="AS431" s="14" t="n">
        <f aca="false">AQ431+AR431</f>
        <v>32</v>
      </c>
      <c r="AT431" s="17" t="n">
        <v>5</v>
      </c>
      <c r="AU431" s="17"/>
      <c r="AV431" s="17" t="n">
        <f aca="false">AT431+AU431</f>
        <v>5</v>
      </c>
      <c r="AW431" s="14" t="n">
        <v>1</v>
      </c>
      <c r="AX431" s="14"/>
      <c r="AY431" s="14" t="n">
        <f aca="false">AW431+AX431</f>
        <v>1</v>
      </c>
      <c r="AZ431" s="17" t="n">
        <v>75</v>
      </c>
      <c r="BA431" s="17"/>
      <c r="BB431" s="17" t="n">
        <f aca="false">AZ431+BA431</f>
        <v>75</v>
      </c>
      <c r="BC431" s="14"/>
      <c r="BD431" s="14"/>
      <c r="BE431" s="14" t="n">
        <f aca="false">BC431+BD431</f>
        <v>0</v>
      </c>
      <c r="BF431" s="18" t="n">
        <f aca="false">BC431+AZ431+AW431+AT431+AQ431+AN431+AK431+AH431+AE431+AB431+Y431+V431+S431+P431+M431+J431+G431+D431</f>
        <v>214</v>
      </c>
      <c r="BG431" s="2" t="n">
        <f aca="false">BD431+BA431+AX431+AU431+AR431+AO431+AL431+AI431+AF431+AC431+Z431+W431+T431+Q431+N431+K431+H431+E431</f>
        <v>3</v>
      </c>
      <c r="BH431" s="19" t="n">
        <f aca="false">BF431+BG431</f>
        <v>217</v>
      </c>
      <c r="BI431" s="1" t="n">
        <v>214</v>
      </c>
      <c r="BJ431" s="1" t="n">
        <f aca="false">BF431</f>
        <v>214</v>
      </c>
      <c r="BK431" s="1" t="n">
        <f aca="false">BI431-BJ431</f>
        <v>0</v>
      </c>
    </row>
    <row r="432" customFormat="false" ht="12" hidden="false" customHeight="false" outlineLevel="0" collapsed="false">
      <c r="A432" s="14" t="s">
        <v>415</v>
      </c>
      <c r="B432" s="15" t="n">
        <v>4</v>
      </c>
      <c r="C432" s="16" t="s">
        <v>417</v>
      </c>
      <c r="D432" s="17"/>
      <c r="E432" s="17"/>
      <c r="F432" s="17" t="n">
        <f aca="false">D432+E432</f>
        <v>0</v>
      </c>
      <c r="G432" s="14"/>
      <c r="H432" s="14"/>
      <c r="I432" s="14" t="n">
        <f aca="false">G432+H432</f>
        <v>0</v>
      </c>
      <c r="J432" s="17"/>
      <c r="K432" s="17"/>
      <c r="L432" s="17" t="n">
        <f aca="false">J432+K432</f>
        <v>0</v>
      </c>
      <c r="M432" s="14"/>
      <c r="N432" s="14"/>
      <c r="O432" s="14" t="n">
        <f aca="false">M432+N432</f>
        <v>0</v>
      </c>
      <c r="P432" s="17"/>
      <c r="Q432" s="17"/>
      <c r="R432" s="17" t="n">
        <f aca="false">P432+Q432</f>
        <v>0</v>
      </c>
      <c r="S432" s="14"/>
      <c r="T432" s="14"/>
      <c r="U432" s="14" t="n">
        <f aca="false">S432+T432</f>
        <v>0</v>
      </c>
      <c r="V432" s="17"/>
      <c r="W432" s="17"/>
      <c r="X432" s="17" t="n">
        <f aca="false">V432+W432</f>
        <v>0</v>
      </c>
      <c r="Y432" s="14"/>
      <c r="Z432" s="14"/>
      <c r="AA432" s="14" t="n">
        <f aca="false">Y432+Z432</f>
        <v>0</v>
      </c>
      <c r="AB432" s="17" t="n">
        <v>32</v>
      </c>
      <c r="AC432" s="17"/>
      <c r="AD432" s="17" t="n">
        <f aca="false">AB432+AC432</f>
        <v>32</v>
      </c>
      <c r="AE432" s="14" t="n">
        <v>8</v>
      </c>
      <c r="AF432" s="14" t="n">
        <v>1</v>
      </c>
      <c r="AG432" s="14" t="n">
        <f aca="false">AE432+AF432</f>
        <v>9</v>
      </c>
      <c r="AH432" s="17" t="n">
        <v>1</v>
      </c>
      <c r="AI432" s="17"/>
      <c r="AJ432" s="17" t="n">
        <f aca="false">AH432+AI432</f>
        <v>1</v>
      </c>
      <c r="AK432" s="14" t="n">
        <v>4</v>
      </c>
      <c r="AL432" s="14"/>
      <c r="AM432" s="14" t="n">
        <f aca="false">AK432+AL432</f>
        <v>4</v>
      </c>
      <c r="AN432" s="17"/>
      <c r="AO432" s="17"/>
      <c r="AP432" s="17" t="n">
        <f aca="false">AN432+AO432</f>
        <v>0</v>
      </c>
      <c r="AQ432" s="14" t="n">
        <v>42</v>
      </c>
      <c r="AR432" s="14"/>
      <c r="AS432" s="14" t="n">
        <f aca="false">AQ432+AR432</f>
        <v>42</v>
      </c>
      <c r="AT432" s="17" t="n">
        <v>8</v>
      </c>
      <c r="AU432" s="17"/>
      <c r="AV432" s="17" t="n">
        <f aca="false">AT432+AU432</f>
        <v>8</v>
      </c>
      <c r="AW432" s="14"/>
      <c r="AX432" s="14"/>
      <c r="AY432" s="14" t="n">
        <f aca="false">AW432+AX432</f>
        <v>0</v>
      </c>
      <c r="AZ432" s="17" t="n">
        <v>136</v>
      </c>
      <c r="BA432" s="17"/>
      <c r="BB432" s="17" t="n">
        <f aca="false">AZ432+BA432</f>
        <v>136</v>
      </c>
      <c r="BC432" s="14"/>
      <c r="BD432" s="14"/>
      <c r="BE432" s="14" t="n">
        <f aca="false">BC432+BD432</f>
        <v>0</v>
      </c>
      <c r="BF432" s="18" t="n">
        <f aca="false">BC432+AZ432+AW432+AT432+AQ432+AN432+AK432+AH432+AE432+AB432+Y432+V432+S432+P432+M432+J432+G432+D432</f>
        <v>231</v>
      </c>
      <c r="BG432" s="2" t="n">
        <f aca="false">BD432+BA432+AX432+AU432+AR432+AO432+AL432+AI432+AF432+AC432+Z432+W432+T432+Q432+N432+K432+H432+E432</f>
        <v>1</v>
      </c>
      <c r="BH432" s="19" t="n">
        <f aca="false">BF432+BG432</f>
        <v>232</v>
      </c>
      <c r="BI432" s="1" t="n">
        <v>231</v>
      </c>
      <c r="BJ432" s="1" t="n">
        <f aca="false">BF432</f>
        <v>231</v>
      </c>
      <c r="BK432" s="1" t="n">
        <f aca="false">BI432-BJ432</f>
        <v>0</v>
      </c>
    </row>
    <row r="433" customFormat="false" ht="12" hidden="false" customHeight="false" outlineLevel="0" collapsed="false">
      <c r="A433" s="14" t="s">
        <v>415</v>
      </c>
      <c r="B433" s="15" t="n">
        <v>5</v>
      </c>
      <c r="C433" s="16" t="s">
        <v>418</v>
      </c>
      <c r="D433" s="17"/>
      <c r="E433" s="17"/>
      <c r="F433" s="17" t="n">
        <f aca="false">D433+E433</f>
        <v>0</v>
      </c>
      <c r="G433" s="14"/>
      <c r="H433" s="14"/>
      <c r="I433" s="14" t="n">
        <f aca="false">G433+H433</f>
        <v>0</v>
      </c>
      <c r="J433" s="17"/>
      <c r="K433" s="17"/>
      <c r="L433" s="17" t="n">
        <f aca="false">J433+K433</f>
        <v>0</v>
      </c>
      <c r="M433" s="14"/>
      <c r="N433" s="14"/>
      <c r="O433" s="14" t="n">
        <f aca="false">M433+N433</f>
        <v>0</v>
      </c>
      <c r="P433" s="17"/>
      <c r="Q433" s="17"/>
      <c r="R433" s="17" t="n">
        <f aca="false">P433+Q433</f>
        <v>0</v>
      </c>
      <c r="S433" s="14"/>
      <c r="T433" s="14"/>
      <c r="U433" s="14" t="n">
        <f aca="false">S433+T433</f>
        <v>0</v>
      </c>
      <c r="V433" s="17"/>
      <c r="W433" s="17"/>
      <c r="X433" s="17" t="n">
        <f aca="false">V433+W433</f>
        <v>0</v>
      </c>
      <c r="Y433" s="14"/>
      <c r="Z433" s="14"/>
      <c r="AA433" s="14" t="n">
        <f aca="false">Y433+Z433</f>
        <v>0</v>
      </c>
      <c r="AB433" s="17" t="n">
        <v>18</v>
      </c>
      <c r="AC433" s="17"/>
      <c r="AD433" s="17" t="n">
        <f aca="false">AB433+AC433</f>
        <v>18</v>
      </c>
      <c r="AE433" s="14" t="n">
        <v>9</v>
      </c>
      <c r="AF433" s="14"/>
      <c r="AG433" s="14" t="n">
        <f aca="false">AE433+AF433</f>
        <v>9</v>
      </c>
      <c r="AH433" s="17"/>
      <c r="AI433" s="17"/>
      <c r="AJ433" s="17" t="n">
        <f aca="false">AH433+AI433</f>
        <v>0</v>
      </c>
      <c r="AK433" s="14" t="n">
        <v>59</v>
      </c>
      <c r="AL433" s="14"/>
      <c r="AM433" s="14" t="n">
        <f aca="false">AK433+AL433</f>
        <v>59</v>
      </c>
      <c r="AN433" s="17" t="n">
        <v>2</v>
      </c>
      <c r="AO433" s="17"/>
      <c r="AP433" s="17" t="n">
        <f aca="false">AN433+AO433</f>
        <v>2</v>
      </c>
      <c r="AQ433" s="14" t="n">
        <v>12</v>
      </c>
      <c r="AR433" s="14"/>
      <c r="AS433" s="14" t="n">
        <f aca="false">AQ433+AR433</f>
        <v>12</v>
      </c>
      <c r="AT433" s="17" t="n">
        <v>4</v>
      </c>
      <c r="AU433" s="17"/>
      <c r="AV433" s="17" t="n">
        <f aca="false">AT433+AU433</f>
        <v>4</v>
      </c>
      <c r="AW433" s="14"/>
      <c r="AX433" s="14"/>
      <c r="AY433" s="14" t="n">
        <f aca="false">AW433+AX433</f>
        <v>0</v>
      </c>
      <c r="AZ433" s="17" t="n">
        <v>44</v>
      </c>
      <c r="BA433" s="17"/>
      <c r="BB433" s="17" t="n">
        <f aca="false">AZ433+BA433</f>
        <v>44</v>
      </c>
      <c r="BC433" s="14"/>
      <c r="BD433" s="14"/>
      <c r="BE433" s="14" t="n">
        <f aca="false">BC433+BD433</f>
        <v>0</v>
      </c>
      <c r="BF433" s="18" t="n">
        <f aca="false">BC433+AZ433+AW433+AT433+AQ433+AN433+AK433+AH433+AE433+AB433+Y433+V433+S433+P433+M433+J433+G433+D433</f>
        <v>148</v>
      </c>
      <c r="BG433" s="2" t="n">
        <f aca="false">BD433+BA433+AX433+AU433+AR433+AO433+AL433+AI433+AF433+AC433+Z433+W433+T433+Q433+N433+K433+H433+E433</f>
        <v>0</v>
      </c>
      <c r="BH433" s="19" t="n">
        <f aca="false">BF433+BG433</f>
        <v>148</v>
      </c>
      <c r="BI433" s="1" t="n">
        <v>148</v>
      </c>
      <c r="BJ433" s="1" t="n">
        <f aca="false">BF433</f>
        <v>148</v>
      </c>
      <c r="BK433" s="1" t="n">
        <f aca="false">BI433-BJ433</f>
        <v>0</v>
      </c>
    </row>
    <row r="434" customFormat="false" ht="12" hidden="false" customHeight="false" outlineLevel="0" collapsed="false">
      <c r="A434" s="14" t="s">
        <v>415</v>
      </c>
      <c r="B434" s="15" t="n">
        <v>6</v>
      </c>
      <c r="C434" s="16" t="s">
        <v>419</v>
      </c>
      <c r="D434" s="17"/>
      <c r="E434" s="17"/>
      <c r="F434" s="17" t="n">
        <f aca="false">D434+E434</f>
        <v>0</v>
      </c>
      <c r="G434" s="14"/>
      <c r="H434" s="14"/>
      <c r="I434" s="14" t="n">
        <f aca="false">G434+H434</f>
        <v>0</v>
      </c>
      <c r="J434" s="17"/>
      <c r="K434" s="17"/>
      <c r="L434" s="17" t="n">
        <f aca="false">J434+K434</f>
        <v>0</v>
      </c>
      <c r="M434" s="14"/>
      <c r="N434" s="14"/>
      <c r="O434" s="14" t="n">
        <f aca="false">M434+N434</f>
        <v>0</v>
      </c>
      <c r="P434" s="17"/>
      <c r="Q434" s="17"/>
      <c r="R434" s="17" t="n">
        <f aca="false">P434+Q434</f>
        <v>0</v>
      </c>
      <c r="S434" s="14"/>
      <c r="T434" s="14"/>
      <c r="U434" s="14" t="n">
        <f aca="false">S434+T434</f>
        <v>0</v>
      </c>
      <c r="V434" s="17"/>
      <c r="W434" s="17"/>
      <c r="X434" s="17" t="n">
        <f aca="false">V434+W434</f>
        <v>0</v>
      </c>
      <c r="Y434" s="14"/>
      <c r="Z434" s="14"/>
      <c r="AA434" s="14" t="n">
        <f aca="false">Y434+Z434</f>
        <v>0</v>
      </c>
      <c r="AB434" s="17" t="n">
        <v>17</v>
      </c>
      <c r="AC434" s="17"/>
      <c r="AD434" s="17" t="n">
        <f aca="false">AB434+AC434</f>
        <v>17</v>
      </c>
      <c r="AE434" s="14" t="n">
        <v>8</v>
      </c>
      <c r="AF434" s="14"/>
      <c r="AG434" s="14" t="n">
        <f aca="false">AE434+AF434</f>
        <v>8</v>
      </c>
      <c r="AH434" s="17"/>
      <c r="AI434" s="17"/>
      <c r="AJ434" s="17" t="n">
        <f aca="false">AH434+AI434</f>
        <v>0</v>
      </c>
      <c r="AK434" s="14" t="n">
        <v>6</v>
      </c>
      <c r="AL434" s="14"/>
      <c r="AM434" s="14" t="n">
        <f aca="false">AK434+AL434</f>
        <v>6</v>
      </c>
      <c r="AN434" s="17"/>
      <c r="AO434" s="17"/>
      <c r="AP434" s="17" t="n">
        <f aca="false">AN434+AO434</f>
        <v>0</v>
      </c>
      <c r="AQ434" s="14" t="n">
        <v>43</v>
      </c>
      <c r="AR434" s="14"/>
      <c r="AS434" s="14" t="n">
        <f aca="false">AQ434+AR434</f>
        <v>43</v>
      </c>
      <c r="AT434" s="17" t="n">
        <v>16</v>
      </c>
      <c r="AU434" s="17"/>
      <c r="AV434" s="17" t="n">
        <f aca="false">AT434+AU434</f>
        <v>16</v>
      </c>
      <c r="AW434" s="14"/>
      <c r="AX434" s="14"/>
      <c r="AY434" s="14" t="n">
        <f aca="false">AW434+AX434</f>
        <v>0</v>
      </c>
      <c r="AZ434" s="17" t="n">
        <v>66</v>
      </c>
      <c r="BA434" s="17" t="n">
        <v>1</v>
      </c>
      <c r="BB434" s="17" t="n">
        <f aca="false">AZ434+BA434</f>
        <v>67</v>
      </c>
      <c r="BC434" s="14" t="n">
        <v>1</v>
      </c>
      <c r="BD434" s="14"/>
      <c r="BE434" s="14" t="n">
        <f aca="false">BC434+BD434</f>
        <v>1</v>
      </c>
      <c r="BF434" s="18" t="n">
        <f aca="false">BC434+AZ434+AW434+AT434+AQ434+AN434+AK434+AH434+AE434+AB434+Y434+V434+S434+P434+M434+J434+G434+D434</f>
        <v>157</v>
      </c>
      <c r="BG434" s="2" t="n">
        <f aca="false">BD434+BA434+AX434+AU434+AR434+AO434+AL434+AI434+AF434+AC434+Z434+W434+T434+Q434+N434+K434+H434+E434</f>
        <v>1</v>
      </c>
      <c r="BH434" s="19" t="n">
        <f aca="false">BF434+BG434</f>
        <v>158</v>
      </c>
      <c r="BI434" s="1" t="n">
        <v>157</v>
      </c>
      <c r="BJ434" s="1" t="n">
        <f aca="false">BF434</f>
        <v>157</v>
      </c>
      <c r="BK434" s="1" t="n">
        <f aca="false">BI434-BJ434</f>
        <v>0</v>
      </c>
    </row>
    <row r="435" customFormat="false" ht="12" hidden="false" customHeight="false" outlineLevel="0" collapsed="false">
      <c r="A435" s="14" t="s">
        <v>420</v>
      </c>
      <c r="B435" s="15" t="n">
        <v>1</v>
      </c>
      <c r="C435" s="16" t="s">
        <v>421</v>
      </c>
      <c r="D435" s="17"/>
      <c r="E435" s="17"/>
      <c r="F435" s="17" t="n">
        <f aca="false">D435+E435</f>
        <v>0</v>
      </c>
      <c r="G435" s="14"/>
      <c r="H435" s="14"/>
      <c r="I435" s="14" t="n">
        <f aca="false">G435+H435</f>
        <v>0</v>
      </c>
      <c r="J435" s="17"/>
      <c r="K435" s="17"/>
      <c r="L435" s="17" t="n">
        <f aca="false">J435+K435</f>
        <v>0</v>
      </c>
      <c r="M435" s="14"/>
      <c r="N435" s="14"/>
      <c r="O435" s="14" t="n">
        <f aca="false">M435+N435</f>
        <v>0</v>
      </c>
      <c r="P435" s="17"/>
      <c r="Q435" s="17"/>
      <c r="R435" s="17" t="n">
        <f aca="false">P435+Q435</f>
        <v>0</v>
      </c>
      <c r="S435" s="14"/>
      <c r="T435" s="14"/>
      <c r="U435" s="14" t="n">
        <f aca="false">S435+T435</f>
        <v>0</v>
      </c>
      <c r="V435" s="17"/>
      <c r="W435" s="17"/>
      <c r="X435" s="17" t="n">
        <f aca="false">V435+W435</f>
        <v>0</v>
      </c>
      <c r="Y435" s="14"/>
      <c r="Z435" s="14"/>
      <c r="AA435" s="14" t="n">
        <f aca="false">Y435+Z435</f>
        <v>0</v>
      </c>
      <c r="AB435" s="17"/>
      <c r="AC435" s="17"/>
      <c r="AD435" s="17" t="n">
        <f aca="false">AB435+AC435</f>
        <v>0</v>
      </c>
      <c r="AE435" s="14"/>
      <c r="AF435" s="14"/>
      <c r="AG435" s="14" t="n">
        <f aca="false">AE435+AF435</f>
        <v>0</v>
      </c>
      <c r="AH435" s="17"/>
      <c r="AI435" s="17"/>
      <c r="AJ435" s="17" t="n">
        <f aca="false">AH435+AI435</f>
        <v>0</v>
      </c>
      <c r="AK435" s="14" t="n">
        <v>20</v>
      </c>
      <c r="AL435" s="14" t="n">
        <v>1</v>
      </c>
      <c r="AM435" s="14" t="n">
        <f aca="false">AK435+AL435</f>
        <v>21</v>
      </c>
      <c r="AN435" s="17" t="n">
        <v>3</v>
      </c>
      <c r="AO435" s="17"/>
      <c r="AP435" s="17" t="n">
        <f aca="false">AN435+AO435</f>
        <v>3</v>
      </c>
      <c r="AQ435" s="14"/>
      <c r="AR435" s="14"/>
      <c r="AS435" s="14" t="n">
        <f aca="false">AQ435+AR435</f>
        <v>0</v>
      </c>
      <c r="AT435" s="17" t="n">
        <v>906</v>
      </c>
      <c r="AU435" s="17" t="n">
        <v>4</v>
      </c>
      <c r="AV435" s="17" t="n">
        <f aca="false">AT435+AU435</f>
        <v>910</v>
      </c>
      <c r="AW435" s="14"/>
      <c r="AX435" s="14"/>
      <c r="AY435" s="14" t="n">
        <f aca="false">AW435+AX435</f>
        <v>0</v>
      </c>
      <c r="AZ435" s="17"/>
      <c r="BA435" s="17"/>
      <c r="BB435" s="17" t="n">
        <f aca="false">AZ435+BA435</f>
        <v>0</v>
      </c>
      <c r="BC435" s="14"/>
      <c r="BD435" s="14"/>
      <c r="BE435" s="14" t="n">
        <f aca="false">BC435+BD435</f>
        <v>0</v>
      </c>
      <c r="BF435" s="18" t="n">
        <f aca="false">BC435+AZ435+AW435+AT435+AQ435+AN435+AK435+AH435+AE435+AB435+Y435+V435+S435+P435+M435+J435+G435+D435</f>
        <v>929</v>
      </c>
      <c r="BG435" s="2" t="n">
        <f aca="false">BD435+BA435+AX435+AU435+AR435+AO435+AL435+AI435+AF435+AC435+Z435+W435+T435+Q435+N435+K435+H435+E435</f>
        <v>5</v>
      </c>
      <c r="BH435" s="19" t="n">
        <f aca="false">BF435+BG435</f>
        <v>934</v>
      </c>
      <c r="BI435" s="1" t="n">
        <v>929</v>
      </c>
      <c r="BJ435" s="1" t="n">
        <f aca="false">BF435</f>
        <v>929</v>
      </c>
      <c r="BK435" s="1" t="n">
        <f aca="false">BI435-BJ435</f>
        <v>0</v>
      </c>
    </row>
    <row r="436" customFormat="false" ht="12" hidden="false" customHeight="false" outlineLevel="0" collapsed="false">
      <c r="A436" s="14" t="s">
        <v>420</v>
      </c>
      <c r="B436" s="15" t="n">
        <v>2</v>
      </c>
      <c r="C436" s="16" t="s">
        <v>421</v>
      </c>
      <c r="D436" s="17"/>
      <c r="E436" s="17"/>
      <c r="F436" s="17" t="n">
        <f aca="false">D436+E436</f>
        <v>0</v>
      </c>
      <c r="G436" s="14"/>
      <c r="H436" s="14"/>
      <c r="I436" s="14" t="n">
        <f aca="false">G436+H436</f>
        <v>0</v>
      </c>
      <c r="J436" s="17"/>
      <c r="K436" s="17"/>
      <c r="L436" s="17" t="n">
        <f aca="false">J436+K436</f>
        <v>0</v>
      </c>
      <c r="M436" s="14"/>
      <c r="N436" s="14"/>
      <c r="O436" s="14" t="n">
        <f aca="false">M436+N436</f>
        <v>0</v>
      </c>
      <c r="P436" s="17"/>
      <c r="Q436" s="17"/>
      <c r="R436" s="17" t="n">
        <f aca="false">P436+Q436</f>
        <v>0</v>
      </c>
      <c r="S436" s="14"/>
      <c r="T436" s="14"/>
      <c r="U436" s="14" t="n">
        <f aca="false">S436+T436</f>
        <v>0</v>
      </c>
      <c r="V436" s="17"/>
      <c r="W436" s="17"/>
      <c r="X436" s="17" t="n">
        <f aca="false">V436+W436</f>
        <v>0</v>
      </c>
      <c r="Y436" s="14"/>
      <c r="Z436" s="14"/>
      <c r="AA436" s="14" t="n">
        <f aca="false">Y436+Z436</f>
        <v>0</v>
      </c>
      <c r="AB436" s="17" t="n">
        <v>1</v>
      </c>
      <c r="AC436" s="17"/>
      <c r="AD436" s="17" t="n">
        <f aca="false">AB436+AC436</f>
        <v>1</v>
      </c>
      <c r="AE436" s="14"/>
      <c r="AF436" s="14"/>
      <c r="AG436" s="14" t="n">
        <f aca="false">AE436+AF436</f>
        <v>0</v>
      </c>
      <c r="AH436" s="17"/>
      <c r="AI436" s="17"/>
      <c r="AJ436" s="17" t="n">
        <f aca="false">AH436+AI436</f>
        <v>0</v>
      </c>
      <c r="AK436" s="14" t="n">
        <v>128</v>
      </c>
      <c r="AL436" s="14" t="n">
        <v>7</v>
      </c>
      <c r="AM436" s="14" t="n">
        <f aca="false">AK436+AL436</f>
        <v>135</v>
      </c>
      <c r="AN436" s="17"/>
      <c r="AO436" s="17"/>
      <c r="AP436" s="17" t="n">
        <f aca="false">AN436+AO436</f>
        <v>0</v>
      </c>
      <c r="AQ436" s="14"/>
      <c r="AR436" s="14"/>
      <c r="AS436" s="14" t="n">
        <f aca="false">AQ436+AR436</f>
        <v>0</v>
      </c>
      <c r="AT436" s="17" t="n">
        <v>881</v>
      </c>
      <c r="AU436" s="17" t="n">
        <v>11</v>
      </c>
      <c r="AV436" s="17" t="n">
        <f aca="false">AT436+AU436</f>
        <v>892</v>
      </c>
      <c r="AW436" s="14"/>
      <c r="AX436" s="14"/>
      <c r="AY436" s="14" t="n">
        <f aca="false">AW436+AX436</f>
        <v>0</v>
      </c>
      <c r="AZ436" s="17" t="n">
        <v>6</v>
      </c>
      <c r="BA436" s="17"/>
      <c r="BB436" s="17" t="n">
        <f aca="false">AZ436+BA436</f>
        <v>6</v>
      </c>
      <c r="BC436" s="14"/>
      <c r="BD436" s="14"/>
      <c r="BE436" s="14" t="n">
        <f aca="false">BC436+BD436</f>
        <v>0</v>
      </c>
      <c r="BF436" s="18" t="n">
        <f aca="false">BC436+AZ436+AW436+AT436+AQ436+AN436+AK436+AH436+AE436+AB436+Y436+V436+S436+P436+M436+J436+G436+D436</f>
        <v>1016</v>
      </c>
      <c r="BG436" s="2" t="n">
        <f aca="false">BD436+BA436+AX436+AU436+AR436+AO436+AL436+AI436+AF436+AC436+Z436+W436+T436+Q436+N436+K436+H436+E436</f>
        <v>18</v>
      </c>
      <c r="BH436" s="19" t="n">
        <f aca="false">BF436+BG436</f>
        <v>1034</v>
      </c>
      <c r="BI436" s="1" t="n">
        <v>1016</v>
      </c>
      <c r="BJ436" s="1" t="n">
        <f aca="false">BF436</f>
        <v>1016</v>
      </c>
      <c r="BK436" s="1" t="n">
        <f aca="false">BI436-BJ436</f>
        <v>0</v>
      </c>
    </row>
    <row r="437" customFormat="false" ht="12" hidden="false" customHeight="false" outlineLevel="0" collapsed="false">
      <c r="A437" s="14" t="s">
        <v>420</v>
      </c>
      <c r="B437" s="15" t="n">
        <v>3</v>
      </c>
      <c r="C437" s="16" t="s">
        <v>421</v>
      </c>
      <c r="D437" s="17"/>
      <c r="E437" s="17"/>
      <c r="F437" s="17" t="n">
        <f aca="false">D437+E437</f>
        <v>0</v>
      </c>
      <c r="G437" s="14"/>
      <c r="H437" s="14"/>
      <c r="I437" s="14" t="n">
        <f aca="false">G437+H437</f>
        <v>0</v>
      </c>
      <c r="J437" s="17" t="n">
        <v>1</v>
      </c>
      <c r="K437" s="17"/>
      <c r="L437" s="17" t="n">
        <f aca="false">J437+K437</f>
        <v>1</v>
      </c>
      <c r="M437" s="14"/>
      <c r="N437" s="14"/>
      <c r="O437" s="14" t="n">
        <f aca="false">M437+N437</f>
        <v>0</v>
      </c>
      <c r="P437" s="17" t="n">
        <v>3</v>
      </c>
      <c r="Q437" s="17"/>
      <c r="R437" s="17" t="n">
        <f aca="false">P437+Q437</f>
        <v>3</v>
      </c>
      <c r="S437" s="14" t="n">
        <v>2</v>
      </c>
      <c r="T437" s="14"/>
      <c r="U437" s="14" t="n">
        <f aca="false">S437+T437</f>
        <v>2</v>
      </c>
      <c r="V437" s="17"/>
      <c r="W437" s="17"/>
      <c r="X437" s="17" t="n">
        <f aca="false">V437+W437</f>
        <v>0</v>
      </c>
      <c r="Y437" s="14"/>
      <c r="Z437" s="14"/>
      <c r="AA437" s="14" t="n">
        <f aca="false">Y437+Z437</f>
        <v>0</v>
      </c>
      <c r="AB437" s="17" t="n">
        <v>3</v>
      </c>
      <c r="AC437" s="17"/>
      <c r="AD437" s="17" t="n">
        <f aca="false">AB437+AC437</f>
        <v>3</v>
      </c>
      <c r="AE437" s="14"/>
      <c r="AF437" s="14"/>
      <c r="AG437" s="14" t="n">
        <f aca="false">AE437+AF437</f>
        <v>0</v>
      </c>
      <c r="AH437" s="17"/>
      <c r="AI437" s="17"/>
      <c r="AJ437" s="17" t="n">
        <f aca="false">AH437+AI437</f>
        <v>0</v>
      </c>
      <c r="AK437" s="14" t="n">
        <v>392</v>
      </c>
      <c r="AL437" s="14" t="n">
        <v>4</v>
      </c>
      <c r="AM437" s="14" t="n">
        <f aca="false">AK437+AL437</f>
        <v>396</v>
      </c>
      <c r="AN437" s="17" t="n">
        <v>2</v>
      </c>
      <c r="AO437" s="17"/>
      <c r="AP437" s="17" t="n">
        <f aca="false">AN437+AO437</f>
        <v>2</v>
      </c>
      <c r="AQ437" s="14"/>
      <c r="AR437" s="14"/>
      <c r="AS437" s="14" t="n">
        <f aca="false">AQ437+AR437</f>
        <v>0</v>
      </c>
      <c r="AT437" s="17" t="n">
        <v>580</v>
      </c>
      <c r="AU437" s="17" t="n">
        <v>7</v>
      </c>
      <c r="AV437" s="17" t="n">
        <f aca="false">AT437+AU437</f>
        <v>587</v>
      </c>
      <c r="AW437" s="14" t="n">
        <v>5</v>
      </c>
      <c r="AX437" s="14"/>
      <c r="AY437" s="14" t="n">
        <f aca="false">AW437+AX437</f>
        <v>5</v>
      </c>
      <c r="AZ437" s="17" t="n">
        <v>6</v>
      </c>
      <c r="BA437" s="17"/>
      <c r="BB437" s="17" t="n">
        <f aca="false">AZ437+BA437</f>
        <v>6</v>
      </c>
      <c r="BC437" s="14"/>
      <c r="BD437" s="14"/>
      <c r="BE437" s="14" t="n">
        <f aca="false">BC437+BD437</f>
        <v>0</v>
      </c>
      <c r="BF437" s="18" t="n">
        <f aca="false">BC437+AZ437+AW437+AT437+AQ437+AN437+AK437+AH437+AE437+AB437+Y437+V437+S437+P437+M437+J437+G437+D437</f>
        <v>994</v>
      </c>
      <c r="BG437" s="2" t="n">
        <f aca="false">BD437+BA437+AX437+AU437+AR437+AO437+AL437+AI437+AF437+AC437+Z437+W437+T437+Q437+N437+K437+H437+E437</f>
        <v>11</v>
      </c>
      <c r="BH437" s="19" t="n">
        <f aca="false">BF437+BG437</f>
        <v>1005</v>
      </c>
      <c r="BI437" s="1" t="n">
        <v>994</v>
      </c>
      <c r="BJ437" s="1" t="n">
        <f aca="false">BF437</f>
        <v>994</v>
      </c>
      <c r="BK437" s="1" t="n">
        <f aca="false">BI437-BJ437</f>
        <v>0</v>
      </c>
    </row>
    <row r="438" customFormat="false" ht="12" hidden="false" customHeight="false" outlineLevel="0" collapsed="false">
      <c r="A438" s="14" t="s">
        <v>420</v>
      </c>
      <c r="B438" s="15" t="n">
        <v>4</v>
      </c>
      <c r="C438" s="16" t="s">
        <v>421</v>
      </c>
      <c r="D438" s="17"/>
      <c r="E438" s="17"/>
      <c r="F438" s="17" t="n">
        <f aca="false">D438+E438</f>
        <v>0</v>
      </c>
      <c r="G438" s="14"/>
      <c r="H438" s="14"/>
      <c r="I438" s="14" t="n">
        <f aca="false">G438+H438</f>
        <v>0</v>
      </c>
      <c r="J438" s="17"/>
      <c r="K438" s="17"/>
      <c r="L438" s="17" t="n">
        <f aca="false">J438+K438</f>
        <v>0</v>
      </c>
      <c r="M438" s="14"/>
      <c r="N438" s="14"/>
      <c r="O438" s="14" t="n">
        <f aca="false">M438+N438</f>
        <v>0</v>
      </c>
      <c r="P438" s="17"/>
      <c r="Q438" s="17"/>
      <c r="R438" s="17" t="n">
        <f aca="false">P438+Q438</f>
        <v>0</v>
      </c>
      <c r="S438" s="14"/>
      <c r="T438" s="14"/>
      <c r="U438" s="14" t="n">
        <f aca="false">S438+T438</f>
        <v>0</v>
      </c>
      <c r="V438" s="17" t="n">
        <v>4</v>
      </c>
      <c r="W438" s="17"/>
      <c r="X438" s="17" t="n">
        <f aca="false">V438+W438</f>
        <v>4</v>
      </c>
      <c r="Y438" s="14"/>
      <c r="Z438" s="14"/>
      <c r="AA438" s="14" t="n">
        <f aca="false">Y438+Z438</f>
        <v>0</v>
      </c>
      <c r="AB438" s="17"/>
      <c r="AC438" s="17"/>
      <c r="AD438" s="17" t="n">
        <f aca="false">AB438+AC438</f>
        <v>0</v>
      </c>
      <c r="AE438" s="14" t="n">
        <v>1</v>
      </c>
      <c r="AF438" s="14"/>
      <c r="AG438" s="14" t="n">
        <f aca="false">AE438+AF438</f>
        <v>1</v>
      </c>
      <c r="AH438" s="17"/>
      <c r="AI438" s="17"/>
      <c r="AJ438" s="17" t="n">
        <f aca="false">AH438+AI438</f>
        <v>0</v>
      </c>
      <c r="AK438" s="14" t="n">
        <v>27</v>
      </c>
      <c r="AL438" s="14"/>
      <c r="AM438" s="14" t="n">
        <f aca="false">AK438+AL438</f>
        <v>27</v>
      </c>
      <c r="AN438" s="17"/>
      <c r="AO438" s="17"/>
      <c r="AP438" s="17" t="n">
        <f aca="false">AN438+AO438</f>
        <v>0</v>
      </c>
      <c r="AQ438" s="14" t="n">
        <v>1</v>
      </c>
      <c r="AR438" s="14"/>
      <c r="AS438" s="14" t="n">
        <f aca="false">AQ438+AR438</f>
        <v>1</v>
      </c>
      <c r="AT438" s="17" t="n">
        <v>756</v>
      </c>
      <c r="AU438" s="17" t="n">
        <v>8</v>
      </c>
      <c r="AV438" s="17" t="n">
        <f aca="false">AT438+AU438</f>
        <v>764</v>
      </c>
      <c r="AW438" s="14" t="n">
        <v>1</v>
      </c>
      <c r="AX438" s="14"/>
      <c r="AY438" s="14" t="n">
        <f aca="false">AW438+AX438</f>
        <v>1</v>
      </c>
      <c r="AZ438" s="17" t="n">
        <v>1</v>
      </c>
      <c r="BA438" s="17"/>
      <c r="BB438" s="17" t="n">
        <f aca="false">AZ438+BA438</f>
        <v>1</v>
      </c>
      <c r="BC438" s="14"/>
      <c r="BD438" s="14"/>
      <c r="BE438" s="14" t="n">
        <f aca="false">BC438+BD438</f>
        <v>0</v>
      </c>
      <c r="BF438" s="18" t="n">
        <f aca="false">BC438+AZ438+AW438+AT438+AQ438+AN438+AK438+AH438+AE438+AB438+Y438+V438+S438+P438+M438+J438+G438+D438</f>
        <v>791</v>
      </c>
      <c r="BG438" s="2" t="n">
        <f aca="false">BD438+BA438+AX438+AU438+AR438+AO438+AL438+AI438+AF438+AC438+Z438+W438+T438+Q438+N438+K438+H438+E438</f>
        <v>8</v>
      </c>
      <c r="BH438" s="19" t="n">
        <f aca="false">BF438+BG438</f>
        <v>799</v>
      </c>
      <c r="BI438" s="1" t="n">
        <v>791</v>
      </c>
      <c r="BJ438" s="1" t="n">
        <f aca="false">BF438</f>
        <v>791</v>
      </c>
      <c r="BK438" s="1" t="n">
        <f aca="false">BI438-BJ438</f>
        <v>0</v>
      </c>
    </row>
    <row r="439" customFormat="false" ht="24" hidden="false" customHeight="false" outlineLevel="0" collapsed="false">
      <c r="A439" s="14" t="s">
        <v>422</v>
      </c>
      <c r="B439" s="15" t="n">
        <v>1</v>
      </c>
      <c r="C439" s="16" t="s">
        <v>60</v>
      </c>
      <c r="D439" s="17"/>
      <c r="E439" s="17"/>
      <c r="F439" s="17" t="n">
        <f aca="false">D439+E439</f>
        <v>0</v>
      </c>
      <c r="G439" s="14"/>
      <c r="H439" s="14"/>
      <c r="I439" s="14" t="n">
        <f aca="false">G439+H439</f>
        <v>0</v>
      </c>
      <c r="J439" s="17"/>
      <c r="K439" s="17"/>
      <c r="L439" s="17" t="n">
        <f aca="false">J439+K439</f>
        <v>0</v>
      </c>
      <c r="M439" s="14"/>
      <c r="N439" s="14"/>
      <c r="O439" s="14" t="n">
        <f aca="false">M439+N439</f>
        <v>0</v>
      </c>
      <c r="P439" s="17"/>
      <c r="Q439" s="17"/>
      <c r="R439" s="17" t="n">
        <f aca="false">P439+Q439</f>
        <v>0</v>
      </c>
      <c r="S439" s="14"/>
      <c r="T439" s="14"/>
      <c r="U439" s="14" t="n">
        <f aca="false">S439+T439</f>
        <v>0</v>
      </c>
      <c r="V439" s="17"/>
      <c r="W439" s="17"/>
      <c r="X439" s="17" t="n">
        <f aca="false">V439+W439</f>
        <v>0</v>
      </c>
      <c r="Y439" s="14"/>
      <c r="Z439" s="14"/>
      <c r="AA439" s="14" t="n">
        <f aca="false">Y439+Z439</f>
        <v>0</v>
      </c>
      <c r="AB439" s="17" t="n">
        <v>1</v>
      </c>
      <c r="AC439" s="17"/>
      <c r="AD439" s="17" t="n">
        <f aca="false">AB439+AC439</f>
        <v>1</v>
      </c>
      <c r="AE439" s="14"/>
      <c r="AF439" s="14"/>
      <c r="AG439" s="14" t="n">
        <f aca="false">AE439+AF439</f>
        <v>0</v>
      </c>
      <c r="AH439" s="17"/>
      <c r="AI439" s="17"/>
      <c r="AJ439" s="17" t="n">
        <f aca="false">AH439+AI439</f>
        <v>0</v>
      </c>
      <c r="AK439" s="14" t="n">
        <v>2</v>
      </c>
      <c r="AL439" s="14"/>
      <c r="AM439" s="14" t="n">
        <f aca="false">AK439+AL439</f>
        <v>2</v>
      </c>
      <c r="AN439" s="17"/>
      <c r="AO439" s="17"/>
      <c r="AP439" s="17" t="n">
        <f aca="false">AN439+AO439</f>
        <v>0</v>
      </c>
      <c r="AQ439" s="14" t="n">
        <v>138</v>
      </c>
      <c r="AR439" s="14" t="n">
        <v>-1</v>
      </c>
      <c r="AS439" s="14" t="n">
        <f aca="false">AQ439+AR439</f>
        <v>137</v>
      </c>
      <c r="AT439" s="17" t="n">
        <v>2</v>
      </c>
      <c r="AU439" s="17"/>
      <c r="AV439" s="17" t="n">
        <f aca="false">AT439+AU439</f>
        <v>2</v>
      </c>
      <c r="AW439" s="14"/>
      <c r="AX439" s="14"/>
      <c r="AY439" s="14" t="n">
        <f aca="false">AW439+AX439</f>
        <v>0</v>
      </c>
      <c r="AZ439" s="17" t="n">
        <v>17</v>
      </c>
      <c r="BA439" s="17"/>
      <c r="BB439" s="17" t="n">
        <f aca="false">AZ439+BA439</f>
        <v>17</v>
      </c>
      <c r="BC439" s="14"/>
      <c r="BD439" s="14"/>
      <c r="BE439" s="14" t="n">
        <f aca="false">BC439+BD439</f>
        <v>0</v>
      </c>
      <c r="BF439" s="18" t="n">
        <f aca="false">BC439+AZ439+AW439+AT439+AQ439+AN439+AK439+AH439+AE439+AB439+Y439+V439+S439+P439+M439+J439+G439+D439</f>
        <v>160</v>
      </c>
      <c r="BG439" s="2" t="n">
        <f aca="false">BD439+BA439+AX439+AU439+AR439+AO439+AL439+AI439+AF439+AC439+Z439+W439+T439+Q439+N439+K439+H439+E439</f>
        <v>-1</v>
      </c>
      <c r="BH439" s="19" t="n">
        <f aca="false">BF439+BG439</f>
        <v>159</v>
      </c>
      <c r="BI439" s="1" t="n">
        <v>160</v>
      </c>
      <c r="BJ439" s="1" t="n">
        <f aca="false">BF439</f>
        <v>160</v>
      </c>
      <c r="BK439" s="1" t="n">
        <f aca="false">BI439-BJ439</f>
        <v>0</v>
      </c>
    </row>
    <row r="440" customFormat="false" ht="12" hidden="false" customHeight="false" outlineLevel="0" collapsed="false">
      <c r="A440" s="14" t="s">
        <v>422</v>
      </c>
      <c r="B440" s="15" t="n">
        <v>2</v>
      </c>
      <c r="C440" s="16" t="s">
        <v>423</v>
      </c>
      <c r="D440" s="17"/>
      <c r="E440" s="17"/>
      <c r="F440" s="17" t="n">
        <f aca="false">D440+E440</f>
        <v>0</v>
      </c>
      <c r="G440" s="14"/>
      <c r="H440" s="14"/>
      <c r="I440" s="14" t="n">
        <f aca="false">G440+H440</f>
        <v>0</v>
      </c>
      <c r="J440" s="17"/>
      <c r="K440" s="17"/>
      <c r="L440" s="17" t="n">
        <f aca="false">J440+K440</f>
        <v>0</v>
      </c>
      <c r="M440" s="14" t="n">
        <v>1</v>
      </c>
      <c r="N440" s="14"/>
      <c r="O440" s="14" t="n">
        <f aca="false">M440+N440</f>
        <v>1</v>
      </c>
      <c r="P440" s="17"/>
      <c r="Q440" s="17"/>
      <c r="R440" s="17" t="n">
        <f aca="false">P440+Q440</f>
        <v>0</v>
      </c>
      <c r="S440" s="14"/>
      <c r="T440" s="14"/>
      <c r="U440" s="14" t="n">
        <f aca="false">S440+T440</f>
        <v>0</v>
      </c>
      <c r="V440" s="17"/>
      <c r="W440" s="17"/>
      <c r="X440" s="17" t="n">
        <f aca="false">V440+W440</f>
        <v>0</v>
      </c>
      <c r="Y440" s="14"/>
      <c r="Z440" s="14"/>
      <c r="AA440" s="14" t="n">
        <f aca="false">Y440+Z440</f>
        <v>0</v>
      </c>
      <c r="AB440" s="17" t="n">
        <v>2</v>
      </c>
      <c r="AC440" s="17"/>
      <c r="AD440" s="17" t="n">
        <f aca="false">AB440+AC440</f>
        <v>2</v>
      </c>
      <c r="AE440" s="14" t="n">
        <v>4</v>
      </c>
      <c r="AF440" s="14"/>
      <c r="AG440" s="14" t="n">
        <f aca="false">AE440+AF440</f>
        <v>4</v>
      </c>
      <c r="AH440" s="17"/>
      <c r="AI440" s="17"/>
      <c r="AJ440" s="17" t="n">
        <f aca="false">AH440+AI440</f>
        <v>0</v>
      </c>
      <c r="AK440" s="14" t="n">
        <v>13</v>
      </c>
      <c r="AL440" s="14"/>
      <c r="AM440" s="14" t="n">
        <f aca="false">AK440+AL440</f>
        <v>13</v>
      </c>
      <c r="AN440" s="17"/>
      <c r="AO440" s="17"/>
      <c r="AP440" s="17" t="n">
        <f aca="false">AN440+AO440</f>
        <v>0</v>
      </c>
      <c r="AQ440" s="14" t="n">
        <v>157</v>
      </c>
      <c r="AR440" s="14"/>
      <c r="AS440" s="14" t="n">
        <f aca="false">AQ440+AR440</f>
        <v>157</v>
      </c>
      <c r="AT440" s="17" t="n">
        <v>21</v>
      </c>
      <c r="AU440" s="17"/>
      <c r="AV440" s="17" t="n">
        <f aca="false">AT440+AU440</f>
        <v>21</v>
      </c>
      <c r="AW440" s="14"/>
      <c r="AX440" s="14"/>
      <c r="AY440" s="14" t="n">
        <f aca="false">AW440+AX440</f>
        <v>0</v>
      </c>
      <c r="AZ440" s="17"/>
      <c r="BA440" s="17"/>
      <c r="BB440" s="17" t="n">
        <f aca="false">AZ440+BA440</f>
        <v>0</v>
      </c>
      <c r="BC440" s="14"/>
      <c r="BD440" s="14"/>
      <c r="BE440" s="14" t="n">
        <f aca="false">BC440+BD440</f>
        <v>0</v>
      </c>
      <c r="BF440" s="18" t="n">
        <f aca="false">BC440+AZ440+AW440+AT440+AQ440+AN440+AK440+AH440+AE440+AB440+Y440+V440+S440+P440+M440+J440+G440+D440</f>
        <v>198</v>
      </c>
      <c r="BG440" s="2" t="n">
        <f aca="false">BD440+BA440+AX440+AU440+AR440+AO440+AL440+AI440+AF440+AC440+Z440+W440+T440+Q440+N440+K440+H440+E440</f>
        <v>0</v>
      </c>
      <c r="BH440" s="19" t="n">
        <f aca="false">BF440+BG440</f>
        <v>198</v>
      </c>
      <c r="BI440" s="1" t="n">
        <v>198</v>
      </c>
      <c r="BJ440" s="1" t="n">
        <f aca="false">BF440</f>
        <v>198</v>
      </c>
      <c r="BK440" s="1" t="n">
        <f aca="false">BI440-BJ440</f>
        <v>0</v>
      </c>
    </row>
    <row r="441" customFormat="false" ht="12" hidden="false" customHeight="false" outlineLevel="0" collapsed="false">
      <c r="A441" s="14" t="s">
        <v>422</v>
      </c>
      <c r="B441" s="15" t="n">
        <v>3</v>
      </c>
      <c r="C441" s="16" t="s">
        <v>83</v>
      </c>
      <c r="D441" s="17"/>
      <c r="E441" s="17"/>
      <c r="F441" s="17" t="n">
        <f aca="false">D441+E441</f>
        <v>0</v>
      </c>
      <c r="G441" s="14"/>
      <c r="H441" s="14"/>
      <c r="I441" s="14" t="n">
        <f aca="false">G441+H441</f>
        <v>0</v>
      </c>
      <c r="J441" s="17"/>
      <c r="K441" s="17"/>
      <c r="L441" s="17" t="n">
        <f aca="false">J441+K441</f>
        <v>0</v>
      </c>
      <c r="M441" s="14"/>
      <c r="N441" s="14"/>
      <c r="O441" s="14" t="n">
        <f aca="false">M441+N441</f>
        <v>0</v>
      </c>
      <c r="P441" s="17"/>
      <c r="Q441" s="17"/>
      <c r="R441" s="17" t="n">
        <f aca="false">P441+Q441</f>
        <v>0</v>
      </c>
      <c r="S441" s="14"/>
      <c r="T441" s="14"/>
      <c r="U441" s="14" t="n">
        <f aca="false">S441+T441</f>
        <v>0</v>
      </c>
      <c r="V441" s="17"/>
      <c r="W441" s="17"/>
      <c r="X441" s="17" t="n">
        <f aca="false">V441+W441</f>
        <v>0</v>
      </c>
      <c r="Y441" s="14"/>
      <c r="Z441" s="14"/>
      <c r="AA441" s="14" t="n">
        <f aca="false">Y441+Z441</f>
        <v>0</v>
      </c>
      <c r="AB441" s="17" t="n">
        <v>16</v>
      </c>
      <c r="AC441" s="17"/>
      <c r="AD441" s="17" t="n">
        <f aca="false">AB441+AC441</f>
        <v>16</v>
      </c>
      <c r="AE441" s="14"/>
      <c r="AF441" s="14"/>
      <c r="AG441" s="14" t="n">
        <f aca="false">AE441+AF441</f>
        <v>0</v>
      </c>
      <c r="AH441" s="17"/>
      <c r="AI441" s="17"/>
      <c r="AJ441" s="17" t="n">
        <f aca="false">AH441+AI441</f>
        <v>0</v>
      </c>
      <c r="AK441" s="14"/>
      <c r="AL441" s="14"/>
      <c r="AM441" s="14" t="n">
        <f aca="false">AK441+AL441</f>
        <v>0</v>
      </c>
      <c r="AN441" s="17"/>
      <c r="AO441" s="17"/>
      <c r="AP441" s="17" t="n">
        <f aca="false">AN441+AO441</f>
        <v>0</v>
      </c>
      <c r="AQ441" s="14"/>
      <c r="AR441" s="14"/>
      <c r="AS441" s="14" t="n">
        <f aca="false">AQ441+AR441</f>
        <v>0</v>
      </c>
      <c r="AT441" s="17" t="n">
        <v>371</v>
      </c>
      <c r="AU441" s="17" t="n">
        <v>6</v>
      </c>
      <c r="AV441" s="17" t="n">
        <f aca="false">AT441+AU441</f>
        <v>377</v>
      </c>
      <c r="AW441" s="14"/>
      <c r="AX441" s="14"/>
      <c r="AY441" s="14" t="n">
        <f aca="false">AW441+AX441</f>
        <v>0</v>
      </c>
      <c r="AZ441" s="17"/>
      <c r="BA441" s="17"/>
      <c r="BB441" s="17" t="n">
        <f aca="false">AZ441+BA441</f>
        <v>0</v>
      </c>
      <c r="BC441" s="14"/>
      <c r="BD441" s="14"/>
      <c r="BE441" s="14" t="n">
        <f aca="false">BC441+BD441</f>
        <v>0</v>
      </c>
      <c r="BF441" s="18" t="n">
        <f aca="false">BC441+AZ441+AW441+AT441+AQ441+AN441+AK441+AH441+AE441+AB441+Y441+V441+S441+P441+M441+J441+G441+D441</f>
        <v>387</v>
      </c>
      <c r="BG441" s="2" t="n">
        <f aca="false">BD441+BA441+AX441+AU441+AR441+AO441+AL441+AI441+AF441+AC441+Z441+W441+T441+Q441+N441+K441+H441+E441</f>
        <v>6</v>
      </c>
      <c r="BH441" s="19" t="n">
        <f aca="false">BF441+BG441</f>
        <v>393</v>
      </c>
      <c r="BI441" s="1" t="n">
        <v>387</v>
      </c>
      <c r="BJ441" s="1" t="n">
        <f aca="false">BF441</f>
        <v>387</v>
      </c>
      <c r="BK441" s="1" t="n">
        <f aca="false">BI441-BJ441</f>
        <v>0</v>
      </c>
    </row>
    <row r="442" customFormat="false" ht="12" hidden="false" customHeight="false" outlineLevel="0" collapsed="false">
      <c r="A442" s="14" t="s">
        <v>422</v>
      </c>
      <c r="B442" s="15" t="n">
        <v>4</v>
      </c>
      <c r="C442" s="16" t="s">
        <v>83</v>
      </c>
      <c r="D442" s="17"/>
      <c r="E442" s="17"/>
      <c r="F442" s="17" t="n">
        <f aca="false">D442+E442</f>
        <v>0</v>
      </c>
      <c r="G442" s="14"/>
      <c r="H442" s="14"/>
      <c r="I442" s="14" t="n">
        <f aca="false">G442+H442</f>
        <v>0</v>
      </c>
      <c r="J442" s="17"/>
      <c r="K442" s="17"/>
      <c r="L442" s="17" t="n">
        <f aca="false">J442+K442</f>
        <v>0</v>
      </c>
      <c r="M442" s="14"/>
      <c r="N442" s="14"/>
      <c r="O442" s="14" t="n">
        <f aca="false">M442+N442</f>
        <v>0</v>
      </c>
      <c r="P442" s="17"/>
      <c r="Q442" s="17"/>
      <c r="R442" s="17" t="n">
        <f aca="false">P442+Q442</f>
        <v>0</v>
      </c>
      <c r="S442" s="14"/>
      <c r="T442" s="14"/>
      <c r="U442" s="14" t="n">
        <f aca="false">S442+T442</f>
        <v>0</v>
      </c>
      <c r="V442" s="17"/>
      <c r="W442" s="17"/>
      <c r="X442" s="17" t="n">
        <f aca="false">V442+W442</f>
        <v>0</v>
      </c>
      <c r="Y442" s="14"/>
      <c r="Z442" s="14"/>
      <c r="AA442" s="14" t="n">
        <f aca="false">Y442+Z442</f>
        <v>0</v>
      </c>
      <c r="AB442" s="17" t="n">
        <v>1</v>
      </c>
      <c r="AC442" s="17"/>
      <c r="AD442" s="17" t="n">
        <f aca="false">AB442+AC442</f>
        <v>1</v>
      </c>
      <c r="AE442" s="14"/>
      <c r="AF442" s="14"/>
      <c r="AG442" s="14" t="n">
        <f aca="false">AE442+AF442</f>
        <v>0</v>
      </c>
      <c r="AH442" s="17"/>
      <c r="AI442" s="17"/>
      <c r="AJ442" s="17" t="n">
        <f aca="false">AH442+AI442</f>
        <v>0</v>
      </c>
      <c r="AK442" s="14" t="n">
        <v>7</v>
      </c>
      <c r="AL442" s="14"/>
      <c r="AM442" s="14" t="n">
        <f aca="false">AK442+AL442</f>
        <v>7</v>
      </c>
      <c r="AN442" s="17"/>
      <c r="AO442" s="17"/>
      <c r="AP442" s="17" t="n">
        <f aca="false">AN442+AO442</f>
        <v>0</v>
      </c>
      <c r="AQ442" s="14" t="n">
        <v>2</v>
      </c>
      <c r="AR442" s="14"/>
      <c r="AS442" s="14" t="n">
        <f aca="false">AQ442+AR442</f>
        <v>2</v>
      </c>
      <c r="AT442" s="17" t="n">
        <v>140</v>
      </c>
      <c r="AU442" s="17"/>
      <c r="AV442" s="17" t="n">
        <f aca="false">AT442+AU442</f>
        <v>140</v>
      </c>
      <c r="AW442" s="14"/>
      <c r="AX442" s="14"/>
      <c r="AY442" s="14" t="n">
        <f aca="false">AW442+AX442</f>
        <v>0</v>
      </c>
      <c r="AZ442" s="17"/>
      <c r="BA442" s="17"/>
      <c r="BB442" s="17" t="n">
        <f aca="false">AZ442+BA442</f>
        <v>0</v>
      </c>
      <c r="BC442" s="14"/>
      <c r="BD442" s="14"/>
      <c r="BE442" s="14" t="n">
        <f aca="false">BC442+BD442</f>
        <v>0</v>
      </c>
      <c r="BF442" s="18" t="n">
        <f aca="false">BC442+AZ442+AW442+AT442+AQ442+AN442+AK442+AH442+AE442+AB442+Y442+V442+S442+P442+M442+J442+G442+D442</f>
        <v>150</v>
      </c>
      <c r="BG442" s="2" t="n">
        <f aca="false">BD442+BA442+AX442+AU442+AR442+AO442+AL442+AI442+AF442+AC442+Z442+W442+T442+Q442+N442+K442+H442+E442</f>
        <v>0</v>
      </c>
      <c r="BH442" s="19" t="n">
        <f aca="false">BF442+BG442</f>
        <v>150</v>
      </c>
      <c r="BI442" s="1" t="n">
        <v>150</v>
      </c>
      <c r="BJ442" s="1" t="n">
        <f aca="false">BF442</f>
        <v>150</v>
      </c>
      <c r="BK442" s="1" t="n">
        <f aca="false">BI442-BJ442</f>
        <v>0</v>
      </c>
    </row>
    <row r="443" customFormat="false" ht="12" hidden="false" customHeight="false" outlineLevel="0" collapsed="false">
      <c r="A443" s="14" t="s">
        <v>422</v>
      </c>
      <c r="B443" s="15" t="n">
        <v>5</v>
      </c>
      <c r="C443" s="16" t="s">
        <v>83</v>
      </c>
      <c r="D443" s="17"/>
      <c r="E443" s="17"/>
      <c r="F443" s="17" t="n">
        <f aca="false">D443+E443</f>
        <v>0</v>
      </c>
      <c r="G443" s="14"/>
      <c r="H443" s="14"/>
      <c r="I443" s="14" t="n">
        <f aca="false">G443+H443</f>
        <v>0</v>
      </c>
      <c r="J443" s="17"/>
      <c r="K443" s="17"/>
      <c r="L443" s="17" t="n">
        <f aca="false">J443+K443</f>
        <v>0</v>
      </c>
      <c r="M443" s="14"/>
      <c r="N443" s="14"/>
      <c r="O443" s="14" t="n">
        <f aca="false">M443+N443</f>
        <v>0</v>
      </c>
      <c r="P443" s="17"/>
      <c r="Q443" s="17"/>
      <c r="R443" s="17" t="n">
        <f aca="false">P443+Q443</f>
        <v>0</v>
      </c>
      <c r="S443" s="14"/>
      <c r="T443" s="14"/>
      <c r="U443" s="14" t="n">
        <f aca="false">S443+T443</f>
        <v>0</v>
      </c>
      <c r="V443" s="17"/>
      <c r="W443" s="17"/>
      <c r="X443" s="17" t="n">
        <f aca="false">V443+W443</f>
        <v>0</v>
      </c>
      <c r="Y443" s="14"/>
      <c r="Z443" s="14"/>
      <c r="AA443" s="14" t="n">
        <f aca="false">Y443+Z443</f>
        <v>0</v>
      </c>
      <c r="AB443" s="17" t="n">
        <v>2</v>
      </c>
      <c r="AC443" s="17"/>
      <c r="AD443" s="17" t="n">
        <f aca="false">AB443+AC443</f>
        <v>2</v>
      </c>
      <c r="AE443" s="14"/>
      <c r="AF443" s="14"/>
      <c r="AG443" s="14" t="n">
        <f aca="false">AE443+AF443</f>
        <v>0</v>
      </c>
      <c r="AH443" s="17"/>
      <c r="AI443" s="17"/>
      <c r="AJ443" s="17" t="n">
        <f aca="false">AH443+AI443</f>
        <v>0</v>
      </c>
      <c r="AK443" s="14"/>
      <c r="AL443" s="14"/>
      <c r="AM443" s="14" t="n">
        <f aca="false">AK443+AL443</f>
        <v>0</v>
      </c>
      <c r="AN443" s="17"/>
      <c r="AO443" s="17"/>
      <c r="AP443" s="17" t="n">
        <f aca="false">AN443+AO443</f>
        <v>0</v>
      </c>
      <c r="AQ443" s="14" t="n">
        <v>1</v>
      </c>
      <c r="AR443" s="14"/>
      <c r="AS443" s="14" t="n">
        <f aca="false">AQ443+AR443</f>
        <v>1</v>
      </c>
      <c r="AT443" s="17" t="n">
        <v>163</v>
      </c>
      <c r="AU443" s="17"/>
      <c r="AV443" s="17" t="n">
        <f aca="false">AT443+AU443</f>
        <v>163</v>
      </c>
      <c r="AW443" s="14"/>
      <c r="AX443" s="14"/>
      <c r="AY443" s="14" t="n">
        <f aca="false">AW443+AX443</f>
        <v>0</v>
      </c>
      <c r="AZ443" s="17"/>
      <c r="BA443" s="17"/>
      <c r="BB443" s="17" t="n">
        <f aca="false">AZ443+BA443</f>
        <v>0</v>
      </c>
      <c r="BC443" s="14"/>
      <c r="BD443" s="14"/>
      <c r="BE443" s="14" t="n">
        <f aca="false">BC443+BD443</f>
        <v>0</v>
      </c>
      <c r="BF443" s="18" t="n">
        <f aca="false">BC443+AZ443+AW443+AT443+AQ443+AN443+AK443+AH443+AE443+AB443+Y443+V443+S443+P443+M443+J443+G443+D443</f>
        <v>166</v>
      </c>
      <c r="BG443" s="2" t="n">
        <f aca="false">BD443+BA443+AX443+AU443+AR443+AO443+AL443+AI443+AF443+AC443+Z443+W443+T443+Q443+N443+K443+H443+E443</f>
        <v>0</v>
      </c>
      <c r="BH443" s="19" t="n">
        <f aca="false">BF443+BG443</f>
        <v>166</v>
      </c>
      <c r="BI443" s="1" t="n">
        <v>166</v>
      </c>
      <c r="BJ443" s="1" t="n">
        <f aca="false">BF443</f>
        <v>166</v>
      </c>
      <c r="BK443" s="1" t="n">
        <f aca="false">BI443-BJ443</f>
        <v>0</v>
      </c>
    </row>
    <row r="444" customFormat="false" ht="12" hidden="false" customHeight="false" outlineLevel="0" collapsed="false">
      <c r="A444" s="14" t="s">
        <v>422</v>
      </c>
      <c r="B444" s="15" t="n">
        <v>6</v>
      </c>
      <c r="C444" s="16" t="s">
        <v>424</v>
      </c>
      <c r="D444" s="17"/>
      <c r="E444" s="17"/>
      <c r="F444" s="17" t="n">
        <f aca="false">D444+E444</f>
        <v>0</v>
      </c>
      <c r="G444" s="14"/>
      <c r="H444" s="14"/>
      <c r="I444" s="14" t="n">
        <f aca="false">G444+H444</f>
        <v>0</v>
      </c>
      <c r="J444" s="17"/>
      <c r="K444" s="17"/>
      <c r="L444" s="17" t="n">
        <f aca="false">J444+K444</f>
        <v>0</v>
      </c>
      <c r="M444" s="14" t="n">
        <v>1</v>
      </c>
      <c r="N444" s="14"/>
      <c r="O444" s="14" t="n">
        <f aca="false">M444+N444</f>
        <v>1</v>
      </c>
      <c r="P444" s="17"/>
      <c r="Q444" s="17"/>
      <c r="R444" s="17" t="n">
        <f aca="false">P444+Q444</f>
        <v>0</v>
      </c>
      <c r="S444" s="14"/>
      <c r="T444" s="14"/>
      <c r="U444" s="14" t="n">
        <f aca="false">S444+T444</f>
        <v>0</v>
      </c>
      <c r="V444" s="17"/>
      <c r="W444" s="17"/>
      <c r="X444" s="17" t="n">
        <f aca="false">V444+W444</f>
        <v>0</v>
      </c>
      <c r="Y444" s="14"/>
      <c r="Z444" s="14"/>
      <c r="AA444" s="14" t="n">
        <f aca="false">Y444+Z444</f>
        <v>0</v>
      </c>
      <c r="AB444" s="17" t="n">
        <v>5</v>
      </c>
      <c r="AC444" s="17"/>
      <c r="AD444" s="17" t="n">
        <f aca="false">AB444+AC444</f>
        <v>5</v>
      </c>
      <c r="AE444" s="14"/>
      <c r="AF444" s="14"/>
      <c r="AG444" s="14" t="n">
        <f aca="false">AE444+AF444</f>
        <v>0</v>
      </c>
      <c r="AH444" s="17"/>
      <c r="AI444" s="17"/>
      <c r="AJ444" s="17" t="n">
        <f aca="false">AH444+AI444</f>
        <v>0</v>
      </c>
      <c r="AK444" s="14" t="n">
        <v>38</v>
      </c>
      <c r="AL444" s="14"/>
      <c r="AM444" s="14" t="n">
        <f aca="false">AK444+AL444</f>
        <v>38</v>
      </c>
      <c r="AN444" s="17"/>
      <c r="AO444" s="17"/>
      <c r="AP444" s="17" t="n">
        <f aca="false">AN444+AO444</f>
        <v>0</v>
      </c>
      <c r="AQ444" s="14" t="n">
        <v>168</v>
      </c>
      <c r="AR444" s="14"/>
      <c r="AS444" s="14" t="n">
        <f aca="false">AQ444+AR444</f>
        <v>168</v>
      </c>
      <c r="AT444" s="17" t="n">
        <v>289</v>
      </c>
      <c r="AU444" s="17"/>
      <c r="AV444" s="17" t="n">
        <f aca="false">AT444+AU444</f>
        <v>289</v>
      </c>
      <c r="AW444" s="14"/>
      <c r="AX444" s="14"/>
      <c r="AY444" s="14" t="n">
        <f aca="false">AW444+AX444</f>
        <v>0</v>
      </c>
      <c r="AZ444" s="17" t="n">
        <v>10</v>
      </c>
      <c r="BA444" s="17"/>
      <c r="BB444" s="17" t="n">
        <f aca="false">AZ444+BA444</f>
        <v>10</v>
      </c>
      <c r="BC444" s="14" t="n">
        <v>1</v>
      </c>
      <c r="BD444" s="14"/>
      <c r="BE444" s="14" t="n">
        <f aca="false">BC444+BD444</f>
        <v>1</v>
      </c>
      <c r="BF444" s="18" t="n">
        <f aca="false">BC444+AZ444+AW444+AT444+AQ444+AN444+AK444+AH444+AE444+AB444+Y444+V444+S444+P444+M444+J444+G444+D444</f>
        <v>512</v>
      </c>
      <c r="BG444" s="2" t="n">
        <f aca="false">BD444+BA444+AX444+AU444+AR444+AO444+AL444+AI444+AF444+AC444+Z444+W444+T444+Q444+N444+K444+H444+E444</f>
        <v>0</v>
      </c>
      <c r="BH444" s="19" t="n">
        <f aca="false">BF444+BG444</f>
        <v>512</v>
      </c>
      <c r="BI444" s="1" t="n">
        <v>512</v>
      </c>
      <c r="BJ444" s="1" t="n">
        <f aca="false">BF444</f>
        <v>512</v>
      </c>
      <c r="BK444" s="1" t="n">
        <f aca="false">BI444-BJ444</f>
        <v>0</v>
      </c>
    </row>
    <row r="445" customFormat="false" ht="12" hidden="false" customHeight="false" outlineLevel="0" collapsed="false">
      <c r="A445" s="14" t="s">
        <v>422</v>
      </c>
      <c r="B445" s="15" t="n">
        <v>7</v>
      </c>
      <c r="C445" s="16" t="s">
        <v>83</v>
      </c>
      <c r="D445" s="17" t="n">
        <v>3</v>
      </c>
      <c r="E445" s="17"/>
      <c r="F445" s="17" t="n">
        <f aca="false">D445+E445</f>
        <v>3</v>
      </c>
      <c r="G445" s="14"/>
      <c r="H445" s="14"/>
      <c r="I445" s="14" t="n">
        <f aca="false">G445+H445</f>
        <v>0</v>
      </c>
      <c r="J445" s="17"/>
      <c r="K445" s="17"/>
      <c r="L445" s="17" t="n">
        <f aca="false">J445+K445</f>
        <v>0</v>
      </c>
      <c r="M445" s="14" t="n">
        <v>1</v>
      </c>
      <c r="N445" s="14"/>
      <c r="O445" s="14" t="n">
        <f aca="false">M445+N445</f>
        <v>1</v>
      </c>
      <c r="P445" s="17" t="n">
        <v>1</v>
      </c>
      <c r="Q445" s="17"/>
      <c r="R445" s="17" t="n">
        <f aca="false">P445+Q445</f>
        <v>1</v>
      </c>
      <c r="S445" s="14"/>
      <c r="T445" s="14"/>
      <c r="U445" s="14" t="n">
        <f aca="false">S445+T445</f>
        <v>0</v>
      </c>
      <c r="V445" s="17"/>
      <c r="W445" s="17"/>
      <c r="X445" s="17" t="n">
        <f aca="false">V445+W445</f>
        <v>0</v>
      </c>
      <c r="Y445" s="14"/>
      <c r="Z445" s="14"/>
      <c r="AA445" s="14" t="n">
        <f aca="false">Y445+Z445</f>
        <v>0</v>
      </c>
      <c r="AB445" s="17" t="n">
        <v>2</v>
      </c>
      <c r="AC445" s="17"/>
      <c r="AD445" s="17" t="n">
        <f aca="false">AB445+AC445</f>
        <v>2</v>
      </c>
      <c r="AE445" s="14"/>
      <c r="AF445" s="14"/>
      <c r="AG445" s="14" t="n">
        <f aca="false">AE445+AF445</f>
        <v>0</v>
      </c>
      <c r="AH445" s="17"/>
      <c r="AI445" s="17"/>
      <c r="AJ445" s="17" t="n">
        <f aca="false">AH445+AI445</f>
        <v>0</v>
      </c>
      <c r="AK445" s="14" t="n">
        <v>81</v>
      </c>
      <c r="AL445" s="14" t="n">
        <v>1</v>
      </c>
      <c r="AM445" s="14" t="n">
        <f aca="false">AK445+AL445</f>
        <v>82</v>
      </c>
      <c r="AN445" s="17"/>
      <c r="AO445" s="17"/>
      <c r="AP445" s="17" t="n">
        <f aca="false">AN445+AO445</f>
        <v>0</v>
      </c>
      <c r="AQ445" s="14" t="n">
        <v>102</v>
      </c>
      <c r="AR445" s="14"/>
      <c r="AS445" s="14" t="n">
        <f aca="false">AQ445+AR445</f>
        <v>102</v>
      </c>
      <c r="AT445" s="17" t="n">
        <v>287</v>
      </c>
      <c r="AU445" s="17" t="n">
        <v>1</v>
      </c>
      <c r="AV445" s="17" t="n">
        <f aca="false">AT445+AU445</f>
        <v>288</v>
      </c>
      <c r="AW445" s="14"/>
      <c r="AX445" s="14"/>
      <c r="AY445" s="14" t="n">
        <f aca="false">AW445+AX445</f>
        <v>0</v>
      </c>
      <c r="AZ445" s="17" t="n">
        <v>1</v>
      </c>
      <c r="BA445" s="17"/>
      <c r="BB445" s="17" t="n">
        <f aca="false">AZ445+BA445</f>
        <v>1</v>
      </c>
      <c r="BC445" s="14" t="n">
        <v>3</v>
      </c>
      <c r="BD445" s="14"/>
      <c r="BE445" s="14" t="n">
        <f aca="false">BC445+BD445</f>
        <v>3</v>
      </c>
      <c r="BF445" s="18" t="n">
        <f aca="false">BC445+AZ445+AW445+AT445+AQ445+AN445+AK445+AH445+AE445+AB445+Y445+V445+S445+P445+M445+J445+G445+D445</f>
        <v>481</v>
      </c>
      <c r="BG445" s="2" t="n">
        <f aca="false">BD445+BA445+AX445+AU445+AR445+AO445+AL445+AI445+AF445+AC445+Z445+W445+T445+Q445+N445+K445+H445+E445</f>
        <v>2</v>
      </c>
      <c r="BH445" s="19" t="n">
        <f aca="false">BF445+BG445</f>
        <v>483</v>
      </c>
      <c r="BI445" s="1" t="n">
        <v>481</v>
      </c>
      <c r="BJ445" s="1" t="n">
        <f aca="false">BF445</f>
        <v>481</v>
      </c>
      <c r="BK445" s="1" t="n">
        <f aca="false">BI445-BJ445</f>
        <v>0</v>
      </c>
    </row>
    <row r="446" customFormat="false" ht="24" hidden="false" customHeight="false" outlineLevel="0" collapsed="false">
      <c r="A446" s="14" t="s">
        <v>425</v>
      </c>
      <c r="B446" s="15" t="n">
        <v>1</v>
      </c>
      <c r="C446" s="16" t="s">
        <v>426</v>
      </c>
      <c r="D446" s="17"/>
      <c r="E446" s="17"/>
      <c r="F446" s="17" t="n">
        <f aca="false">D446+E446</f>
        <v>0</v>
      </c>
      <c r="G446" s="14"/>
      <c r="H446" s="14"/>
      <c r="I446" s="14" t="n">
        <f aca="false">G446+H446</f>
        <v>0</v>
      </c>
      <c r="J446" s="17"/>
      <c r="K446" s="17"/>
      <c r="L446" s="17" t="n">
        <f aca="false">J446+K446</f>
        <v>0</v>
      </c>
      <c r="M446" s="14"/>
      <c r="N446" s="14"/>
      <c r="O446" s="14" t="n">
        <f aca="false">M446+N446</f>
        <v>0</v>
      </c>
      <c r="P446" s="17"/>
      <c r="Q446" s="17"/>
      <c r="R446" s="17" t="n">
        <f aca="false">P446+Q446</f>
        <v>0</v>
      </c>
      <c r="S446" s="14"/>
      <c r="T446" s="14"/>
      <c r="U446" s="14" t="n">
        <f aca="false">S446+T446</f>
        <v>0</v>
      </c>
      <c r="V446" s="17"/>
      <c r="W446" s="17"/>
      <c r="X446" s="17" t="n">
        <f aca="false">V446+W446</f>
        <v>0</v>
      </c>
      <c r="Y446" s="14"/>
      <c r="Z446" s="14"/>
      <c r="AA446" s="14" t="n">
        <f aca="false">Y446+Z446</f>
        <v>0</v>
      </c>
      <c r="AB446" s="17" t="n">
        <v>1</v>
      </c>
      <c r="AC446" s="17"/>
      <c r="AD446" s="17" t="n">
        <f aca="false">AB446+AC446</f>
        <v>1</v>
      </c>
      <c r="AE446" s="14"/>
      <c r="AF446" s="14"/>
      <c r="AG446" s="14" t="n">
        <f aca="false">AE446+AF446</f>
        <v>0</v>
      </c>
      <c r="AH446" s="17"/>
      <c r="AI446" s="17"/>
      <c r="AJ446" s="17" t="n">
        <f aca="false">AH446+AI446</f>
        <v>0</v>
      </c>
      <c r="AK446" s="14" t="n">
        <v>296</v>
      </c>
      <c r="AL446" s="14"/>
      <c r="AM446" s="14" t="n">
        <f aca="false">AK446+AL446</f>
        <v>296</v>
      </c>
      <c r="AN446" s="17"/>
      <c r="AO446" s="17"/>
      <c r="AP446" s="17" t="n">
        <f aca="false">AN446+AO446</f>
        <v>0</v>
      </c>
      <c r="AQ446" s="14"/>
      <c r="AR446" s="14"/>
      <c r="AS446" s="14" t="n">
        <f aca="false">AQ446+AR446</f>
        <v>0</v>
      </c>
      <c r="AT446" s="17"/>
      <c r="AU446" s="17"/>
      <c r="AV446" s="17" t="n">
        <f aca="false">AT446+AU446</f>
        <v>0</v>
      </c>
      <c r="AW446" s="14"/>
      <c r="AX446" s="14"/>
      <c r="AY446" s="14" t="n">
        <f aca="false">AW446+AX446</f>
        <v>0</v>
      </c>
      <c r="AZ446" s="17"/>
      <c r="BA446" s="17"/>
      <c r="BB446" s="17" t="n">
        <f aca="false">AZ446+BA446</f>
        <v>0</v>
      </c>
      <c r="BC446" s="14"/>
      <c r="BD446" s="14"/>
      <c r="BE446" s="14" t="n">
        <f aca="false">BC446+BD446</f>
        <v>0</v>
      </c>
      <c r="BF446" s="18" t="n">
        <f aca="false">BC446+AZ446+AW446+AT446+AQ446+AN446+AK446+AH446+AE446+AB446+Y446+V446+S446+P446+M446+J446+G446+D446</f>
        <v>297</v>
      </c>
      <c r="BG446" s="2" t="n">
        <f aca="false">BD446+BA446+AX446+AU446+AR446+AO446+AL446+AI446+AF446+AC446+Z446+W446+T446+Q446+N446+K446+H446+E446</f>
        <v>0</v>
      </c>
      <c r="BH446" s="19" t="n">
        <f aca="false">BF446+BG446</f>
        <v>297</v>
      </c>
      <c r="BI446" s="1" t="n">
        <v>297</v>
      </c>
      <c r="BJ446" s="1" t="n">
        <f aca="false">BF446</f>
        <v>297</v>
      </c>
      <c r="BK446" s="1" t="n">
        <f aca="false">BI446-BJ446</f>
        <v>0</v>
      </c>
    </row>
    <row r="447" customFormat="false" ht="12" hidden="false" customHeight="false" outlineLevel="0" collapsed="false">
      <c r="A447" s="14" t="s">
        <v>427</v>
      </c>
      <c r="B447" s="15" t="n">
        <v>1</v>
      </c>
      <c r="C447" s="16" t="s">
        <v>148</v>
      </c>
      <c r="D447" s="17"/>
      <c r="E447" s="17"/>
      <c r="F447" s="17" t="n">
        <f aca="false">D447+E447</f>
        <v>0</v>
      </c>
      <c r="G447" s="14"/>
      <c r="H447" s="14"/>
      <c r="I447" s="14" t="n">
        <f aca="false">G447+H447</f>
        <v>0</v>
      </c>
      <c r="J447" s="17"/>
      <c r="K447" s="17"/>
      <c r="L447" s="17" t="n">
        <f aca="false">J447+K447</f>
        <v>0</v>
      </c>
      <c r="M447" s="14"/>
      <c r="N447" s="14"/>
      <c r="O447" s="14" t="n">
        <f aca="false">M447+N447</f>
        <v>0</v>
      </c>
      <c r="P447" s="17"/>
      <c r="Q447" s="17"/>
      <c r="R447" s="17" t="n">
        <f aca="false">P447+Q447</f>
        <v>0</v>
      </c>
      <c r="S447" s="14" t="n">
        <v>1</v>
      </c>
      <c r="T447" s="14"/>
      <c r="U447" s="14" t="n">
        <f aca="false">S447+T447</f>
        <v>1</v>
      </c>
      <c r="V447" s="17"/>
      <c r="W447" s="17"/>
      <c r="X447" s="17" t="n">
        <f aca="false">V447+W447</f>
        <v>0</v>
      </c>
      <c r="Y447" s="14"/>
      <c r="Z447" s="14"/>
      <c r="AA447" s="14" t="n">
        <f aca="false">Y447+Z447</f>
        <v>0</v>
      </c>
      <c r="AB447" s="17"/>
      <c r="AC447" s="17"/>
      <c r="AD447" s="17" t="n">
        <f aca="false">AB447+AC447</f>
        <v>0</v>
      </c>
      <c r="AE447" s="14"/>
      <c r="AF447" s="14"/>
      <c r="AG447" s="14" t="n">
        <f aca="false">AE447+AF447</f>
        <v>0</v>
      </c>
      <c r="AH447" s="17"/>
      <c r="AI447" s="17"/>
      <c r="AJ447" s="17" t="n">
        <f aca="false">AH447+AI447</f>
        <v>0</v>
      </c>
      <c r="AK447" s="14" t="n">
        <v>91</v>
      </c>
      <c r="AL447" s="14"/>
      <c r="AM447" s="14" t="n">
        <f aca="false">AK447+AL447</f>
        <v>91</v>
      </c>
      <c r="AN447" s="17"/>
      <c r="AO447" s="17"/>
      <c r="AP447" s="17" t="n">
        <f aca="false">AN447+AO447</f>
        <v>0</v>
      </c>
      <c r="AQ447" s="14"/>
      <c r="AR447" s="14"/>
      <c r="AS447" s="14" t="n">
        <f aca="false">AQ447+AR447</f>
        <v>0</v>
      </c>
      <c r="AT447" s="17"/>
      <c r="AU447" s="17"/>
      <c r="AV447" s="17" t="n">
        <f aca="false">AT447+AU447</f>
        <v>0</v>
      </c>
      <c r="AW447" s="14"/>
      <c r="AX447" s="14"/>
      <c r="AY447" s="14" t="n">
        <f aca="false">AW447+AX447</f>
        <v>0</v>
      </c>
      <c r="AZ447" s="17"/>
      <c r="BA447" s="17"/>
      <c r="BB447" s="17" t="n">
        <f aca="false">AZ447+BA447</f>
        <v>0</v>
      </c>
      <c r="BC447" s="14"/>
      <c r="BD447" s="14"/>
      <c r="BE447" s="14" t="n">
        <f aca="false">BC447+BD447</f>
        <v>0</v>
      </c>
      <c r="BF447" s="18" t="n">
        <f aca="false">BC447+AZ447+AW447+AT447+AQ447+AN447+AK447+AH447+AE447+AB447+Y447+V447+S447+P447+M447+J447+G447+D447</f>
        <v>92</v>
      </c>
      <c r="BG447" s="2" t="n">
        <f aca="false">BD447+BA447+AX447+AU447+AR447+AO447+AL447+AI447+AF447+AC447+Z447+W447+T447+Q447+N447+K447+H447+E447</f>
        <v>0</v>
      </c>
      <c r="BH447" s="19" t="n">
        <f aca="false">BF447+BG447</f>
        <v>92</v>
      </c>
      <c r="BI447" s="1" t="n">
        <v>92</v>
      </c>
      <c r="BJ447" s="1" t="n">
        <f aca="false">BF447</f>
        <v>92</v>
      </c>
      <c r="BK447" s="1" t="n">
        <f aca="false">BI447-BJ447</f>
        <v>0</v>
      </c>
    </row>
    <row r="448" customFormat="false" ht="12" hidden="false" customHeight="false" outlineLevel="0" collapsed="false">
      <c r="A448" s="14" t="s">
        <v>428</v>
      </c>
      <c r="B448" s="15" t="n">
        <v>1</v>
      </c>
      <c r="C448" s="16" t="s">
        <v>245</v>
      </c>
      <c r="D448" s="17" t="n">
        <v>1</v>
      </c>
      <c r="E448" s="17"/>
      <c r="F448" s="17" t="n">
        <f aca="false">D448+E448</f>
        <v>1</v>
      </c>
      <c r="G448" s="14"/>
      <c r="H448" s="14"/>
      <c r="I448" s="14" t="n">
        <f aca="false">G448+H448</f>
        <v>0</v>
      </c>
      <c r="J448" s="17"/>
      <c r="K448" s="17"/>
      <c r="L448" s="17" t="n">
        <f aca="false">J448+K448</f>
        <v>0</v>
      </c>
      <c r="M448" s="14"/>
      <c r="N448" s="14"/>
      <c r="O448" s="14" t="n">
        <f aca="false">M448+N448</f>
        <v>0</v>
      </c>
      <c r="P448" s="17"/>
      <c r="Q448" s="17"/>
      <c r="R448" s="17" t="n">
        <f aca="false">P448+Q448</f>
        <v>0</v>
      </c>
      <c r="S448" s="14"/>
      <c r="T448" s="14"/>
      <c r="U448" s="14" t="n">
        <f aca="false">S448+T448</f>
        <v>0</v>
      </c>
      <c r="V448" s="17"/>
      <c r="W448" s="17"/>
      <c r="X448" s="17" t="n">
        <f aca="false">V448+W448</f>
        <v>0</v>
      </c>
      <c r="Y448" s="14"/>
      <c r="Z448" s="14"/>
      <c r="AA448" s="14" t="n">
        <f aca="false">Y448+Z448</f>
        <v>0</v>
      </c>
      <c r="AB448" s="17"/>
      <c r="AC448" s="17"/>
      <c r="AD448" s="17" t="n">
        <f aca="false">AB448+AC448</f>
        <v>0</v>
      </c>
      <c r="AE448" s="14"/>
      <c r="AF448" s="14"/>
      <c r="AG448" s="14" t="n">
        <f aca="false">AE448+AF448</f>
        <v>0</v>
      </c>
      <c r="AH448" s="17"/>
      <c r="AI448" s="17"/>
      <c r="AJ448" s="17" t="n">
        <f aca="false">AH448+AI448</f>
        <v>0</v>
      </c>
      <c r="AK448" s="14" t="n">
        <v>317</v>
      </c>
      <c r="AL448" s="14" t="n">
        <v>6</v>
      </c>
      <c r="AM448" s="14" t="n">
        <f aca="false">AK448+AL448</f>
        <v>323</v>
      </c>
      <c r="AN448" s="17"/>
      <c r="AO448" s="17"/>
      <c r="AP448" s="17" t="n">
        <f aca="false">AN448+AO448</f>
        <v>0</v>
      </c>
      <c r="AQ448" s="14"/>
      <c r="AR448" s="14"/>
      <c r="AS448" s="14" t="n">
        <f aca="false">AQ448+AR448</f>
        <v>0</v>
      </c>
      <c r="AT448" s="17"/>
      <c r="AU448" s="17"/>
      <c r="AV448" s="17" t="n">
        <f aca="false">AT448+AU448</f>
        <v>0</v>
      </c>
      <c r="AW448" s="14"/>
      <c r="AX448" s="14"/>
      <c r="AY448" s="14" t="n">
        <f aca="false">AW448+AX448</f>
        <v>0</v>
      </c>
      <c r="AZ448" s="17"/>
      <c r="BA448" s="17"/>
      <c r="BB448" s="17" t="n">
        <f aca="false">AZ448+BA448</f>
        <v>0</v>
      </c>
      <c r="BC448" s="14"/>
      <c r="BD448" s="14"/>
      <c r="BE448" s="14" t="n">
        <f aca="false">BC448+BD448</f>
        <v>0</v>
      </c>
      <c r="BF448" s="18" t="n">
        <f aca="false">BC448+AZ448+AW448+AT448+AQ448+AN448+AK448+AH448+AE448+AB448+Y448+V448+S448+P448+M448+J448+G448+D448</f>
        <v>318</v>
      </c>
      <c r="BG448" s="2" t="n">
        <f aca="false">BD448+BA448+AX448+AU448+AR448+AO448+AL448+AI448+AF448+AC448+Z448+W448+T448+Q448+N448+K448+H448+E448</f>
        <v>6</v>
      </c>
      <c r="BH448" s="19" t="n">
        <f aca="false">BF448+BG448</f>
        <v>324</v>
      </c>
      <c r="BI448" s="1" t="n">
        <v>318</v>
      </c>
      <c r="BJ448" s="1" t="n">
        <f aca="false">BF448</f>
        <v>318</v>
      </c>
      <c r="BK448" s="1" t="n">
        <f aca="false">BI448-BJ448</f>
        <v>0</v>
      </c>
    </row>
    <row r="449" customFormat="false" ht="12" hidden="false" customHeight="false" outlineLevel="0" collapsed="false">
      <c r="A449" s="14" t="s">
        <v>429</v>
      </c>
      <c r="B449" s="15" t="n">
        <v>1</v>
      </c>
      <c r="C449" s="16" t="s">
        <v>430</v>
      </c>
      <c r="D449" s="17"/>
      <c r="E449" s="17"/>
      <c r="F449" s="17" t="n">
        <f aca="false">D449+E449</f>
        <v>0</v>
      </c>
      <c r="G449" s="14"/>
      <c r="H449" s="14"/>
      <c r="I449" s="14" t="n">
        <f aca="false">G449+H449</f>
        <v>0</v>
      </c>
      <c r="J449" s="17" t="n">
        <v>194</v>
      </c>
      <c r="K449" s="17"/>
      <c r="L449" s="17" t="n">
        <f aca="false">J449+K449</f>
        <v>194</v>
      </c>
      <c r="M449" s="14"/>
      <c r="N449" s="14"/>
      <c r="O449" s="14" t="n">
        <f aca="false">M449+N449</f>
        <v>0</v>
      </c>
      <c r="P449" s="17"/>
      <c r="Q449" s="17"/>
      <c r="R449" s="17" t="n">
        <f aca="false">P449+Q449</f>
        <v>0</v>
      </c>
      <c r="S449" s="14"/>
      <c r="T449" s="14"/>
      <c r="U449" s="14" t="n">
        <f aca="false">S449+T449</f>
        <v>0</v>
      </c>
      <c r="V449" s="17"/>
      <c r="W449" s="17"/>
      <c r="X449" s="17" t="n">
        <f aca="false">V449+W449</f>
        <v>0</v>
      </c>
      <c r="Y449" s="14"/>
      <c r="Z449" s="14"/>
      <c r="AA449" s="14" t="n">
        <f aca="false">Y449+Z449</f>
        <v>0</v>
      </c>
      <c r="AB449" s="17"/>
      <c r="AC449" s="17"/>
      <c r="AD449" s="17" t="n">
        <f aca="false">AB449+AC449</f>
        <v>0</v>
      </c>
      <c r="AE449" s="14"/>
      <c r="AF449" s="14"/>
      <c r="AG449" s="14" t="n">
        <f aca="false">AE449+AF449</f>
        <v>0</v>
      </c>
      <c r="AH449" s="17"/>
      <c r="AI449" s="17"/>
      <c r="AJ449" s="17" t="n">
        <f aca="false">AH449+AI449</f>
        <v>0</v>
      </c>
      <c r="AK449" s="14" t="n">
        <v>68</v>
      </c>
      <c r="AL449" s="14"/>
      <c r="AM449" s="14" t="n">
        <f aca="false">AK449+AL449</f>
        <v>68</v>
      </c>
      <c r="AN449" s="17"/>
      <c r="AO449" s="17"/>
      <c r="AP449" s="17" t="n">
        <f aca="false">AN449+AO449</f>
        <v>0</v>
      </c>
      <c r="AQ449" s="14"/>
      <c r="AR449" s="14"/>
      <c r="AS449" s="14" t="n">
        <f aca="false">AQ449+AR449</f>
        <v>0</v>
      </c>
      <c r="AT449" s="17"/>
      <c r="AU449" s="17"/>
      <c r="AV449" s="17" t="n">
        <f aca="false">AT449+AU449</f>
        <v>0</v>
      </c>
      <c r="AW449" s="14"/>
      <c r="AX449" s="14"/>
      <c r="AY449" s="14" t="n">
        <f aca="false">AW449+AX449</f>
        <v>0</v>
      </c>
      <c r="AZ449" s="17"/>
      <c r="BA449" s="17"/>
      <c r="BB449" s="17" t="n">
        <f aca="false">AZ449+BA449</f>
        <v>0</v>
      </c>
      <c r="BC449" s="14"/>
      <c r="BD449" s="14"/>
      <c r="BE449" s="14" t="n">
        <f aca="false">BC449+BD449</f>
        <v>0</v>
      </c>
      <c r="BF449" s="18" t="n">
        <f aca="false">BC449+AZ449+AW449+AT449+AQ449+AN449+AK449+AH449+AE449+AB449+Y449+V449+S449+P449+M449+J449+G449+D449</f>
        <v>262</v>
      </c>
      <c r="BG449" s="2" t="n">
        <f aca="false">BD449+BA449+AX449+AU449+AR449+AO449+AL449+AI449+AF449+AC449+Z449+W449+T449+Q449+N449+K449+H449+E449</f>
        <v>0</v>
      </c>
      <c r="BH449" s="19" t="n">
        <f aca="false">BF449+BG449</f>
        <v>262</v>
      </c>
      <c r="BI449" s="1" t="n">
        <v>262</v>
      </c>
      <c r="BJ449" s="1" t="n">
        <f aca="false">BF449</f>
        <v>262</v>
      </c>
      <c r="BK449" s="1" t="n">
        <f aca="false">BI449-BJ449</f>
        <v>0</v>
      </c>
    </row>
    <row r="450" customFormat="false" ht="12" hidden="false" customHeight="false" outlineLevel="0" collapsed="false">
      <c r="A450" s="14" t="s">
        <v>431</v>
      </c>
      <c r="B450" s="15" t="n">
        <v>1</v>
      </c>
      <c r="C450" s="16" t="s">
        <v>432</v>
      </c>
      <c r="D450" s="17" t="n">
        <v>1</v>
      </c>
      <c r="E450" s="17"/>
      <c r="F450" s="17" t="n">
        <f aca="false">D450+E450</f>
        <v>1</v>
      </c>
      <c r="G450" s="14"/>
      <c r="H450" s="14"/>
      <c r="I450" s="14" t="n">
        <f aca="false">G450+H450</f>
        <v>0</v>
      </c>
      <c r="J450" s="17" t="n">
        <v>254</v>
      </c>
      <c r="K450" s="17" t="n">
        <v>-1</v>
      </c>
      <c r="L450" s="17" t="n">
        <f aca="false">J450+K450</f>
        <v>253</v>
      </c>
      <c r="M450" s="14"/>
      <c r="N450" s="14"/>
      <c r="O450" s="14" t="n">
        <f aca="false">M450+N450</f>
        <v>0</v>
      </c>
      <c r="P450" s="17"/>
      <c r="Q450" s="17"/>
      <c r="R450" s="17" t="n">
        <f aca="false">P450+Q450</f>
        <v>0</v>
      </c>
      <c r="S450" s="14"/>
      <c r="T450" s="14"/>
      <c r="U450" s="14" t="n">
        <f aca="false">S450+T450</f>
        <v>0</v>
      </c>
      <c r="V450" s="17"/>
      <c r="W450" s="17"/>
      <c r="X450" s="17" t="n">
        <f aca="false">V450+W450</f>
        <v>0</v>
      </c>
      <c r="Y450" s="14"/>
      <c r="Z450" s="14"/>
      <c r="AA450" s="14" t="n">
        <f aca="false">Y450+Z450</f>
        <v>0</v>
      </c>
      <c r="AB450" s="17"/>
      <c r="AC450" s="17"/>
      <c r="AD450" s="17" t="n">
        <f aca="false">AB450+AC450</f>
        <v>0</v>
      </c>
      <c r="AE450" s="14" t="n">
        <v>1</v>
      </c>
      <c r="AF450" s="14"/>
      <c r="AG450" s="14" t="n">
        <f aca="false">AE450+AF450</f>
        <v>1</v>
      </c>
      <c r="AH450" s="17"/>
      <c r="AI450" s="17"/>
      <c r="AJ450" s="17" t="n">
        <f aca="false">AH450+AI450</f>
        <v>0</v>
      </c>
      <c r="AK450" s="14" t="n">
        <v>311</v>
      </c>
      <c r="AL450" s="14" t="n">
        <v>1</v>
      </c>
      <c r="AM450" s="14" t="n">
        <f aca="false">AK450+AL450</f>
        <v>312</v>
      </c>
      <c r="AN450" s="17"/>
      <c r="AO450" s="17"/>
      <c r="AP450" s="17" t="n">
        <f aca="false">AN450+AO450</f>
        <v>0</v>
      </c>
      <c r="AQ450" s="14"/>
      <c r="AR450" s="14"/>
      <c r="AS450" s="14" t="n">
        <f aca="false">AQ450+AR450</f>
        <v>0</v>
      </c>
      <c r="AT450" s="17" t="n">
        <v>1</v>
      </c>
      <c r="AU450" s="17"/>
      <c r="AV450" s="17" t="n">
        <f aca="false">AT450+AU450</f>
        <v>1</v>
      </c>
      <c r="AW450" s="14" t="n">
        <v>2</v>
      </c>
      <c r="AX450" s="14"/>
      <c r="AY450" s="14" t="n">
        <f aca="false">AW450+AX450</f>
        <v>2</v>
      </c>
      <c r="AZ450" s="17"/>
      <c r="BA450" s="17"/>
      <c r="BB450" s="17" t="n">
        <f aca="false">AZ450+BA450</f>
        <v>0</v>
      </c>
      <c r="BC450" s="14"/>
      <c r="BD450" s="14"/>
      <c r="BE450" s="14" t="n">
        <f aca="false">BC450+BD450</f>
        <v>0</v>
      </c>
      <c r="BF450" s="18" t="n">
        <f aca="false">BC450+AZ450+AW450+AT450+AQ450+AN450+AK450+AH450+AE450+AB450+Y450+V450+S450+P450+M450+J450+G450+D450</f>
        <v>570</v>
      </c>
      <c r="BG450" s="2" t="n">
        <f aca="false">BD450+BA450+AX450+AU450+AR450+AO450+AL450+AI450+AF450+AC450+Z450+W450+T450+Q450+N450+K450+H450+E450</f>
        <v>0</v>
      </c>
      <c r="BH450" s="19" t="n">
        <f aca="false">BF450+BG450</f>
        <v>570</v>
      </c>
      <c r="BI450" s="1" t="n">
        <v>570</v>
      </c>
      <c r="BJ450" s="1" t="n">
        <f aca="false">BF450</f>
        <v>570</v>
      </c>
      <c r="BK450" s="1" t="n">
        <f aca="false">BI450-BJ450</f>
        <v>0</v>
      </c>
    </row>
    <row r="451" customFormat="false" ht="24" hidden="false" customHeight="false" outlineLevel="0" collapsed="false">
      <c r="A451" s="14" t="s">
        <v>433</v>
      </c>
      <c r="B451" s="15" t="n">
        <v>1</v>
      </c>
      <c r="C451" s="16" t="s">
        <v>434</v>
      </c>
      <c r="D451" s="17"/>
      <c r="E451" s="17"/>
      <c r="F451" s="17" t="n">
        <f aca="false">D451+E451</f>
        <v>0</v>
      </c>
      <c r="G451" s="14"/>
      <c r="H451" s="14"/>
      <c r="I451" s="14" t="n">
        <f aca="false">G451+H451</f>
        <v>0</v>
      </c>
      <c r="J451" s="17"/>
      <c r="K451" s="17"/>
      <c r="L451" s="17" t="n">
        <f aca="false">J451+K451</f>
        <v>0</v>
      </c>
      <c r="M451" s="14" t="n">
        <v>1</v>
      </c>
      <c r="N451" s="14"/>
      <c r="O451" s="14" t="n">
        <f aca="false">M451+N451</f>
        <v>1</v>
      </c>
      <c r="P451" s="17"/>
      <c r="Q451" s="17"/>
      <c r="R451" s="17" t="n">
        <f aca="false">P451+Q451</f>
        <v>0</v>
      </c>
      <c r="S451" s="14"/>
      <c r="T451" s="14"/>
      <c r="U451" s="14" t="n">
        <f aca="false">S451+T451</f>
        <v>0</v>
      </c>
      <c r="V451" s="17"/>
      <c r="W451" s="17"/>
      <c r="X451" s="17" t="n">
        <f aca="false">V451+W451</f>
        <v>0</v>
      </c>
      <c r="Y451" s="14"/>
      <c r="Z451" s="14"/>
      <c r="AA451" s="14" t="n">
        <f aca="false">Y451+Z451</f>
        <v>0</v>
      </c>
      <c r="AB451" s="17"/>
      <c r="AC451" s="17"/>
      <c r="AD451" s="17" t="n">
        <f aca="false">AB451+AC451</f>
        <v>0</v>
      </c>
      <c r="AE451" s="14"/>
      <c r="AF451" s="14"/>
      <c r="AG451" s="14" t="n">
        <f aca="false">AE451+AF451</f>
        <v>0</v>
      </c>
      <c r="AH451" s="17"/>
      <c r="AI451" s="17"/>
      <c r="AJ451" s="17" t="n">
        <f aca="false">AH451+AI451</f>
        <v>0</v>
      </c>
      <c r="AK451" s="14" t="n">
        <v>90</v>
      </c>
      <c r="AL451" s="14"/>
      <c r="AM451" s="14" t="n">
        <f aca="false">AK451+AL451</f>
        <v>90</v>
      </c>
      <c r="AN451" s="17"/>
      <c r="AO451" s="17"/>
      <c r="AP451" s="17" t="n">
        <f aca="false">AN451+AO451</f>
        <v>0</v>
      </c>
      <c r="AQ451" s="14"/>
      <c r="AR451" s="14"/>
      <c r="AS451" s="14" t="n">
        <f aca="false">AQ451+AR451</f>
        <v>0</v>
      </c>
      <c r="AT451" s="17"/>
      <c r="AU451" s="17"/>
      <c r="AV451" s="17" t="n">
        <f aca="false">AT451+AU451</f>
        <v>0</v>
      </c>
      <c r="AW451" s="14"/>
      <c r="AX451" s="14"/>
      <c r="AY451" s="14" t="n">
        <f aca="false">AW451+AX451</f>
        <v>0</v>
      </c>
      <c r="AZ451" s="17"/>
      <c r="BA451" s="17"/>
      <c r="BB451" s="17" t="n">
        <f aca="false">AZ451+BA451</f>
        <v>0</v>
      </c>
      <c r="BC451" s="14"/>
      <c r="BD451" s="14"/>
      <c r="BE451" s="14" t="n">
        <f aca="false">BC451+BD451</f>
        <v>0</v>
      </c>
      <c r="BF451" s="18" t="n">
        <f aca="false">BC451+AZ451+AW451+AT451+AQ451+AN451+AK451+AH451+AE451+AB451+Y451+V451+S451+P451+M451+J451+G451+D451</f>
        <v>91</v>
      </c>
      <c r="BG451" s="2" t="n">
        <f aca="false">BD451+BA451+AX451+AU451+AR451+AO451+AL451+AI451+AF451+AC451+Z451+W451+T451+Q451+N451+K451+H451+E451</f>
        <v>0</v>
      </c>
      <c r="BH451" s="19" t="n">
        <f aca="false">BF451+BG451</f>
        <v>91</v>
      </c>
      <c r="BI451" s="1" t="n">
        <v>91</v>
      </c>
      <c r="BJ451" s="1" t="n">
        <f aca="false">BF451</f>
        <v>91</v>
      </c>
      <c r="BK451" s="1" t="n">
        <f aca="false">BI451-BJ451</f>
        <v>0</v>
      </c>
    </row>
    <row r="452" customFormat="false" ht="12" hidden="false" customHeight="false" outlineLevel="0" collapsed="false">
      <c r="A452" s="14" t="s">
        <v>435</v>
      </c>
      <c r="B452" s="15" t="n">
        <v>1</v>
      </c>
      <c r="C452" s="16" t="s">
        <v>436</v>
      </c>
      <c r="D452" s="17"/>
      <c r="E452" s="17"/>
      <c r="F452" s="17" t="n">
        <f aca="false">D452+E452</f>
        <v>0</v>
      </c>
      <c r="G452" s="14"/>
      <c r="H452" s="14"/>
      <c r="I452" s="14" t="n">
        <f aca="false">G452+H452</f>
        <v>0</v>
      </c>
      <c r="J452" s="17" t="n">
        <v>224</v>
      </c>
      <c r="K452" s="17"/>
      <c r="L452" s="17" t="n">
        <f aca="false">J452+K452</f>
        <v>224</v>
      </c>
      <c r="M452" s="14"/>
      <c r="N452" s="14"/>
      <c r="O452" s="14" t="n">
        <f aca="false">M452+N452</f>
        <v>0</v>
      </c>
      <c r="P452" s="17"/>
      <c r="Q452" s="17"/>
      <c r="R452" s="17" t="n">
        <f aca="false">P452+Q452</f>
        <v>0</v>
      </c>
      <c r="S452" s="14"/>
      <c r="T452" s="14"/>
      <c r="U452" s="14" t="n">
        <f aca="false">S452+T452</f>
        <v>0</v>
      </c>
      <c r="V452" s="17"/>
      <c r="W452" s="17"/>
      <c r="X452" s="17" t="n">
        <f aca="false">V452+W452</f>
        <v>0</v>
      </c>
      <c r="Y452" s="14"/>
      <c r="Z452" s="14"/>
      <c r="AA452" s="14" t="n">
        <f aca="false">Y452+Z452</f>
        <v>0</v>
      </c>
      <c r="AB452" s="17"/>
      <c r="AC452" s="17"/>
      <c r="AD452" s="17" t="n">
        <f aca="false">AB452+AC452</f>
        <v>0</v>
      </c>
      <c r="AE452" s="14"/>
      <c r="AF452" s="14"/>
      <c r="AG452" s="14" t="n">
        <f aca="false">AE452+AF452</f>
        <v>0</v>
      </c>
      <c r="AH452" s="17"/>
      <c r="AI452" s="17"/>
      <c r="AJ452" s="17" t="n">
        <f aca="false">AH452+AI452</f>
        <v>0</v>
      </c>
      <c r="AK452" s="14" t="n">
        <v>9</v>
      </c>
      <c r="AL452" s="14"/>
      <c r="AM452" s="14" t="n">
        <f aca="false">AK452+AL452</f>
        <v>9</v>
      </c>
      <c r="AN452" s="17"/>
      <c r="AO452" s="17"/>
      <c r="AP452" s="17" t="n">
        <f aca="false">AN452+AO452</f>
        <v>0</v>
      </c>
      <c r="AQ452" s="14"/>
      <c r="AR452" s="14"/>
      <c r="AS452" s="14" t="n">
        <f aca="false">AQ452+AR452</f>
        <v>0</v>
      </c>
      <c r="AT452" s="17"/>
      <c r="AU452" s="17"/>
      <c r="AV452" s="17" t="n">
        <f aca="false">AT452+AU452</f>
        <v>0</v>
      </c>
      <c r="AW452" s="14"/>
      <c r="AX452" s="14"/>
      <c r="AY452" s="14" t="n">
        <f aca="false">AW452+AX452</f>
        <v>0</v>
      </c>
      <c r="AZ452" s="17"/>
      <c r="BA452" s="17"/>
      <c r="BB452" s="17" t="n">
        <f aca="false">AZ452+BA452</f>
        <v>0</v>
      </c>
      <c r="BC452" s="14"/>
      <c r="BD452" s="14"/>
      <c r="BE452" s="14" t="n">
        <f aca="false">BC452+BD452</f>
        <v>0</v>
      </c>
      <c r="BF452" s="18" t="n">
        <f aca="false">BC452+AZ452+AW452+AT452+AQ452+AN452+AK452+AH452+AE452+AB452+Y452+V452+S452+P452+M452+J452+G452+D452</f>
        <v>233</v>
      </c>
      <c r="BG452" s="2" t="n">
        <f aca="false">BD452+BA452+AX452+AU452+AR452+AO452+AL452+AI452+AF452+AC452+Z452+W452+T452+Q452+N452+K452+H452+E452</f>
        <v>0</v>
      </c>
      <c r="BH452" s="19" t="n">
        <f aca="false">BF452+BG452</f>
        <v>233</v>
      </c>
      <c r="BI452" s="1" t="n">
        <v>233</v>
      </c>
      <c r="BJ452" s="1" t="n">
        <f aca="false">BF452</f>
        <v>233</v>
      </c>
      <c r="BK452" s="1" t="n">
        <f aca="false">BI452-BJ452</f>
        <v>0</v>
      </c>
    </row>
    <row r="453" customFormat="false" ht="12" hidden="false" customHeight="false" outlineLevel="0" collapsed="false">
      <c r="A453" s="14" t="s">
        <v>437</v>
      </c>
      <c r="B453" s="15" t="n">
        <v>1</v>
      </c>
      <c r="C453" s="16" t="s">
        <v>438</v>
      </c>
      <c r="D453" s="17"/>
      <c r="E453" s="17"/>
      <c r="F453" s="17" t="n">
        <f aca="false">D453+E453</f>
        <v>0</v>
      </c>
      <c r="G453" s="14"/>
      <c r="H453" s="14"/>
      <c r="I453" s="14" t="n">
        <f aca="false">G453+H453</f>
        <v>0</v>
      </c>
      <c r="J453" s="17" t="n">
        <v>62</v>
      </c>
      <c r="K453" s="17" t="n">
        <v>1</v>
      </c>
      <c r="L453" s="17" t="n">
        <f aca="false">J453+K453</f>
        <v>63</v>
      </c>
      <c r="M453" s="14"/>
      <c r="N453" s="14"/>
      <c r="O453" s="14" t="n">
        <f aca="false">M453+N453</f>
        <v>0</v>
      </c>
      <c r="P453" s="17"/>
      <c r="Q453" s="17"/>
      <c r="R453" s="17" t="n">
        <f aca="false">P453+Q453</f>
        <v>0</v>
      </c>
      <c r="S453" s="14"/>
      <c r="T453" s="14"/>
      <c r="U453" s="14" t="n">
        <f aca="false">S453+T453</f>
        <v>0</v>
      </c>
      <c r="V453" s="17" t="n">
        <v>2</v>
      </c>
      <c r="W453" s="17"/>
      <c r="X453" s="17" t="n">
        <f aca="false">V453+W453</f>
        <v>2</v>
      </c>
      <c r="Y453" s="14"/>
      <c r="Z453" s="14"/>
      <c r="AA453" s="14" t="n">
        <f aca="false">Y453+Z453</f>
        <v>0</v>
      </c>
      <c r="AB453" s="17"/>
      <c r="AC453" s="17"/>
      <c r="AD453" s="17" t="n">
        <f aca="false">AB453+AC453</f>
        <v>0</v>
      </c>
      <c r="AE453" s="14"/>
      <c r="AF453" s="14"/>
      <c r="AG453" s="14" t="n">
        <f aca="false">AE453+AF453</f>
        <v>0</v>
      </c>
      <c r="AH453" s="17"/>
      <c r="AI453" s="17"/>
      <c r="AJ453" s="17" t="n">
        <f aca="false">AH453+AI453</f>
        <v>0</v>
      </c>
      <c r="AK453" s="14" t="n">
        <v>725</v>
      </c>
      <c r="AL453" s="14" t="n">
        <v>5</v>
      </c>
      <c r="AM453" s="14" t="n">
        <f aca="false">AK453+AL453</f>
        <v>730</v>
      </c>
      <c r="AN453" s="17" t="n">
        <v>3</v>
      </c>
      <c r="AO453" s="17"/>
      <c r="AP453" s="17" t="n">
        <f aca="false">AN453+AO453</f>
        <v>3</v>
      </c>
      <c r="AQ453" s="14"/>
      <c r="AR453" s="14"/>
      <c r="AS453" s="14" t="n">
        <f aca="false">AQ453+AR453</f>
        <v>0</v>
      </c>
      <c r="AT453" s="17" t="n">
        <v>1</v>
      </c>
      <c r="AU453" s="17"/>
      <c r="AV453" s="17" t="n">
        <f aca="false">AT453+AU453</f>
        <v>1</v>
      </c>
      <c r="AW453" s="14" t="n">
        <v>11</v>
      </c>
      <c r="AX453" s="14"/>
      <c r="AY453" s="14" t="n">
        <f aca="false">AW453+AX453</f>
        <v>11</v>
      </c>
      <c r="AZ453" s="17"/>
      <c r="BA453" s="17"/>
      <c r="BB453" s="17" t="n">
        <f aca="false">AZ453+BA453</f>
        <v>0</v>
      </c>
      <c r="BC453" s="14" t="n">
        <v>1</v>
      </c>
      <c r="BD453" s="14"/>
      <c r="BE453" s="14" t="n">
        <f aca="false">BC453+BD453</f>
        <v>1</v>
      </c>
      <c r="BF453" s="18" t="n">
        <f aca="false">BC453+AZ453+AW453+AT453+AQ453+AN453+AK453+AH453+AE453+AB453+Y453+V453+S453+P453+M453+J453+G453+D453</f>
        <v>805</v>
      </c>
      <c r="BG453" s="2" t="n">
        <f aca="false">BD453+BA453+AX453+AU453+AR453+AO453+AL453+AI453+AF453+AC453+Z453+W453+T453+Q453+N453+K453+H453+E453</f>
        <v>6</v>
      </c>
      <c r="BH453" s="19" t="n">
        <f aca="false">BF453+BG453</f>
        <v>811</v>
      </c>
      <c r="BI453" s="1" t="n">
        <v>805</v>
      </c>
      <c r="BJ453" s="1" t="n">
        <f aca="false">BF453</f>
        <v>805</v>
      </c>
      <c r="BK453" s="1" t="n">
        <f aca="false">BI453-BJ453</f>
        <v>0</v>
      </c>
    </row>
    <row r="454" customFormat="false" ht="12" hidden="false" customHeight="false" outlineLevel="0" collapsed="false">
      <c r="A454" s="14" t="s">
        <v>437</v>
      </c>
      <c r="B454" s="15" t="n">
        <v>2</v>
      </c>
      <c r="C454" s="16" t="s">
        <v>245</v>
      </c>
      <c r="D454" s="17"/>
      <c r="E454" s="17"/>
      <c r="F454" s="17" t="n">
        <f aca="false">D454+E454</f>
        <v>0</v>
      </c>
      <c r="G454" s="14"/>
      <c r="H454" s="14"/>
      <c r="I454" s="14" t="n">
        <f aca="false">G454+H454</f>
        <v>0</v>
      </c>
      <c r="J454" s="17"/>
      <c r="K454" s="17"/>
      <c r="L454" s="17" t="n">
        <f aca="false">J454+K454</f>
        <v>0</v>
      </c>
      <c r="M454" s="14"/>
      <c r="N454" s="14"/>
      <c r="O454" s="14" t="n">
        <f aca="false">M454+N454</f>
        <v>0</v>
      </c>
      <c r="P454" s="17"/>
      <c r="Q454" s="17"/>
      <c r="R454" s="17" t="n">
        <f aca="false">P454+Q454</f>
        <v>0</v>
      </c>
      <c r="S454" s="14"/>
      <c r="T454" s="14"/>
      <c r="U454" s="14" t="n">
        <f aca="false">S454+T454</f>
        <v>0</v>
      </c>
      <c r="V454" s="17" t="n">
        <v>1</v>
      </c>
      <c r="W454" s="17"/>
      <c r="X454" s="17" t="n">
        <f aca="false">V454+W454</f>
        <v>1</v>
      </c>
      <c r="Y454" s="14"/>
      <c r="Z454" s="14"/>
      <c r="AA454" s="14" t="n">
        <f aca="false">Y454+Z454</f>
        <v>0</v>
      </c>
      <c r="AB454" s="17"/>
      <c r="AC454" s="17"/>
      <c r="AD454" s="17" t="n">
        <f aca="false">AB454+AC454</f>
        <v>0</v>
      </c>
      <c r="AE454" s="14"/>
      <c r="AF454" s="14"/>
      <c r="AG454" s="14" t="n">
        <f aca="false">AE454+AF454</f>
        <v>0</v>
      </c>
      <c r="AH454" s="17"/>
      <c r="AI454" s="17"/>
      <c r="AJ454" s="17" t="n">
        <f aca="false">AH454+AI454</f>
        <v>0</v>
      </c>
      <c r="AK454" s="14" t="n">
        <v>161</v>
      </c>
      <c r="AL454" s="14"/>
      <c r="AM454" s="14" t="n">
        <f aca="false">AK454+AL454</f>
        <v>161</v>
      </c>
      <c r="AN454" s="17"/>
      <c r="AO454" s="17"/>
      <c r="AP454" s="17" t="n">
        <f aca="false">AN454+AO454</f>
        <v>0</v>
      </c>
      <c r="AQ454" s="14" t="n">
        <v>1</v>
      </c>
      <c r="AR454" s="14"/>
      <c r="AS454" s="14" t="n">
        <f aca="false">AQ454+AR454</f>
        <v>1</v>
      </c>
      <c r="AT454" s="17"/>
      <c r="AU454" s="17"/>
      <c r="AV454" s="17" t="n">
        <f aca="false">AT454+AU454</f>
        <v>0</v>
      </c>
      <c r="AW454" s="14"/>
      <c r="AX454" s="14"/>
      <c r="AY454" s="14" t="n">
        <f aca="false">AW454+AX454</f>
        <v>0</v>
      </c>
      <c r="AZ454" s="17"/>
      <c r="BA454" s="17"/>
      <c r="BB454" s="17" t="n">
        <f aca="false">AZ454+BA454</f>
        <v>0</v>
      </c>
      <c r="BC454" s="14"/>
      <c r="BD454" s="14"/>
      <c r="BE454" s="14" t="n">
        <f aca="false">BC454+BD454</f>
        <v>0</v>
      </c>
      <c r="BF454" s="18" t="n">
        <f aca="false">BC454+AZ454+AW454+AT454+AQ454+AN454+AK454+AH454+AE454+AB454+Y454+V454+S454+P454+M454+J454+G454+D454</f>
        <v>163</v>
      </c>
      <c r="BG454" s="2" t="n">
        <f aca="false">BD454+BA454+AX454+AU454+AR454+AO454+AL454+AI454+AF454+AC454+Z454+W454+T454+Q454+N454+K454+H454+E454</f>
        <v>0</v>
      </c>
      <c r="BH454" s="19" t="n">
        <f aca="false">BF454+BG454</f>
        <v>163</v>
      </c>
      <c r="BI454" s="1" t="n">
        <v>163</v>
      </c>
      <c r="BJ454" s="1" t="n">
        <f aca="false">BF454</f>
        <v>163</v>
      </c>
      <c r="BK454" s="1" t="n">
        <f aca="false">BI454-BJ454</f>
        <v>0</v>
      </c>
    </row>
    <row r="455" customFormat="false" ht="12" hidden="false" customHeight="false" outlineLevel="0" collapsed="false">
      <c r="A455" s="14" t="s">
        <v>437</v>
      </c>
      <c r="B455" s="15" t="n">
        <v>3</v>
      </c>
      <c r="C455" s="16" t="s">
        <v>151</v>
      </c>
      <c r="D455" s="17"/>
      <c r="E455" s="17"/>
      <c r="F455" s="17" t="n">
        <f aca="false">D455+E455</f>
        <v>0</v>
      </c>
      <c r="G455" s="14"/>
      <c r="H455" s="14"/>
      <c r="I455" s="14" t="n">
        <f aca="false">G455+H455</f>
        <v>0</v>
      </c>
      <c r="J455" s="17"/>
      <c r="K455" s="17"/>
      <c r="L455" s="17" t="n">
        <f aca="false">J455+K455</f>
        <v>0</v>
      </c>
      <c r="M455" s="14"/>
      <c r="N455" s="14"/>
      <c r="O455" s="14" t="n">
        <f aca="false">M455+N455</f>
        <v>0</v>
      </c>
      <c r="P455" s="17"/>
      <c r="Q455" s="17"/>
      <c r="R455" s="17" t="n">
        <f aca="false">P455+Q455</f>
        <v>0</v>
      </c>
      <c r="S455" s="14"/>
      <c r="T455" s="14"/>
      <c r="U455" s="14" t="n">
        <f aca="false">S455+T455</f>
        <v>0</v>
      </c>
      <c r="V455" s="17"/>
      <c r="W455" s="17"/>
      <c r="X455" s="17" t="n">
        <f aca="false">V455+W455</f>
        <v>0</v>
      </c>
      <c r="Y455" s="14"/>
      <c r="Z455" s="14"/>
      <c r="AA455" s="14" t="n">
        <f aca="false">Y455+Z455</f>
        <v>0</v>
      </c>
      <c r="AB455" s="17"/>
      <c r="AC455" s="17"/>
      <c r="AD455" s="17" t="n">
        <f aca="false">AB455+AC455</f>
        <v>0</v>
      </c>
      <c r="AE455" s="14"/>
      <c r="AF455" s="14"/>
      <c r="AG455" s="14" t="n">
        <f aca="false">AE455+AF455</f>
        <v>0</v>
      </c>
      <c r="AH455" s="17"/>
      <c r="AI455" s="17"/>
      <c r="AJ455" s="17" t="n">
        <f aca="false">AH455+AI455</f>
        <v>0</v>
      </c>
      <c r="AK455" s="14" t="n">
        <v>222</v>
      </c>
      <c r="AL455" s="14"/>
      <c r="AM455" s="14" t="n">
        <f aca="false">AK455+AL455</f>
        <v>222</v>
      </c>
      <c r="AN455" s="17" t="n">
        <v>1</v>
      </c>
      <c r="AO455" s="17"/>
      <c r="AP455" s="17" t="n">
        <f aca="false">AN455+AO455</f>
        <v>1</v>
      </c>
      <c r="AQ455" s="14"/>
      <c r="AR455" s="14"/>
      <c r="AS455" s="14" t="n">
        <f aca="false">AQ455+AR455</f>
        <v>0</v>
      </c>
      <c r="AT455" s="17"/>
      <c r="AU455" s="17"/>
      <c r="AV455" s="17" t="n">
        <f aca="false">AT455+AU455</f>
        <v>0</v>
      </c>
      <c r="AW455" s="14" t="n">
        <v>2</v>
      </c>
      <c r="AX455" s="14"/>
      <c r="AY455" s="14" t="n">
        <f aca="false">AW455+AX455</f>
        <v>2</v>
      </c>
      <c r="AZ455" s="17"/>
      <c r="BA455" s="17"/>
      <c r="BB455" s="17" t="n">
        <f aca="false">AZ455+BA455</f>
        <v>0</v>
      </c>
      <c r="BC455" s="14"/>
      <c r="BD455" s="14"/>
      <c r="BE455" s="14" t="n">
        <f aca="false">BC455+BD455</f>
        <v>0</v>
      </c>
      <c r="BF455" s="18" t="n">
        <f aca="false">BC455+AZ455+AW455+AT455+AQ455+AN455+AK455+AH455+AE455+AB455+Y455+V455+S455+P455+M455+J455+G455+D455</f>
        <v>225</v>
      </c>
      <c r="BG455" s="2" t="n">
        <f aca="false">BD455+BA455+AX455+AU455+AR455+AO455+AL455+AI455+AF455+AC455+Z455+W455+T455+Q455+N455+K455+H455+E455</f>
        <v>0</v>
      </c>
      <c r="BH455" s="19" t="n">
        <f aca="false">BF455+BG455</f>
        <v>225</v>
      </c>
      <c r="BI455" s="1" t="n">
        <v>225</v>
      </c>
      <c r="BJ455" s="1" t="n">
        <f aca="false">BF455</f>
        <v>225</v>
      </c>
      <c r="BK455" s="1" t="n">
        <f aca="false">BI455-BJ455</f>
        <v>0</v>
      </c>
    </row>
    <row r="456" customFormat="false" ht="12" hidden="false" customHeight="false" outlineLevel="0" collapsed="false">
      <c r="A456" s="14" t="s">
        <v>439</v>
      </c>
      <c r="B456" s="15" t="n">
        <v>1</v>
      </c>
      <c r="C456" s="16" t="s">
        <v>440</v>
      </c>
      <c r="D456" s="17"/>
      <c r="E456" s="17"/>
      <c r="F456" s="17" t="n">
        <f aca="false">D456+E456</f>
        <v>0</v>
      </c>
      <c r="G456" s="14"/>
      <c r="H456" s="14"/>
      <c r="I456" s="14" t="n">
        <f aca="false">G456+H456</f>
        <v>0</v>
      </c>
      <c r="J456" s="17"/>
      <c r="K456" s="17"/>
      <c r="L456" s="17" t="n">
        <f aca="false">J456+K456</f>
        <v>0</v>
      </c>
      <c r="M456" s="14" t="n">
        <v>2</v>
      </c>
      <c r="N456" s="14"/>
      <c r="O456" s="14" t="n">
        <f aca="false">M456+N456</f>
        <v>2</v>
      </c>
      <c r="P456" s="17"/>
      <c r="Q456" s="17"/>
      <c r="R456" s="17" t="n">
        <f aca="false">P456+Q456</f>
        <v>0</v>
      </c>
      <c r="S456" s="14" t="n">
        <v>1</v>
      </c>
      <c r="T456" s="14"/>
      <c r="U456" s="14" t="n">
        <f aca="false">S456+T456</f>
        <v>1</v>
      </c>
      <c r="V456" s="17"/>
      <c r="W456" s="17"/>
      <c r="X456" s="17" t="n">
        <f aca="false">V456+W456</f>
        <v>0</v>
      </c>
      <c r="Y456" s="14" t="n">
        <v>1</v>
      </c>
      <c r="Z456" s="14"/>
      <c r="AA456" s="14" t="n">
        <f aca="false">Y456+Z456</f>
        <v>1</v>
      </c>
      <c r="AB456" s="17"/>
      <c r="AC456" s="17"/>
      <c r="AD456" s="17" t="n">
        <f aca="false">AB456+AC456</f>
        <v>0</v>
      </c>
      <c r="AE456" s="14"/>
      <c r="AF456" s="14"/>
      <c r="AG456" s="14" t="n">
        <f aca="false">AE456+AF456</f>
        <v>0</v>
      </c>
      <c r="AH456" s="17"/>
      <c r="AI456" s="17"/>
      <c r="AJ456" s="17" t="n">
        <f aca="false">AH456+AI456</f>
        <v>0</v>
      </c>
      <c r="AK456" s="14" t="n">
        <v>707</v>
      </c>
      <c r="AL456" s="14" t="n">
        <v>1</v>
      </c>
      <c r="AM456" s="14" t="n">
        <f aca="false">AK456+AL456</f>
        <v>708</v>
      </c>
      <c r="AN456" s="17" t="n">
        <v>1</v>
      </c>
      <c r="AO456" s="17"/>
      <c r="AP456" s="17" t="n">
        <f aca="false">AN456+AO456</f>
        <v>1</v>
      </c>
      <c r="AQ456" s="14"/>
      <c r="AR456" s="14"/>
      <c r="AS456" s="14" t="n">
        <f aca="false">AQ456+AR456</f>
        <v>0</v>
      </c>
      <c r="AT456" s="17" t="n">
        <v>1</v>
      </c>
      <c r="AU456" s="17"/>
      <c r="AV456" s="17" t="n">
        <f aca="false">AT456+AU456</f>
        <v>1</v>
      </c>
      <c r="AW456" s="14" t="n">
        <v>2</v>
      </c>
      <c r="AX456" s="14"/>
      <c r="AY456" s="14" t="n">
        <f aca="false">AW456+AX456</f>
        <v>2</v>
      </c>
      <c r="AZ456" s="17"/>
      <c r="BA456" s="17"/>
      <c r="BB456" s="17" t="n">
        <f aca="false">AZ456+BA456</f>
        <v>0</v>
      </c>
      <c r="BC456" s="14"/>
      <c r="BD456" s="14"/>
      <c r="BE456" s="14" t="n">
        <f aca="false">BC456+BD456</f>
        <v>0</v>
      </c>
      <c r="BF456" s="18" t="n">
        <f aca="false">BC456+AZ456+AW456+AT456+AQ456+AN456+AK456+AH456+AE456+AB456+Y456+V456+S456+P456+M456+J456+G456+D456</f>
        <v>715</v>
      </c>
      <c r="BG456" s="2" t="n">
        <f aca="false">BD456+BA456+AX456+AU456+AR456+AO456+AL456+AI456+AF456+AC456+Z456+W456+T456+Q456+N456+K456+H456+E456</f>
        <v>1</v>
      </c>
      <c r="BH456" s="19" t="n">
        <f aca="false">BF456+BG456</f>
        <v>716</v>
      </c>
      <c r="BI456" s="1" t="n">
        <v>715</v>
      </c>
      <c r="BJ456" s="1" t="n">
        <f aca="false">BF456</f>
        <v>715</v>
      </c>
      <c r="BK456" s="1" t="n">
        <f aca="false">BI456-BJ456</f>
        <v>0</v>
      </c>
    </row>
    <row r="457" customFormat="false" ht="24" hidden="false" customHeight="false" outlineLevel="0" collapsed="false">
      <c r="A457" s="14" t="s">
        <v>441</v>
      </c>
      <c r="B457" s="15" t="n">
        <v>1</v>
      </c>
      <c r="C457" s="16" t="s">
        <v>442</v>
      </c>
      <c r="D457" s="17"/>
      <c r="E457" s="17"/>
      <c r="F457" s="17" t="n">
        <f aca="false">D457+E457</f>
        <v>0</v>
      </c>
      <c r="G457" s="14"/>
      <c r="H457" s="14"/>
      <c r="I457" s="14" t="n">
        <f aca="false">G457+H457</f>
        <v>0</v>
      </c>
      <c r="J457" s="17"/>
      <c r="K457" s="17"/>
      <c r="L457" s="17" t="n">
        <f aca="false">J457+K457</f>
        <v>0</v>
      </c>
      <c r="M457" s="14"/>
      <c r="N457" s="14"/>
      <c r="O457" s="14" t="n">
        <f aca="false">M457+N457</f>
        <v>0</v>
      </c>
      <c r="P457" s="17"/>
      <c r="Q457" s="17"/>
      <c r="R457" s="17" t="n">
        <f aca="false">P457+Q457</f>
        <v>0</v>
      </c>
      <c r="S457" s="14"/>
      <c r="T457" s="14"/>
      <c r="U457" s="14" t="n">
        <f aca="false">S457+T457</f>
        <v>0</v>
      </c>
      <c r="V457" s="17"/>
      <c r="W457" s="17"/>
      <c r="X457" s="17" t="n">
        <f aca="false">V457+W457</f>
        <v>0</v>
      </c>
      <c r="Y457" s="14" t="n">
        <v>1</v>
      </c>
      <c r="Z457" s="14"/>
      <c r="AA457" s="14" t="n">
        <f aca="false">Y457+Z457</f>
        <v>1</v>
      </c>
      <c r="AB457" s="17"/>
      <c r="AC457" s="17"/>
      <c r="AD457" s="17" t="n">
        <f aca="false">AB457+AC457</f>
        <v>0</v>
      </c>
      <c r="AE457" s="14"/>
      <c r="AF457" s="14"/>
      <c r="AG457" s="14" t="n">
        <f aca="false">AE457+AF457</f>
        <v>0</v>
      </c>
      <c r="AH457" s="17"/>
      <c r="AI457" s="17"/>
      <c r="AJ457" s="17" t="n">
        <f aca="false">AH457+AI457</f>
        <v>0</v>
      </c>
      <c r="AK457" s="14" t="n">
        <v>229</v>
      </c>
      <c r="AL457" s="14" t="n">
        <v>-1</v>
      </c>
      <c r="AM457" s="14" t="n">
        <f aca="false">AK457+AL457</f>
        <v>228</v>
      </c>
      <c r="AN457" s="17"/>
      <c r="AO457" s="17"/>
      <c r="AP457" s="17" t="n">
        <f aca="false">AN457+AO457</f>
        <v>0</v>
      </c>
      <c r="AQ457" s="14"/>
      <c r="AR457" s="14"/>
      <c r="AS457" s="14" t="n">
        <f aca="false">AQ457+AR457</f>
        <v>0</v>
      </c>
      <c r="AT457" s="17"/>
      <c r="AU457" s="17"/>
      <c r="AV457" s="17" t="n">
        <f aca="false">AT457+AU457</f>
        <v>0</v>
      </c>
      <c r="AW457" s="14"/>
      <c r="AX457" s="14"/>
      <c r="AY457" s="14" t="n">
        <f aca="false">AW457+AX457</f>
        <v>0</v>
      </c>
      <c r="AZ457" s="17"/>
      <c r="BA457" s="17"/>
      <c r="BB457" s="17" t="n">
        <f aca="false">AZ457+BA457</f>
        <v>0</v>
      </c>
      <c r="BC457" s="14"/>
      <c r="BD457" s="14"/>
      <c r="BE457" s="14" t="n">
        <f aca="false">BC457+BD457</f>
        <v>0</v>
      </c>
      <c r="BF457" s="18" t="n">
        <f aca="false">BC457+AZ457+AW457+AT457+AQ457+AN457+AK457+AH457+AE457+AB457+Y457+V457+S457+P457+M457+J457+G457+D457</f>
        <v>230</v>
      </c>
      <c r="BG457" s="2" t="n">
        <f aca="false">BD457+BA457+AX457+AU457+AR457+AO457+AL457+AI457+AF457+AC457+Z457+W457+T457+Q457+N457+K457+H457+E457</f>
        <v>-1</v>
      </c>
      <c r="BH457" s="19" t="n">
        <f aca="false">BF457+BG457</f>
        <v>229</v>
      </c>
      <c r="BI457" s="1" t="n">
        <v>230</v>
      </c>
      <c r="BJ457" s="1" t="n">
        <f aca="false">BF457</f>
        <v>230</v>
      </c>
      <c r="BK457" s="1" t="n">
        <f aca="false">BI457-BJ457</f>
        <v>0</v>
      </c>
    </row>
    <row r="458" customFormat="false" ht="12" hidden="false" customHeight="false" outlineLevel="0" collapsed="false">
      <c r="A458" s="14" t="s">
        <v>443</v>
      </c>
      <c r="B458" s="15" t="n">
        <v>1</v>
      </c>
      <c r="C458" s="16" t="s">
        <v>444</v>
      </c>
      <c r="D458" s="17"/>
      <c r="E458" s="17"/>
      <c r="F458" s="17" t="n">
        <f aca="false">D458+E458</f>
        <v>0</v>
      </c>
      <c r="G458" s="14"/>
      <c r="H458" s="14"/>
      <c r="I458" s="14" t="n">
        <f aca="false">G458+H458</f>
        <v>0</v>
      </c>
      <c r="J458" s="17"/>
      <c r="K458" s="17"/>
      <c r="L458" s="17" t="n">
        <f aca="false">J458+K458</f>
        <v>0</v>
      </c>
      <c r="M458" s="14"/>
      <c r="N458" s="14"/>
      <c r="O458" s="14" t="n">
        <f aca="false">M458+N458</f>
        <v>0</v>
      </c>
      <c r="P458" s="17"/>
      <c r="Q458" s="17"/>
      <c r="R458" s="17" t="n">
        <f aca="false">P458+Q458</f>
        <v>0</v>
      </c>
      <c r="S458" s="14"/>
      <c r="T458" s="14"/>
      <c r="U458" s="14" t="n">
        <f aca="false">S458+T458</f>
        <v>0</v>
      </c>
      <c r="V458" s="17"/>
      <c r="W458" s="17"/>
      <c r="X458" s="17" t="n">
        <f aca="false">V458+W458</f>
        <v>0</v>
      </c>
      <c r="Y458" s="14"/>
      <c r="Z458" s="14"/>
      <c r="AA458" s="14" t="n">
        <f aca="false">Y458+Z458</f>
        <v>0</v>
      </c>
      <c r="AB458" s="17"/>
      <c r="AC458" s="17"/>
      <c r="AD458" s="17" t="n">
        <f aca="false">AB458+AC458</f>
        <v>0</v>
      </c>
      <c r="AE458" s="14"/>
      <c r="AF458" s="14"/>
      <c r="AG458" s="14" t="n">
        <f aca="false">AE458+AF458</f>
        <v>0</v>
      </c>
      <c r="AH458" s="17"/>
      <c r="AI458" s="17"/>
      <c r="AJ458" s="17" t="n">
        <f aca="false">AH458+AI458</f>
        <v>0</v>
      </c>
      <c r="AK458" s="14" t="n">
        <v>95</v>
      </c>
      <c r="AL458" s="14"/>
      <c r="AM458" s="14" t="n">
        <f aca="false">AK458+AL458</f>
        <v>95</v>
      </c>
      <c r="AN458" s="17"/>
      <c r="AO458" s="17"/>
      <c r="AP458" s="17" t="n">
        <f aca="false">AN458+AO458</f>
        <v>0</v>
      </c>
      <c r="AQ458" s="14"/>
      <c r="AR458" s="14"/>
      <c r="AS458" s="14" t="n">
        <f aca="false">AQ458+AR458</f>
        <v>0</v>
      </c>
      <c r="AT458" s="17"/>
      <c r="AU458" s="17"/>
      <c r="AV458" s="17" t="n">
        <f aca="false">AT458+AU458</f>
        <v>0</v>
      </c>
      <c r="AW458" s="14"/>
      <c r="AX458" s="14"/>
      <c r="AY458" s="14" t="n">
        <f aca="false">AW458+AX458</f>
        <v>0</v>
      </c>
      <c r="AZ458" s="17"/>
      <c r="BA458" s="17"/>
      <c r="BB458" s="17" t="n">
        <f aca="false">AZ458+BA458</f>
        <v>0</v>
      </c>
      <c r="BC458" s="14"/>
      <c r="BD458" s="14"/>
      <c r="BE458" s="14" t="n">
        <f aca="false">BC458+BD458</f>
        <v>0</v>
      </c>
      <c r="BF458" s="18" t="n">
        <f aca="false">BC458+AZ458+AW458+AT458+AQ458+AN458+AK458+AH458+AE458+AB458+Y458+V458+S458+P458+M458+J458+G458+D458</f>
        <v>95</v>
      </c>
      <c r="BG458" s="2" t="n">
        <f aca="false">BD458+BA458+AX458+AU458+AR458+AO458+AL458+AI458+AF458+AC458+Z458+W458+T458+Q458+N458+K458+H458+E458</f>
        <v>0</v>
      </c>
      <c r="BH458" s="19" t="n">
        <f aca="false">BF458+BG458</f>
        <v>95</v>
      </c>
      <c r="BI458" s="1" t="n">
        <v>95</v>
      </c>
      <c r="BJ458" s="1" t="n">
        <f aca="false">BF458</f>
        <v>95</v>
      </c>
      <c r="BK458" s="1" t="n">
        <f aca="false">BI458-BJ458</f>
        <v>0</v>
      </c>
    </row>
    <row r="459" customFormat="false" ht="12" hidden="false" customHeight="false" outlineLevel="0" collapsed="false">
      <c r="A459" s="14" t="s">
        <v>445</v>
      </c>
      <c r="B459" s="15" t="n">
        <v>1</v>
      </c>
      <c r="C459" s="16" t="s">
        <v>446</v>
      </c>
      <c r="D459" s="17"/>
      <c r="E459" s="17"/>
      <c r="F459" s="17" t="n">
        <f aca="false">D459+E459</f>
        <v>0</v>
      </c>
      <c r="G459" s="14"/>
      <c r="H459" s="14"/>
      <c r="I459" s="14" t="n">
        <f aca="false">G459+H459</f>
        <v>0</v>
      </c>
      <c r="J459" s="17"/>
      <c r="K459" s="17"/>
      <c r="L459" s="17" t="n">
        <f aca="false">J459+K459</f>
        <v>0</v>
      </c>
      <c r="M459" s="14"/>
      <c r="N459" s="14"/>
      <c r="O459" s="14" t="n">
        <f aca="false">M459+N459</f>
        <v>0</v>
      </c>
      <c r="P459" s="17"/>
      <c r="Q459" s="17"/>
      <c r="R459" s="17" t="n">
        <f aca="false">P459+Q459</f>
        <v>0</v>
      </c>
      <c r="S459" s="14"/>
      <c r="T459" s="14"/>
      <c r="U459" s="14" t="n">
        <f aca="false">S459+T459</f>
        <v>0</v>
      </c>
      <c r="V459" s="17"/>
      <c r="W459" s="17"/>
      <c r="X459" s="17" t="n">
        <f aca="false">V459+W459</f>
        <v>0</v>
      </c>
      <c r="Y459" s="14"/>
      <c r="Z459" s="14"/>
      <c r="AA459" s="14" t="n">
        <f aca="false">Y459+Z459</f>
        <v>0</v>
      </c>
      <c r="AB459" s="17"/>
      <c r="AC459" s="17"/>
      <c r="AD459" s="17" t="n">
        <f aca="false">AB459+AC459</f>
        <v>0</v>
      </c>
      <c r="AE459" s="14"/>
      <c r="AF459" s="14"/>
      <c r="AG459" s="14" t="n">
        <f aca="false">AE459+AF459</f>
        <v>0</v>
      </c>
      <c r="AH459" s="17"/>
      <c r="AI459" s="17"/>
      <c r="AJ459" s="17" t="n">
        <f aca="false">AH459+AI459</f>
        <v>0</v>
      </c>
      <c r="AK459" s="14" t="n">
        <v>164</v>
      </c>
      <c r="AL459" s="14"/>
      <c r="AM459" s="14" t="n">
        <f aca="false">AK459+AL459</f>
        <v>164</v>
      </c>
      <c r="AN459" s="17"/>
      <c r="AO459" s="17"/>
      <c r="AP459" s="17" t="n">
        <f aca="false">AN459+AO459</f>
        <v>0</v>
      </c>
      <c r="AQ459" s="14"/>
      <c r="AR459" s="14"/>
      <c r="AS459" s="14" t="n">
        <f aca="false">AQ459+AR459</f>
        <v>0</v>
      </c>
      <c r="AT459" s="17"/>
      <c r="AU459" s="17"/>
      <c r="AV459" s="17" t="n">
        <f aca="false">AT459+AU459</f>
        <v>0</v>
      </c>
      <c r="AW459" s="14"/>
      <c r="AX459" s="14"/>
      <c r="AY459" s="14" t="n">
        <f aca="false">AW459+AX459</f>
        <v>0</v>
      </c>
      <c r="AZ459" s="17"/>
      <c r="BA459" s="17"/>
      <c r="BB459" s="17" t="n">
        <f aca="false">AZ459+BA459</f>
        <v>0</v>
      </c>
      <c r="BC459" s="14"/>
      <c r="BD459" s="14"/>
      <c r="BE459" s="14" t="n">
        <f aca="false">BC459+BD459</f>
        <v>0</v>
      </c>
      <c r="BF459" s="18" t="n">
        <f aca="false">BC459+AZ459+AW459+AT459+AQ459+AN459+AK459+AH459+AE459+AB459+Y459+V459+S459+P459+M459+J459+G459+D459</f>
        <v>164</v>
      </c>
      <c r="BG459" s="2" t="n">
        <f aca="false">BD459+BA459+AX459+AU459+AR459+AO459+AL459+AI459+AF459+AC459+Z459+W459+T459+Q459+N459+K459+H459+E459</f>
        <v>0</v>
      </c>
      <c r="BH459" s="19" t="n">
        <f aca="false">BF459+BG459</f>
        <v>164</v>
      </c>
      <c r="BI459" s="1" t="n">
        <v>164</v>
      </c>
      <c r="BJ459" s="1" t="n">
        <f aca="false">BF459</f>
        <v>164</v>
      </c>
      <c r="BK459" s="1" t="n">
        <f aca="false">BI459-BJ459</f>
        <v>0</v>
      </c>
    </row>
    <row r="460" customFormat="false" ht="24" hidden="false" customHeight="false" outlineLevel="0" collapsed="false">
      <c r="A460" s="14" t="s">
        <v>447</v>
      </c>
      <c r="B460" s="15" t="n">
        <v>1</v>
      </c>
      <c r="C460" s="16" t="s">
        <v>448</v>
      </c>
      <c r="D460" s="17"/>
      <c r="E460" s="17"/>
      <c r="F460" s="17" t="n">
        <f aca="false">D460+E460</f>
        <v>0</v>
      </c>
      <c r="G460" s="14"/>
      <c r="H460" s="14"/>
      <c r="I460" s="14" t="n">
        <f aca="false">G460+H460</f>
        <v>0</v>
      </c>
      <c r="J460" s="17"/>
      <c r="K460" s="17"/>
      <c r="L460" s="17" t="n">
        <f aca="false">J460+K460</f>
        <v>0</v>
      </c>
      <c r="M460" s="14"/>
      <c r="N460" s="14"/>
      <c r="O460" s="14" t="n">
        <f aca="false">M460+N460</f>
        <v>0</v>
      </c>
      <c r="P460" s="17"/>
      <c r="Q460" s="17"/>
      <c r="R460" s="17" t="n">
        <f aca="false">P460+Q460</f>
        <v>0</v>
      </c>
      <c r="S460" s="14"/>
      <c r="T460" s="14"/>
      <c r="U460" s="14" t="n">
        <f aca="false">S460+T460</f>
        <v>0</v>
      </c>
      <c r="V460" s="17"/>
      <c r="W460" s="17"/>
      <c r="X460" s="17" t="n">
        <f aca="false">V460+W460</f>
        <v>0</v>
      </c>
      <c r="Y460" s="14"/>
      <c r="Z460" s="14"/>
      <c r="AA460" s="14" t="n">
        <f aca="false">Y460+Z460</f>
        <v>0</v>
      </c>
      <c r="AB460" s="17"/>
      <c r="AC460" s="17"/>
      <c r="AD460" s="17" t="n">
        <f aca="false">AB460+AC460</f>
        <v>0</v>
      </c>
      <c r="AE460" s="14"/>
      <c r="AF460" s="14"/>
      <c r="AG460" s="14" t="n">
        <f aca="false">AE460+AF460</f>
        <v>0</v>
      </c>
      <c r="AH460" s="17"/>
      <c r="AI460" s="17"/>
      <c r="AJ460" s="17" t="n">
        <f aca="false">AH460+AI460</f>
        <v>0</v>
      </c>
      <c r="AK460" s="14" t="n">
        <v>126</v>
      </c>
      <c r="AL460" s="14"/>
      <c r="AM460" s="14" t="n">
        <f aca="false">AK460+AL460</f>
        <v>126</v>
      </c>
      <c r="AN460" s="17"/>
      <c r="AO460" s="17"/>
      <c r="AP460" s="17" t="n">
        <f aca="false">AN460+AO460</f>
        <v>0</v>
      </c>
      <c r="AQ460" s="14"/>
      <c r="AR460" s="14"/>
      <c r="AS460" s="14" t="n">
        <f aca="false">AQ460+AR460</f>
        <v>0</v>
      </c>
      <c r="AT460" s="17" t="n">
        <v>1</v>
      </c>
      <c r="AU460" s="17"/>
      <c r="AV460" s="17" t="n">
        <f aca="false">AT460+AU460</f>
        <v>1</v>
      </c>
      <c r="AW460" s="14"/>
      <c r="AX460" s="14"/>
      <c r="AY460" s="14" t="n">
        <f aca="false">AW460+AX460</f>
        <v>0</v>
      </c>
      <c r="AZ460" s="17"/>
      <c r="BA460" s="17"/>
      <c r="BB460" s="17" t="n">
        <f aca="false">AZ460+BA460</f>
        <v>0</v>
      </c>
      <c r="BC460" s="14"/>
      <c r="BD460" s="14"/>
      <c r="BE460" s="14" t="n">
        <f aca="false">BC460+BD460</f>
        <v>0</v>
      </c>
      <c r="BF460" s="18" t="n">
        <f aca="false">BC460+AZ460+AW460+AT460+AQ460+AN460+AK460+AH460+AE460+AB460+Y460+V460+S460+P460+M460+J460+G460+D460</f>
        <v>127</v>
      </c>
      <c r="BG460" s="2" t="n">
        <f aca="false">BD460+BA460+AX460+AU460+AR460+AO460+AL460+AI460+AF460+AC460+Z460+W460+T460+Q460+N460+K460+H460+E460</f>
        <v>0</v>
      </c>
      <c r="BH460" s="19" t="n">
        <f aca="false">BF460+BG460</f>
        <v>127</v>
      </c>
      <c r="BI460" s="1" t="n">
        <v>127</v>
      </c>
      <c r="BJ460" s="1" t="n">
        <f aca="false">BF460</f>
        <v>127</v>
      </c>
      <c r="BK460" s="1" t="n">
        <f aca="false">BI460-BJ460</f>
        <v>0</v>
      </c>
    </row>
    <row r="461" customFormat="false" ht="12" hidden="false" customHeight="false" outlineLevel="0" collapsed="false">
      <c r="A461" s="14" t="s">
        <v>449</v>
      </c>
      <c r="B461" s="15" t="n">
        <v>1</v>
      </c>
      <c r="C461" s="16" t="s">
        <v>148</v>
      </c>
      <c r="D461" s="17" t="n">
        <v>6</v>
      </c>
      <c r="E461" s="17"/>
      <c r="F461" s="17" t="n">
        <f aca="false">D461+E461</f>
        <v>6</v>
      </c>
      <c r="G461" s="14"/>
      <c r="H461" s="14"/>
      <c r="I461" s="14" t="n">
        <f aca="false">G461+H461</f>
        <v>0</v>
      </c>
      <c r="J461" s="17"/>
      <c r="K461" s="17"/>
      <c r="L461" s="17" t="n">
        <f aca="false">J461+K461</f>
        <v>0</v>
      </c>
      <c r="M461" s="14"/>
      <c r="N461" s="14"/>
      <c r="O461" s="14" t="n">
        <f aca="false">M461+N461</f>
        <v>0</v>
      </c>
      <c r="P461" s="17"/>
      <c r="Q461" s="17"/>
      <c r="R461" s="17" t="n">
        <f aca="false">P461+Q461</f>
        <v>0</v>
      </c>
      <c r="S461" s="14"/>
      <c r="T461" s="14"/>
      <c r="U461" s="14" t="n">
        <f aca="false">S461+T461</f>
        <v>0</v>
      </c>
      <c r="V461" s="17" t="n">
        <v>29</v>
      </c>
      <c r="W461" s="17"/>
      <c r="X461" s="17" t="n">
        <f aca="false">V461+W461</f>
        <v>29</v>
      </c>
      <c r="Y461" s="14"/>
      <c r="Z461" s="14"/>
      <c r="AA461" s="14" t="n">
        <f aca="false">Y461+Z461</f>
        <v>0</v>
      </c>
      <c r="AB461" s="17"/>
      <c r="AC461" s="17"/>
      <c r="AD461" s="17" t="n">
        <f aca="false">AB461+AC461</f>
        <v>0</v>
      </c>
      <c r="AE461" s="14"/>
      <c r="AF461" s="14"/>
      <c r="AG461" s="14" t="n">
        <f aca="false">AE461+AF461</f>
        <v>0</v>
      </c>
      <c r="AH461" s="17"/>
      <c r="AI461" s="17"/>
      <c r="AJ461" s="17" t="n">
        <f aca="false">AH461+AI461</f>
        <v>0</v>
      </c>
      <c r="AK461" s="14" t="n">
        <v>466</v>
      </c>
      <c r="AL461" s="14"/>
      <c r="AM461" s="14" t="n">
        <f aca="false">AK461+AL461</f>
        <v>466</v>
      </c>
      <c r="AN461" s="17"/>
      <c r="AO461" s="17"/>
      <c r="AP461" s="17" t="n">
        <f aca="false">AN461+AO461</f>
        <v>0</v>
      </c>
      <c r="AQ461" s="14"/>
      <c r="AR461" s="14"/>
      <c r="AS461" s="14" t="n">
        <f aca="false">AQ461+AR461</f>
        <v>0</v>
      </c>
      <c r="AT461" s="17"/>
      <c r="AU461" s="17"/>
      <c r="AV461" s="17" t="n">
        <f aca="false">AT461+AU461</f>
        <v>0</v>
      </c>
      <c r="AW461" s="14"/>
      <c r="AX461" s="14"/>
      <c r="AY461" s="14" t="n">
        <f aca="false">AW461+AX461</f>
        <v>0</v>
      </c>
      <c r="AZ461" s="17"/>
      <c r="BA461" s="17"/>
      <c r="BB461" s="17" t="n">
        <f aca="false">AZ461+BA461</f>
        <v>0</v>
      </c>
      <c r="BC461" s="14"/>
      <c r="BD461" s="14"/>
      <c r="BE461" s="14" t="n">
        <f aca="false">BC461+BD461</f>
        <v>0</v>
      </c>
      <c r="BF461" s="18" t="n">
        <f aca="false">BC461+AZ461+AW461+AT461+AQ461+AN461+AK461+AH461+AE461+AB461+Y461+V461+S461+P461+M461+J461+G461+D461</f>
        <v>501</v>
      </c>
      <c r="BG461" s="2" t="n">
        <f aca="false">BD461+BA461+AX461+AU461+AR461+AO461+AL461+AI461+AF461+AC461+Z461+W461+T461+Q461+N461+K461+H461+E461</f>
        <v>0</v>
      </c>
      <c r="BH461" s="19" t="n">
        <f aca="false">BF461+BG461</f>
        <v>501</v>
      </c>
      <c r="BI461" s="1" t="n">
        <v>501</v>
      </c>
      <c r="BJ461" s="1" t="n">
        <f aca="false">BF461</f>
        <v>501</v>
      </c>
      <c r="BK461" s="1" t="n">
        <f aca="false">BI461-BJ461</f>
        <v>0</v>
      </c>
    </row>
    <row r="462" customFormat="false" ht="12" hidden="false" customHeight="false" outlineLevel="0" collapsed="false">
      <c r="A462" s="14" t="s">
        <v>450</v>
      </c>
      <c r="B462" s="15" t="n">
        <v>1</v>
      </c>
      <c r="C462" s="16" t="s">
        <v>451</v>
      </c>
      <c r="D462" s="17"/>
      <c r="E462" s="17"/>
      <c r="F462" s="17" t="n">
        <f aca="false">D462+E462</f>
        <v>0</v>
      </c>
      <c r="G462" s="14"/>
      <c r="H462" s="14"/>
      <c r="I462" s="14" t="n">
        <f aca="false">G462+H462</f>
        <v>0</v>
      </c>
      <c r="J462" s="17"/>
      <c r="K462" s="17"/>
      <c r="L462" s="17" t="n">
        <f aca="false">J462+K462</f>
        <v>0</v>
      </c>
      <c r="M462" s="14" t="n">
        <v>1</v>
      </c>
      <c r="N462" s="14"/>
      <c r="O462" s="14" t="n">
        <f aca="false">M462+N462</f>
        <v>1</v>
      </c>
      <c r="P462" s="17"/>
      <c r="Q462" s="17"/>
      <c r="R462" s="17" t="n">
        <f aca="false">P462+Q462</f>
        <v>0</v>
      </c>
      <c r="S462" s="14" t="n">
        <v>1</v>
      </c>
      <c r="T462" s="14"/>
      <c r="U462" s="14" t="n">
        <f aca="false">S462+T462</f>
        <v>1</v>
      </c>
      <c r="V462" s="17" t="n">
        <v>2</v>
      </c>
      <c r="W462" s="17"/>
      <c r="X462" s="17" t="n">
        <f aca="false">V462+W462</f>
        <v>2</v>
      </c>
      <c r="Y462" s="14"/>
      <c r="Z462" s="14"/>
      <c r="AA462" s="14" t="n">
        <f aca="false">Y462+Z462</f>
        <v>0</v>
      </c>
      <c r="AB462" s="17"/>
      <c r="AC462" s="17"/>
      <c r="AD462" s="17" t="n">
        <f aca="false">AB462+AC462</f>
        <v>0</v>
      </c>
      <c r="AE462" s="14"/>
      <c r="AF462" s="14"/>
      <c r="AG462" s="14" t="n">
        <f aca="false">AE462+AF462</f>
        <v>0</v>
      </c>
      <c r="AH462" s="17"/>
      <c r="AI462" s="17"/>
      <c r="AJ462" s="17" t="n">
        <f aca="false">AH462+AI462</f>
        <v>0</v>
      </c>
      <c r="AK462" s="14" t="n">
        <v>144</v>
      </c>
      <c r="AL462" s="14"/>
      <c r="AM462" s="14" t="n">
        <f aca="false">AK462+AL462</f>
        <v>144</v>
      </c>
      <c r="AN462" s="17" t="n">
        <v>2</v>
      </c>
      <c r="AO462" s="17"/>
      <c r="AP462" s="17" t="n">
        <f aca="false">AN462+AO462</f>
        <v>2</v>
      </c>
      <c r="AQ462" s="14"/>
      <c r="AR462" s="14"/>
      <c r="AS462" s="14" t="n">
        <f aca="false">AQ462+AR462</f>
        <v>0</v>
      </c>
      <c r="AT462" s="17"/>
      <c r="AU462" s="17"/>
      <c r="AV462" s="17" t="n">
        <f aca="false">AT462+AU462</f>
        <v>0</v>
      </c>
      <c r="AW462" s="14"/>
      <c r="AX462" s="14"/>
      <c r="AY462" s="14" t="n">
        <f aca="false">AW462+AX462</f>
        <v>0</v>
      </c>
      <c r="AZ462" s="17"/>
      <c r="BA462" s="17"/>
      <c r="BB462" s="17" t="n">
        <f aca="false">AZ462+BA462</f>
        <v>0</v>
      </c>
      <c r="BC462" s="14"/>
      <c r="BD462" s="14"/>
      <c r="BE462" s="14" t="n">
        <f aca="false">BC462+BD462</f>
        <v>0</v>
      </c>
      <c r="BF462" s="18" t="n">
        <f aca="false">BC462+AZ462+AW462+AT462+AQ462+AN462+AK462+AH462+AE462+AB462+Y462+V462+S462+P462+M462+J462+G462+D462</f>
        <v>150</v>
      </c>
      <c r="BG462" s="2" t="n">
        <f aca="false">BD462+BA462+AX462+AU462+AR462+AO462+AL462+AI462+AF462+AC462+Z462+W462+T462+Q462+N462+K462+H462+E462</f>
        <v>0</v>
      </c>
      <c r="BH462" s="19" t="n">
        <f aca="false">BF462+BG462</f>
        <v>150</v>
      </c>
      <c r="BI462" s="1" t="n">
        <v>150</v>
      </c>
      <c r="BJ462" s="1" t="n">
        <f aca="false">BF462</f>
        <v>150</v>
      </c>
      <c r="BK462" s="1" t="n">
        <f aca="false">BI462-BJ462</f>
        <v>0</v>
      </c>
    </row>
    <row r="463" customFormat="false" ht="12" hidden="false" customHeight="false" outlineLevel="0" collapsed="false">
      <c r="A463" s="14" t="s">
        <v>452</v>
      </c>
      <c r="B463" s="15" t="n">
        <v>1</v>
      </c>
      <c r="C463" s="16" t="s">
        <v>453</v>
      </c>
      <c r="D463" s="17" t="n">
        <v>1</v>
      </c>
      <c r="E463" s="17"/>
      <c r="F463" s="17" t="n">
        <f aca="false">D463+E463</f>
        <v>1</v>
      </c>
      <c r="G463" s="14" t="n">
        <v>1</v>
      </c>
      <c r="H463" s="14"/>
      <c r="I463" s="14" t="n">
        <f aca="false">G463+H463</f>
        <v>1</v>
      </c>
      <c r="J463" s="17" t="n">
        <v>3</v>
      </c>
      <c r="K463" s="17"/>
      <c r="L463" s="17" t="n">
        <f aca="false">J463+K463</f>
        <v>3</v>
      </c>
      <c r="M463" s="14" t="n">
        <v>11</v>
      </c>
      <c r="N463" s="14"/>
      <c r="O463" s="14" t="n">
        <f aca="false">M463+N463</f>
        <v>11</v>
      </c>
      <c r="P463" s="17"/>
      <c r="Q463" s="17"/>
      <c r="R463" s="17" t="n">
        <f aca="false">P463+Q463</f>
        <v>0</v>
      </c>
      <c r="S463" s="14" t="n">
        <v>2</v>
      </c>
      <c r="T463" s="14"/>
      <c r="U463" s="14" t="n">
        <f aca="false">S463+T463</f>
        <v>2</v>
      </c>
      <c r="V463" s="17" t="n">
        <v>419</v>
      </c>
      <c r="W463" s="17" t="n">
        <v>1</v>
      </c>
      <c r="X463" s="17" t="n">
        <f aca="false">V463+W463</f>
        <v>420</v>
      </c>
      <c r="Y463" s="14"/>
      <c r="Z463" s="14"/>
      <c r="AA463" s="14" t="n">
        <f aca="false">Y463+Z463</f>
        <v>0</v>
      </c>
      <c r="AB463" s="17" t="n">
        <v>2</v>
      </c>
      <c r="AC463" s="17"/>
      <c r="AD463" s="17" t="n">
        <f aca="false">AB463+AC463</f>
        <v>2</v>
      </c>
      <c r="AE463" s="14"/>
      <c r="AF463" s="14"/>
      <c r="AG463" s="14" t="n">
        <f aca="false">AE463+AF463</f>
        <v>0</v>
      </c>
      <c r="AH463" s="17"/>
      <c r="AI463" s="17"/>
      <c r="AJ463" s="17" t="n">
        <f aca="false">AH463+AI463</f>
        <v>0</v>
      </c>
      <c r="AK463" s="14" t="n">
        <v>267</v>
      </c>
      <c r="AL463" s="14"/>
      <c r="AM463" s="14" t="n">
        <f aca="false">AK463+AL463</f>
        <v>267</v>
      </c>
      <c r="AN463" s="17" t="n">
        <v>2</v>
      </c>
      <c r="AO463" s="17"/>
      <c r="AP463" s="17" t="n">
        <f aca="false">AN463+AO463</f>
        <v>2</v>
      </c>
      <c r="AQ463" s="14"/>
      <c r="AR463" s="14"/>
      <c r="AS463" s="14" t="n">
        <f aca="false">AQ463+AR463</f>
        <v>0</v>
      </c>
      <c r="AT463" s="17"/>
      <c r="AU463" s="17"/>
      <c r="AV463" s="17" t="n">
        <f aca="false">AT463+AU463</f>
        <v>0</v>
      </c>
      <c r="AW463" s="14" t="n">
        <v>5</v>
      </c>
      <c r="AX463" s="14"/>
      <c r="AY463" s="14" t="n">
        <f aca="false">AW463+AX463</f>
        <v>5</v>
      </c>
      <c r="AZ463" s="17"/>
      <c r="BA463" s="17"/>
      <c r="BB463" s="17" t="n">
        <f aca="false">AZ463+BA463</f>
        <v>0</v>
      </c>
      <c r="BC463" s="14" t="n">
        <v>1</v>
      </c>
      <c r="BD463" s="14"/>
      <c r="BE463" s="14" t="n">
        <f aca="false">BC463+BD463</f>
        <v>1</v>
      </c>
      <c r="BF463" s="18" t="n">
        <f aca="false">BC463+AZ463+AW463+AT463+AQ463+AN463+AK463+AH463+AE463+AB463+Y463+V463+S463+P463+M463+J463+G463+D463</f>
        <v>714</v>
      </c>
      <c r="BG463" s="2" t="n">
        <f aca="false">BD463+BA463+AX463+AU463+AR463+AO463+AL463+AI463+AF463+AC463+Z463+W463+T463+Q463+N463+K463+H463+E463</f>
        <v>1</v>
      </c>
      <c r="BH463" s="19" t="n">
        <f aca="false">BF463+BG463</f>
        <v>715</v>
      </c>
      <c r="BI463" s="1" t="n">
        <v>714</v>
      </c>
      <c r="BJ463" s="1" t="n">
        <f aca="false">BF463</f>
        <v>714</v>
      </c>
      <c r="BK463" s="1" t="n">
        <f aca="false">BI463-BJ463</f>
        <v>0</v>
      </c>
    </row>
    <row r="464" customFormat="false" ht="12" hidden="false" customHeight="false" outlineLevel="0" collapsed="false">
      <c r="A464" s="14" t="s">
        <v>452</v>
      </c>
      <c r="B464" s="15" t="n">
        <v>2</v>
      </c>
      <c r="C464" s="16" t="s">
        <v>454</v>
      </c>
      <c r="D464" s="17"/>
      <c r="E464" s="17"/>
      <c r="F464" s="17" t="n">
        <f aca="false">D464+E464</f>
        <v>0</v>
      </c>
      <c r="G464" s="14"/>
      <c r="H464" s="14"/>
      <c r="I464" s="14" t="n">
        <f aca="false">G464+H464</f>
        <v>0</v>
      </c>
      <c r="J464" s="17"/>
      <c r="K464" s="17"/>
      <c r="L464" s="17" t="n">
        <f aca="false">J464+K464</f>
        <v>0</v>
      </c>
      <c r="M464" s="14" t="n">
        <v>2</v>
      </c>
      <c r="N464" s="14"/>
      <c r="O464" s="14" t="n">
        <f aca="false">M464+N464</f>
        <v>2</v>
      </c>
      <c r="P464" s="17"/>
      <c r="Q464" s="17"/>
      <c r="R464" s="17" t="n">
        <f aca="false">P464+Q464</f>
        <v>0</v>
      </c>
      <c r="S464" s="14" t="n">
        <v>1</v>
      </c>
      <c r="T464" s="14"/>
      <c r="U464" s="14" t="n">
        <f aca="false">S464+T464</f>
        <v>1</v>
      </c>
      <c r="V464" s="17" t="n">
        <v>15</v>
      </c>
      <c r="W464" s="17"/>
      <c r="X464" s="17" t="n">
        <f aca="false">V464+W464</f>
        <v>15</v>
      </c>
      <c r="Y464" s="14"/>
      <c r="Z464" s="14"/>
      <c r="AA464" s="14" t="n">
        <f aca="false">Y464+Z464</f>
        <v>0</v>
      </c>
      <c r="AB464" s="17"/>
      <c r="AC464" s="17"/>
      <c r="AD464" s="17" t="n">
        <f aca="false">AB464+AC464</f>
        <v>0</v>
      </c>
      <c r="AE464" s="14"/>
      <c r="AF464" s="14"/>
      <c r="AG464" s="14" t="n">
        <f aca="false">AE464+AF464</f>
        <v>0</v>
      </c>
      <c r="AH464" s="17"/>
      <c r="AI464" s="17"/>
      <c r="AJ464" s="17" t="n">
        <f aca="false">AH464+AI464</f>
        <v>0</v>
      </c>
      <c r="AK464" s="14" t="n">
        <v>225</v>
      </c>
      <c r="AL464" s="14"/>
      <c r="AM464" s="14" t="n">
        <f aca="false">AK464+AL464</f>
        <v>225</v>
      </c>
      <c r="AN464" s="17" t="n">
        <v>3</v>
      </c>
      <c r="AO464" s="17"/>
      <c r="AP464" s="17" t="n">
        <f aca="false">AN464+AO464</f>
        <v>3</v>
      </c>
      <c r="AQ464" s="14"/>
      <c r="AR464" s="14"/>
      <c r="AS464" s="14" t="n">
        <f aca="false">AQ464+AR464</f>
        <v>0</v>
      </c>
      <c r="AT464" s="17"/>
      <c r="AU464" s="17"/>
      <c r="AV464" s="17" t="n">
        <f aca="false">AT464+AU464</f>
        <v>0</v>
      </c>
      <c r="AW464" s="14"/>
      <c r="AX464" s="14"/>
      <c r="AY464" s="14" t="n">
        <f aca="false">AW464+AX464</f>
        <v>0</v>
      </c>
      <c r="AZ464" s="17"/>
      <c r="BA464" s="17"/>
      <c r="BB464" s="17" t="n">
        <f aca="false">AZ464+BA464</f>
        <v>0</v>
      </c>
      <c r="BC464" s="14"/>
      <c r="BD464" s="14"/>
      <c r="BE464" s="14" t="n">
        <f aca="false">BC464+BD464</f>
        <v>0</v>
      </c>
      <c r="BF464" s="18" t="n">
        <f aca="false">BC464+AZ464+AW464+AT464+AQ464+AN464+AK464+AH464+AE464+AB464+Y464+V464+S464+P464+M464+J464+G464+D464</f>
        <v>246</v>
      </c>
      <c r="BG464" s="2" t="n">
        <f aca="false">BD464+BA464+AX464+AU464+AR464+AO464+AL464+AI464+AF464+AC464+Z464+W464+T464+Q464+N464+K464+H464+E464</f>
        <v>0</v>
      </c>
      <c r="BH464" s="19" t="n">
        <f aca="false">BF464+BG464</f>
        <v>246</v>
      </c>
      <c r="BI464" s="1" t="n">
        <v>246</v>
      </c>
      <c r="BJ464" s="1" t="n">
        <f aca="false">BF464</f>
        <v>246</v>
      </c>
      <c r="BK464" s="1" t="n">
        <f aca="false">BI464-BJ464</f>
        <v>0</v>
      </c>
    </row>
    <row r="465" customFormat="false" ht="12" hidden="false" customHeight="false" outlineLevel="0" collapsed="false">
      <c r="A465" s="14" t="s">
        <v>452</v>
      </c>
      <c r="B465" s="15" t="n">
        <v>3</v>
      </c>
      <c r="C465" s="16" t="s">
        <v>83</v>
      </c>
      <c r="D465" s="17"/>
      <c r="E465" s="17"/>
      <c r="F465" s="17" t="n">
        <f aca="false">D465+E465</f>
        <v>0</v>
      </c>
      <c r="G465" s="14"/>
      <c r="H465" s="14"/>
      <c r="I465" s="14" t="n">
        <f aca="false">G465+H465</f>
        <v>0</v>
      </c>
      <c r="J465" s="17" t="n">
        <v>1</v>
      </c>
      <c r="K465" s="17"/>
      <c r="L465" s="17" t="n">
        <f aca="false">J465+K465</f>
        <v>1</v>
      </c>
      <c r="M465" s="14"/>
      <c r="N465" s="14"/>
      <c r="O465" s="14" t="n">
        <f aca="false">M465+N465</f>
        <v>0</v>
      </c>
      <c r="P465" s="17"/>
      <c r="Q465" s="17"/>
      <c r="R465" s="17" t="n">
        <f aca="false">P465+Q465</f>
        <v>0</v>
      </c>
      <c r="S465" s="14"/>
      <c r="T465" s="14"/>
      <c r="U465" s="14" t="n">
        <f aca="false">S465+T465</f>
        <v>0</v>
      </c>
      <c r="V465" s="17" t="n">
        <v>105</v>
      </c>
      <c r="W465" s="17" t="n">
        <v>1</v>
      </c>
      <c r="X465" s="17" t="n">
        <f aca="false">V465+W465</f>
        <v>106</v>
      </c>
      <c r="Y465" s="14"/>
      <c r="Z465" s="14"/>
      <c r="AA465" s="14" t="n">
        <f aca="false">Y465+Z465</f>
        <v>0</v>
      </c>
      <c r="AB465" s="17"/>
      <c r="AC465" s="17"/>
      <c r="AD465" s="17" t="n">
        <f aca="false">AB465+AC465</f>
        <v>0</v>
      </c>
      <c r="AE465" s="14"/>
      <c r="AF465" s="14"/>
      <c r="AG465" s="14" t="n">
        <f aca="false">AE465+AF465</f>
        <v>0</v>
      </c>
      <c r="AH465" s="17"/>
      <c r="AI465" s="17"/>
      <c r="AJ465" s="17" t="n">
        <f aca="false">AH465+AI465</f>
        <v>0</v>
      </c>
      <c r="AK465" s="14" t="n">
        <v>2</v>
      </c>
      <c r="AL465" s="14"/>
      <c r="AM465" s="14" t="n">
        <f aca="false">AK465+AL465</f>
        <v>2</v>
      </c>
      <c r="AN465" s="17" t="n">
        <v>1</v>
      </c>
      <c r="AO465" s="17"/>
      <c r="AP465" s="17" t="n">
        <f aca="false">AN465+AO465</f>
        <v>1</v>
      </c>
      <c r="AQ465" s="14"/>
      <c r="AR465" s="14"/>
      <c r="AS465" s="14" t="n">
        <f aca="false">AQ465+AR465</f>
        <v>0</v>
      </c>
      <c r="AT465" s="17"/>
      <c r="AU465" s="17"/>
      <c r="AV465" s="17" t="n">
        <f aca="false">AT465+AU465</f>
        <v>0</v>
      </c>
      <c r="AW465" s="14"/>
      <c r="AX465" s="14"/>
      <c r="AY465" s="14" t="n">
        <f aca="false">AW465+AX465</f>
        <v>0</v>
      </c>
      <c r="AZ465" s="17"/>
      <c r="BA465" s="17"/>
      <c r="BB465" s="17" t="n">
        <f aca="false">AZ465+BA465</f>
        <v>0</v>
      </c>
      <c r="BC465" s="14"/>
      <c r="BD465" s="14"/>
      <c r="BE465" s="14" t="n">
        <f aca="false">BC465+BD465</f>
        <v>0</v>
      </c>
      <c r="BF465" s="18" t="n">
        <f aca="false">BC465+AZ465+AW465+AT465+AQ465+AN465+AK465+AH465+AE465+AB465+Y465+V465+S465+P465+M465+J465+G465+D465</f>
        <v>109</v>
      </c>
      <c r="BG465" s="2" t="n">
        <f aca="false">BD465+BA465+AX465+AU465+AR465+AO465+AL465+AI465+AF465+AC465+Z465+W465+T465+Q465+N465+K465+H465+E465</f>
        <v>1</v>
      </c>
      <c r="BH465" s="19" t="n">
        <f aca="false">BF465+BG465</f>
        <v>110</v>
      </c>
      <c r="BI465" s="1" t="n">
        <v>109</v>
      </c>
      <c r="BJ465" s="1" t="n">
        <f aca="false">BF465</f>
        <v>109</v>
      </c>
      <c r="BK465" s="1" t="n">
        <f aca="false">BI465-BJ465</f>
        <v>0</v>
      </c>
    </row>
    <row r="466" customFormat="false" ht="12" hidden="false" customHeight="false" outlineLevel="0" collapsed="false">
      <c r="A466" s="14" t="s">
        <v>452</v>
      </c>
      <c r="B466" s="15" t="n">
        <v>4</v>
      </c>
      <c r="C466" s="16" t="s">
        <v>455</v>
      </c>
      <c r="D466" s="17" t="n">
        <v>1</v>
      </c>
      <c r="E466" s="17"/>
      <c r="F466" s="17" t="n">
        <f aca="false">D466+E466</f>
        <v>1</v>
      </c>
      <c r="G466" s="14"/>
      <c r="H466" s="14"/>
      <c r="I466" s="14" t="n">
        <f aca="false">G466+H466</f>
        <v>0</v>
      </c>
      <c r="J466" s="17" t="n">
        <v>7</v>
      </c>
      <c r="K466" s="17"/>
      <c r="L466" s="17" t="n">
        <f aca="false">J466+K466</f>
        <v>7</v>
      </c>
      <c r="M466" s="14"/>
      <c r="N466" s="14"/>
      <c r="O466" s="14" t="n">
        <f aca="false">M466+N466</f>
        <v>0</v>
      </c>
      <c r="P466" s="17"/>
      <c r="Q466" s="17"/>
      <c r="R466" s="17" t="n">
        <f aca="false">P466+Q466</f>
        <v>0</v>
      </c>
      <c r="S466" s="14"/>
      <c r="T466" s="14"/>
      <c r="U466" s="14" t="n">
        <f aca="false">S466+T466</f>
        <v>0</v>
      </c>
      <c r="V466" s="17" t="n">
        <v>1</v>
      </c>
      <c r="W466" s="17"/>
      <c r="X466" s="17" t="n">
        <f aca="false">V466+W466</f>
        <v>1</v>
      </c>
      <c r="Y466" s="14"/>
      <c r="Z466" s="14"/>
      <c r="AA466" s="14" t="n">
        <f aca="false">Y466+Z466</f>
        <v>0</v>
      </c>
      <c r="AB466" s="17"/>
      <c r="AC466" s="17"/>
      <c r="AD466" s="17" t="n">
        <f aca="false">AB466+AC466</f>
        <v>0</v>
      </c>
      <c r="AE466" s="14"/>
      <c r="AF466" s="14"/>
      <c r="AG466" s="14" t="n">
        <f aca="false">AE466+AF466</f>
        <v>0</v>
      </c>
      <c r="AH466" s="17"/>
      <c r="AI466" s="17"/>
      <c r="AJ466" s="17" t="n">
        <f aca="false">AH466+AI466</f>
        <v>0</v>
      </c>
      <c r="AK466" s="14" t="n">
        <v>264</v>
      </c>
      <c r="AL466" s="14" t="n">
        <v>-1</v>
      </c>
      <c r="AM466" s="14" t="n">
        <f aca="false">AK466+AL466</f>
        <v>263</v>
      </c>
      <c r="AN466" s="17"/>
      <c r="AO466" s="17"/>
      <c r="AP466" s="17" t="n">
        <f aca="false">AN466+AO466</f>
        <v>0</v>
      </c>
      <c r="AQ466" s="14"/>
      <c r="AR466" s="14"/>
      <c r="AS466" s="14" t="n">
        <f aca="false">AQ466+AR466</f>
        <v>0</v>
      </c>
      <c r="AT466" s="17"/>
      <c r="AU466" s="17"/>
      <c r="AV466" s="17" t="n">
        <f aca="false">AT466+AU466</f>
        <v>0</v>
      </c>
      <c r="AW466" s="14"/>
      <c r="AX466" s="14"/>
      <c r="AY466" s="14" t="n">
        <f aca="false">AW466+AX466</f>
        <v>0</v>
      </c>
      <c r="AZ466" s="17"/>
      <c r="BA466" s="17"/>
      <c r="BB466" s="17" t="n">
        <f aca="false">AZ466+BA466</f>
        <v>0</v>
      </c>
      <c r="BC466" s="14"/>
      <c r="BD466" s="14"/>
      <c r="BE466" s="14" t="n">
        <f aca="false">BC466+BD466</f>
        <v>0</v>
      </c>
      <c r="BF466" s="18" t="n">
        <f aca="false">BC466+AZ466+AW466+AT466+AQ466+AN466+AK466+AH466+AE466+AB466+Y466+V466+S466+P466+M466+J466+G466+D466</f>
        <v>273</v>
      </c>
      <c r="BG466" s="2" t="n">
        <f aca="false">BD466+BA466+AX466+AU466+AR466+AO466+AL466+AI466+AF466+AC466+Z466+W466+T466+Q466+N466+K466+H466+E466</f>
        <v>-1</v>
      </c>
      <c r="BH466" s="19" t="n">
        <f aca="false">BF466+BG466</f>
        <v>272</v>
      </c>
      <c r="BI466" s="1" t="n">
        <v>273</v>
      </c>
      <c r="BJ466" s="1" t="n">
        <f aca="false">BF466</f>
        <v>273</v>
      </c>
      <c r="BK466" s="1" t="n">
        <f aca="false">BI466-BJ466</f>
        <v>0</v>
      </c>
    </row>
    <row r="467" customFormat="false" ht="24" hidden="false" customHeight="false" outlineLevel="0" collapsed="false">
      <c r="A467" s="14" t="s">
        <v>456</v>
      </c>
      <c r="B467" s="15" t="n">
        <v>1</v>
      </c>
      <c r="C467" s="16" t="s">
        <v>457</v>
      </c>
      <c r="D467" s="17"/>
      <c r="E467" s="17"/>
      <c r="F467" s="17" t="n">
        <f aca="false">D467+E467</f>
        <v>0</v>
      </c>
      <c r="G467" s="14"/>
      <c r="H467" s="14"/>
      <c r="I467" s="14" t="n">
        <f aca="false">G467+H467</f>
        <v>0</v>
      </c>
      <c r="J467" s="17" t="n">
        <v>1</v>
      </c>
      <c r="K467" s="17"/>
      <c r="L467" s="17" t="n">
        <f aca="false">J467+K467</f>
        <v>1</v>
      </c>
      <c r="M467" s="14" t="n">
        <v>1</v>
      </c>
      <c r="N467" s="14"/>
      <c r="O467" s="14" t="n">
        <f aca="false">M467+N467</f>
        <v>1</v>
      </c>
      <c r="P467" s="17"/>
      <c r="Q467" s="17"/>
      <c r="R467" s="17" t="n">
        <f aca="false">P467+Q467</f>
        <v>0</v>
      </c>
      <c r="S467" s="14" t="n">
        <v>1</v>
      </c>
      <c r="T467" s="14"/>
      <c r="U467" s="14" t="n">
        <f aca="false">S467+T467</f>
        <v>1</v>
      </c>
      <c r="V467" s="17" t="n">
        <v>1</v>
      </c>
      <c r="W467" s="17"/>
      <c r="X467" s="17" t="n">
        <f aca="false">V467+W467</f>
        <v>1</v>
      </c>
      <c r="Y467" s="14"/>
      <c r="Z467" s="14"/>
      <c r="AA467" s="14" t="n">
        <f aca="false">Y467+Z467</f>
        <v>0</v>
      </c>
      <c r="AB467" s="17"/>
      <c r="AC467" s="17"/>
      <c r="AD467" s="17" t="n">
        <f aca="false">AB467+AC467</f>
        <v>0</v>
      </c>
      <c r="AE467" s="14" t="n">
        <v>1</v>
      </c>
      <c r="AF467" s="14"/>
      <c r="AG467" s="14" t="n">
        <f aca="false">AE467+AF467</f>
        <v>1</v>
      </c>
      <c r="AH467" s="17"/>
      <c r="AI467" s="17"/>
      <c r="AJ467" s="17" t="n">
        <f aca="false">AH467+AI467</f>
        <v>0</v>
      </c>
      <c r="AK467" s="14" t="n">
        <v>580</v>
      </c>
      <c r="AL467" s="14"/>
      <c r="AM467" s="14" t="n">
        <f aca="false">AK467+AL467</f>
        <v>580</v>
      </c>
      <c r="AN467" s="17" t="n">
        <v>3</v>
      </c>
      <c r="AO467" s="17"/>
      <c r="AP467" s="17" t="n">
        <f aca="false">AN467+AO467</f>
        <v>3</v>
      </c>
      <c r="AQ467" s="14"/>
      <c r="AR467" s="14"/>
      <c r="AS467" s="14" t="n">
        <f aca="false">AQ467+AR467</f>
        <v>0</v>
      </c>
      <c r="AT467" s="17"/>
      <c r="AU467" s="17"/>
      <c r="AV467" s="17" t="n">
        <f aca="false">AT467+AU467</f>
        <v>0</v>
      </c>
      <c r="AW467" s="14" t="n">
        <v>6</v>
      </c>
      <c r="AX467" s="14"/>
      <c r="AY467" s="14" t="n">
        <f aca="false">AW467+AX467</f>
        <v>6</v>
      </c>
      <c r="AZ467" s="17" t="n">
        <v>2</v>
      </c>
      <c r="BA467" s="17"/>
      <c r="BB467" s="17" t="n">
        <f aca="false">AZ467+BA467</f>
        <v>2</v>
      </c>
      <c r="BC467" s="14"/>
      <c r="BD467" s="14"/>
      <c r="BE467" s="14" t="n">
        <f aca="false">BC467+BD467</f>
        <v>0</v>
      </c>
      <c r="BF467" s="18" t="n">
        <f aca="false">BC467+AZ467+AW467+AT467+AQ467+AN467+AK467+AH467+AE467+AB467+Y467+V467+S467+P467+M467+J467+G467+D467</f>
        <v>596</v>
      </c>
      <c r="BG467" s="2" t="n">
        <f aca="false">BD467+BA467+AX467+AU467+AR467+AO467+AL467+AI467+AF467+AC467+Z467+W467+T467+Q467+N467+K467+H467+E467</f>
        <v>0</v>
      </c>
      <c r="BH467" s="19" t="n">
        <f aca="false">BF467+BG467</f>
        <v>596</v>
      </c>
      <c r="BI467" s="1" t="n">
        <v>596</v>
      </c>
      <c r="BJ467" s="1" t="n">
        <f aca="false">BF467</f>
        <v>596</v>
      </c>
      <c r="BK467" s="1" t="n">
        <f aca="false">BI467-BJ467</f>
        <v>0</v>
      </c>
    </row>
    <row r="468" customFormat="false" ht="12" hidden="false" customHeight="false" outlineLevel="0" collapsed="false">
      <c r="A468" s="14" t="s">
        <v>458</v>
      </c>
      <c r="B468" s="15" t="n">
        <v>1</v>
      </c>
      <c r="C468" s="16" t="s">
        <v>459</v>
      </c>
      <c r="D468" s="17"/>
      <c r="E468" s="17"/>
      <c r="F468" s="17" t="n">
        <f aca="false">D468+E468</f>
        <v>0</v>
      </c>
      <c r="G468" s="14" t="n">
        <v>1</v>
      </c>
      <c r="H468" s="14"/>
      <c r="I468" s="14" t="n">
        <f aca="false">G468+H468</f>
        <v>1</v>
      </c>
      <c r="J468" s="17"/>
      <c r="K468" s="17"/>
      <c r="L468" s="17" t="n">
        <f aca="false">J468+K468</f>
        <v>0</v>
      </c>
      <c r="M468" s="14" t="n">
        <v>8</v>
      </c>
      <c r="N468" s="14"/>
      <c r="O468" s="14" t="n">
        <f aca="false">M468+N468</f>
        <v>8</v>
      </c>
      <c r="P468" s="17"/>
      <c r="Q468" s="17"/>
      <c r="R468" s="17" t="n">
        <f aca="false">P468+Q468</f>
        <v>0</v>
      </c>
      <c r="S468" s="14" t="n">
        <v>198</v>
      </c>
      <c r="T468" s="14"/>
      <c r="U468" s="14" t="n">
        <f aca="false">S468+T468</f>
        <v>198</v>
      </c>
      <c r="V468" s="17" t="n">
        <v>197</v>
      </c>
      <c r="W468" s="17"/>
      <c r="X468" s="17" t="n">
        <f aca="false">V468+W468</f>
        <v>197</v>
      </c>
      <c r="Y468" s="14" t="n">
        <v>1</v>
      </c>
      <c r="Z468" s="14"/>
      <c r="AA468" s="14" t="n">
        <f aca="false">Y468+Z468</f>
        <v>1</v>
      </c>
      <c r="AB468" s="17"/>
      <c r="AC468" s="17"/>
      <c r="AD468" s="17" t="n">
        <f aca="false">AB468+AC468</f>
        <v>0</v>
      </c>
      <c r="AE468" s="14"/>
      <c r="AF468" s="14"/>
      <c r="AG468" s="14" t="n">
        <f aca="false">AE468+AF468</f>
        <v>0</v>
      </c>
      <c r="AH468" s="17"/>
      <c r="AI468" s="17"/>
      <c r="AJ468" s="17" t="n">
        <f aca="false">AH468+AI468</f>
        <v>0</v>
      </c>
      <c r="AK468" s="14" t="n">
        <v>693</v>
      </c>
      <c r="AL468" s="14"/>
      <c r="AM468" s="14" t="n">
        <f aca="false">AK468+AL468</f>
        <v>693</v>
      </c>
      <c r="AN468" s="17" t="n">
        <v>47</v>
      </c>
      <c r="AO468" s="17" t="n">
        <v>4</v>
      </c>
      <c r="AP468" s="17" t="n">
        <f aca="false">AN468+AO468</f>
        <v>51</v>
      </c>
      <c r="AQ468" s="14"/>
      <c r="AR468" s="14"/>
      <c r="AS468" s="14" t="n">
        <f aca="false">AQ468+AR468</f>
        <v>0</v>
      </c>
      <c r="AT468" s="17"/>
      <c r="AU468" s="17"/>
      <c r="AV468" s="17" t="n">
        <f aca="false">AT468+AU468</f>
        <v>0</v>
      </c>
      <c r="AW468" s="14" t="n">
        <v>13</v>
      </c>
      <c r="AX468" s="14"/>
      <c r="AY468" s="14" t="n">
        <f aca="false">AW468+AX468</f>
        <v>13</v>
      </c>
      <c r="AZ468" s="17" t="n">
        <v>1</v>
      </c>
      <c r="BA468" s="17"/>
      <c r="BB468" s="17" t="n">
        <f aca="false">AZ468+BA468</f>
        <v>1</v>
      </c>
      <c r="BC468" s="14"/>
      <c r="BD468" s="14"/>
      <c r="BE468" s="14" t="n">
        <f aca="false">BC468+BD468</f>
        <v>0</v>
      </c>
      <c r="BF468" s="18" t="n">
        <f aca="false">BC468+AZ468+AW468+AT468+AQ468+AN468+AK468+AH468+AE468+AB468+Y468+V468+S468+P468+M468+J468+G468+D468</f>
        <v>1159</v>
      </c>
      <c r="BG468" s="2" t="n">
        <f aca="false">BD468+BA468+AX468+AU468+AR468+AO468+AL468+AI468+AF468+AC468+Z468+W468+T468+Q468+N468+K468+H468+E468</f>
        <v>4</v>
      </c>
      <c r="BH468" s="19" t="n">
        <f aca="false">BF468+BG468</f>
        <v>1163</v>
      </c>
      <c r="BI468" s="1" t="n">
        <v>1159</v>
      </c>
      <c r="BJ468" s="1" t="n">
        <f aca="false">BF468</f>
        <v>1159</v>
      </c>
      <c r="BK468" s="1" t="n">
        <f aca="false">BI468-BJ468</f>
        <v>0</v>
      </c>
    </row>
    <row r="469" customFormat="false" ht="12" hidden="false" customHeight="false" outlineLevel="0" collapsed="false">
      <c r="A469" s="14" t="s">
        <v>458</v>
      </c>
      <c r="B469" s="15" t="n">
        <v>2</v>
      </c>
      <c r="C469" s="16" t="s">
        <v>460</v>
      </c>
      <c r="D469" s="17" t="n">
        <v>2</v>
      </c>
      <c r="E469" s="17"/>
      <c r="F469" s="17" t="n">
        <f aca="false">D469+E469</f>
        <v>2</v>
      </c>
      <c r="G469" s="14" t="n">
        <v>1</v>
      </c>
      <c r="H469" s="14"/>
      <c r="I469" s="14" t="n">
        <f aca="false">G469+H469</f>
        <v>1</v>
      </c>
      <c r="J469" s="17"/>
      <c r="K469" s="17"/>
      <c r="L469" s="17" t="n">
        <f aca="false">J469+K469</f>
        <v>0</v>
      </c>
      <c r="M469" s="14"/>
      <c r="N469" s="14"/>
      <c r="O469" s="14" t="n">
        <f aca="false">M469+N469</f>
        <v>0</v>
      </c>
      <c r="P469" s="17"/>
      <c r="Q469" s="17"/>
      <c r="R469" s="17" t="n">
        <f aca="false">P469+Q469</f>
        <v>0</v>
      </c>
      <c r="S469" s="14" t="n">
        <v>6</v>
      </c>
      <c r="T469" s="14"/>
      <c r="U469" s="14" t="n">
        <f aca="false">S469+T469</f>
        <v>6</v>
      </c>
      <c r="V469" s="17" t="n">
        <v>10</v>
      </c>
      <c r="W469" s="17"/>
      <c r="X469" s="17" t="n">
        <f aca="false">V469+W469</f>
        <v>10</v>
      </c>
      <c r="Y469" s="14"/>
      <c r="Z469" s="14"/>
      <c r="AA469" s="14" t="n">
        <f aca="false">Y469+Z469</f>
        <v>0</v>
      </c>
      <c r="AB469" s="17"/>
      <c r="AC469" s="17"/>
      <c r="AD469" s="17" t="n">
        <f aca="false">AB469+AC469</f>
        <v>0</v>
      </c>
      <c r="AE469" s="14"/>
      <c r="AF469" s="14"/>
      <c r="AG469" s="14" t="n">
        <f aca="false">AE469+AF469</f>
        <v>0</v>
      </c>
      <c r="AH469" s="17"/>
      <c r="AI469" s="17"/>
      <c r="AJ469" s="17" t="n">
        <f aca="false">AH469+AI469</f>
        <v>0</v>
      </c>
      <c r="AK469" s="14" t="n">
        <v>1284</v>
      </c>
      <c r="AL469" s="14"/>
      <c r="AM469" s="14" t="n">
        <f aca="false">AK469+AL469</f>
        <v>1284</v>
      </c>
      <c r="AN469" s="17" t="n">
        <v>1</v>
      </c>
      <c r="AO469" s="17"/>
      <c r="AP469" s="17" t="n">
        <f aca="false">AN469+AO469</f>
        <v>1</v>
      </c>
      <c r="AQ469" s="14"/>
      <c r="AR469" s="14"/>
      <c r="AS469" s="14" t="n">
        <f aca="false">AQ469+AR469</f>
        <v>0</v>
      </c>
      <c r="AT469" s="17"/>
      <c r="AU469" s="17"/>
      <c r="AV469" s="17" t="n">
        <f aca="false">AT469+AU469</f>
        <v>0</v>
      </c>
      <c r="AW469" s="14" t="n">
        <v>34</v>
      </c>
      <c r="AX469" s="14"/>
      <c r="AY469" s="14" t="n">
        <f aca="false">AW469+AX469</f>
        <v>34</v>
      </c>
      <c r="AZ469" s="17"/>
      <c r="BA469" s="17"/>
      <c r="BB469" s="17" t="n">
        <f aca="false">AZ469+BA469</f>
        <v>0</v>
      </c>
      <c r="BC469" s="14"/>
      <c r="BD469" s="14"/>
      <c r="BE469" s="14" t="n">
        <f aca="false">BC469+BD469</f>
        <v>0</v>
      </c>
      <c r="BF469" s="18" t="n">
        <f aca="false">BC469+AZ469+AW469+AT469+AQ469+AN469+AK469+AH469+AE469+AB469+Y469+V469+S469+P469+M469+J469+G469+D469</f>
        <v>1338</v>
      </c>
      <c r="BG469" s="2" t="n">
        <f aca="false">BD469+BA469+AX469+AU469+AR469+AO469+AL469+AI469+AF469+AC469+Z469+W469+T469+Q469+N469+K469+H469+E469</f>
        <v>0</v>
      </c>
      <c r="BH469" s="19" t="n">
        <f aca="false">BF469+BG469</f>
        <v>1338</v>
      </c>
      <c r="BI469" s="1" t="n">
        <v>1338</v>
      </c>
      <c r="BJ469" s="1" t="n">
        <f aca="false">BF469</f>
        <v>1338</v>
      </c>
      <c r="BK469" s="1" t="n">
        <f aca="false">BI469-BJ469</f>
        <v>0</v>
      </c>
    </row>
    <row r="470" customFormat="false" ht="24" hidden="false" customHeight="false" outlineLevel="0" collapsed="false">
      <c r="A470" s="14" t="s">
        <v>461</v>
      </c>
      <c r="B470" s="15" t="n">
        <v>1</v>
      </c>
      <c r="C470" s="16" t="s">
        <v>462</v>
      </c>
      <c r="D470" s="17"/>
      <c r="E470" s="17"/>
      <c r="F470" s="17" t="n">
        <f aca="false">D470+E470</f>
        <v>0</v>
      </c>
      <c r="G470" s="14"/>
      <c r="H470" s="14"/>
      <c r="I470" s="14" t="n">
        <f aca="false">G470+H470</f>
        <v>0</v>
      </c>
      <c r="J470" s="17"/>
      <c r="K470" s="17"/>
      <c r="L470" s="17" t="n">
        <f aca="false">J470+K470</f>
        <v>0</v>
      </c>
      <c r="M470" s="14" t="n">
        <v>2</v>
      </c>
      <c r="N470" s="14"/>
      <c r="O470" s="14" t="n">
        <f aca="false">M470+N470</f>
        <v>2</v>
      </c>
      <c r="P470" s="17"/>
      <c r="Q470" s="17"/>
      <c r="R470" s="17" t="n">
        <f aca="false">P470+Q470</f>
        <v>0</v>
      </c>
      <c r="S470" s="14" t="n">
        <v>190</v>
      </c>
      <c r="T470" s="14"/>
      <c r="U470" s="14" t="n">
        <f aca="false">S470+T470</f>
        <v>190</v>
      </c>
      <c r="V470" s="17" t="n">
        <v>21</v>
      </c>
      <c r="W470" s="17"/>
      <c r="X470" s="17" t="n">
        <f aca="false">V470+W470</f>
        <v>21</v>
      </c>
      <c r="Y470" s="14"/>
      <c r="Z470" s="14"/>
      <c r="AA470" s="14" t="n">
        <f aca="false">Y470+Z470</f>
        <v>0</v>
      </c>
      <c r="AB470" s="17"/>
      <c r="AC470" s="17"/>
      <c r="AD470" s="17" t="n">
        <f aca="false">AB470+AC470</f>
        <v>0</v>
      </c>
      <c r="AE470" s="14"/>
      <c r="AF470" s="14"/>
      <c r="AG470" s="14" t="n">
        <f aca="false">AE470+AF470</f>
        <v>0</v>
      </c>
      <c r="AH470" s="17"/>
      <c r="AI470" s="17"/>
      <c r="AJ470" s="17" t="n">
        <f aca="false">AH470+AI470</f>
        <v>0</v>
      </c>
      <c r="AK470" s="14" t="n">
        <v>204</v>
      </c>
      <c r="AL470" s="14" t="n">
        <v>7</v>
      </c>
      <c r="AM470" s="14" t="n">
        <f aca="false">AK470+AL470</f>
        <v>211</v>
      </c>
      <c r="AN470" s="17" t="n">
        <v>33</v>
      </c>
      <c r="AO470" s="17"/>
      <c r="AP470" s="17" t="n">
        <f aca="false">AN470+AO470</f>
        <v>33</v>
      </c>
      <c r="AQ470" s="14"/>
      <c r="AR470" s="14"/>
      <c r="AS470" s="14" t="n">
        <f aca="false">AQ470+AR470</f>
        <v>0</v>
      </c>
      <c r="AT470" s="17"/>
      <c r="AU470" s="17"/>
      <c r="AV470" s="17" t="n">
        <f aca="false">AT470+AU470</f>
        <v>0</v>
      </c>
      <c r="AW470" s="14"/>
      <c r="AX470" s="14"/>
      <c r="AY470" s="14" t="n">
        <f aca="false">AW470+AX470</f>
        <v>0</v>
      </c>
      <c r="AZ470" s="17"/>
      <c r="BA470" s="17"/>
      <c r="BB470" s="17" t="n">
        <f aca="false">AZ470+BA470</f>
        <v>0</v>
      </c>
      <c r="BC470" s="14"/>
      <c r="BD470" s="14"/>
      <c r="BE470" s="14" t="n">
        <f aca="false">BC470+BD470</f>
        <v>0</v>
      </c>
      <c r="BF470" s="18" t="n">
        <f aca="false">BC470+AZ470+AW470+AT470+AQ470+AN470+AK470+AH470+AE470+AB470+Y470+V470+S470+P470+M470+J470+G470+D470</f>
        <v>450</v>
      </c>
      <c r="BG470" s="2" t="n">
        <f aca="false">BD470+BA470+AX470+AU470+AR470+AO470+AL470+AI470+AF470+AC470+Z470+W470+T470+Q470+N470+K470+H470+E470</f>
        <v>7</v>
      </c>
      <c r="BH470" s="19" t="n">
        <f aca="false">BF470+BG470</f>
        <v>457</v>
      </c>
      <c r="BI470" s="1" t="n">
        <v>450</v>
      </c>
      <c r="BJ470" s="1" t="n">
        <f aca="false">BF470</f>
        <v>450</v>
      </c>
      <c r="BK470" s="1" t="n">
        <f aca="false">BI470-BJ470</f>
        <v>0</v>
      </c>
    </row>
    <row r="471" customFormat="false" ht="12" hidden="false" customHeight="false" outlineLevel="0" collapsed="false">
      <c r="A471" s="14" t="s">
        <v>461</v>
      </c>
      <c r="B471" s="15" t="n">
        <v>2</v>
      </c>
      <c r="C471" s="16" t="s">
        <v>245</v>
      </c>
      <c r="D471" s="17"/>
      <c r="E471" s="17"/>
      <c r="F471" s="17" t="n">
        <f aca="false">D471+E471</f>
        <v>0</v>
      </c>
      <c r="G471" s="14"/>
      <c r="H471" s="14"/>
      <c r="I471" s="14" t="n">
        <f aca="false">G471+H471</f>
        <v>0</v>
      </c>
      <c r="J471" s="17"/>
      <c r="K471" s="17"/>
      <c r="L471" s="17" t="n">
        <f aca="false">J471+K471</f>
        <v>0</v>
      </c>
      <c r="M471" s="14"/>
      <c r="N471" s="14"/>
      <c r="O471" s="14" t="n">
        <f aca="false">M471+N471</f>
        <v>0</v>
      </c>
      <c r="P471" s="17"/>
      <c r="Q471" s="17"/>
      <c r="R471" s="17" t="n">
        <f aca="false">P471+Q471</f>
        <v>0</v>
      </c>
      <c r="S471" s="14" t="n">
        <v>689</v>
      </c>
      <c r="T471" s="14" t="n">
        <v>-1</v>
      </c>
      <c r="U471" s="14" t="n">
        <f aca="false">S471+T471</f>
        <v>688</v>
      </c>
      <c r="V471" s="17"/>
      <c r="W471" s="17"/>
      <c r="X471" s="17" t="n">
        <f aca="false">V471+W471</f>
        <v>0</v>
      </c>
      <c r="Y471" s="14"/>
      <c r="Z471" s="14"/>
      <c r="AA471" s="14" t="n">
        <f aca="false">Y471+Z471</f>
        <v>0</v>
      </c>
      <c r="AB471" s="17"/>
      <c r="AC471" s="17"/>
      <c r="AD471" s="17" t="n">
        <f aca="false">AB471+AC471</f>
        <v>0</v>
      </c>
      <c r="AE471" s="14"/>
      <c r="AF471" s="14"/>
      <c r="AG471" s="14" t="n">
        <f aca="false">AE471+AF471</f>
        <v>0</v>
      </c>
      <c r="AH471" s="17"/>
      <c r="AI471" s="17"/>
      <c r="AJ471" s="17" t="n">
        <f aca="false">AH471+AI471</f>
        <v>0</v>
      </c>
      <c r="AK471" s="14" t="n">
        <v>25</v>
      </c>
      <c r="AL471" s="14"/>
      <c r="AM471" s="14" t="n">
        <f aca="false">AK471+AL471</f>
        <v>25</v>
      </c>
      <c r="AN471" s="17" t="n">
        <v>1</v>
      </c>
      <c r="AO471" s="17"/>
      <c r="AP471" s="17" t="n">
        <f aca="false">AN471+AO471</f>
        <v>1</v>
      </c>
      <c r="AQ471" s="14"/>
      <c r="AR471" s="14"/>
      <c r="AS471" s="14" t="n">
        <f aca="false">AQ471+AR471</f>
        <v>0</v>
      </c>
      <c r="AT471" s="17"/>
      <c r="AU471" s="17"/>
      <c r="AV471" s="17" t="n">
        <f aca="false">AT471+AU471</f>
        <v>0</v>
      </c>
      <c r="AW471" s="14"/>
      <c r="AX471" s="14"/>
      <c r="AY471" s="14" t="n">
        <f aca="false">AW471+AX471</f>
        <v>0</v>
      </c>
      <c r="AZ471" s="17"/>
      <c r="BA471" s="17"/>
      <c r="BB471" s="17" t="n">
        <f aca="false">AZ471+BA471</f>
        <v>0</v>
      </c>
      <c r="BC471" s="14"/>
      <c r="BD471" s="14"/>
      <c r="BE471" s="14" t="n">
        <f aca="false">BC471+BD471</f>
        <v>0</v>
      </c>
      <c r="BF471" s="18" t="n">
        <f aca="false">BC471+AZ471+AW471+AT471+AQ471+AN471+AK471+AH471+AE471+AB471+Y471+V471+S471+P471+M471+J471+G471+D471</f>
        <v>715</v>
      </c>
      <c r="BG471" s="2" t="n">
        <f aca="false">BD471+BA471+AX471+AU471+AR471+AO471+AL471+AI471+AF471+AC471+Z471+W471+T471+Q471+N471+K471+H471+E471</f>
        <v>-1</v>
      </c>
      <c r="BH471" s="19" t="n">
        <f aca="false">BF471+BG471</f>
        <v>714</v>
      </c>
      <c r="BI471" s="1" t="n">
        <v>715</v>
      </c>
      <c r="BJ471" s="1" t="n">
        <f aca="false">BF471</f>
        <v>715</v>
      </c>
      <c r="BK471" s="1" t="n">
        <f aca="false">BI471-BJ471</f>
        <v>0</v>
      </c>
    </row>
    <row r="472" customFormat="false" ht="12" hidden="false" customHeight="false" outlineLevel="0" collapsed="false">
      <c r="A472" s="14" t="s">
        <v>461</v>
      </c>
      <c r="B472" s="15" t="n">
        <v>3</v>
      </c>
      <c r="C472" s="16" t="s">
        <v>245</v>
      </c>
      <c r="D472" s="17"/>
      <c r="E472" s="17"/>
      <c r="F472" s="17" t="n">
        <f aca="false">D472+E472</f>
        <v>0</v>
      </c>
      <c r="G472" s="14"/>
      <c r="H472" s="14"/>
      <c r="I472" s="14" t="n">
        <f aca="false">G472+H472</f>
        <v>0</v>
      </c>
      <c r="J472" s="17"/>
      <c r="K472" s="17"/>
      <c r="L472" s="17" t="n">
        <f aca="false">J472+K472</f>
        <v>0</v>
      </c>
      <c r="M472" s="14"/>
      <c r="N472" s="14"/>
      <c r="O472" s="14" t="n">
        <f aca="false">M472+N472</f>
        <v>0</v>
      </c>
      <c r="P472" s="17"/>
      <c r="Q472" s="17"/>
      <c r="R472" s="17" t="n">
        <f aca="false">P472+Q472</f>
        <v>0</v>
      </c>
      <c r="S472" s="14" t="n">
        <v>194</v>
      </c>
      <c r="T472" s="14" t="n">
        <v>1</v>
      </c>
      <c r="U472" s="14" t="n">
        <f aca="false">S472+T472</f>
        <v>195</v>
      </c>
      <c r="V472" s="17"/>
      <c r="W472" s="17"/>
      <c r="X472" s="17" t="n">
        <f aca="false">V472+W472</f>
        <v>0</v>
      </c>
      <c r="Y472" s="14"/>
      <c r="Z472" s="14"/>
      <c r="AA472" s="14" t="n">
        <f aca="false">Y472+Z472</f>
        <v>0</v>
      </c>
      <c r="AB472" s="17"/>
      <c r="AC472" s="17"/>
      <c r="AD472" s="17" t="n">
        <f aca="false">AB472+AC472</f>
        <v>0</v>
      </c>
      <c r="AE472" s="14"/>
      <c r="AF472" s="14"/>
      <c r="AG472" s="14" t="n">
        <f aca="false">AE472+AF472</f>
        <v>0</v>
      </c>
      <c r="AH472" s="17"/>
      <c r="AI472" s="17"/>
      <c r="AJ472" s="17" t="n">
        <f aca="false">AH472+AI472</f>
        <v>0</v>
      </c>
      <c r="AK472" s="14" t="n">
        <v>29</v>
      </c>
      <c r="AL472" s="14"/>
      <c r="AM472" s="14" t="n">
        <f aca="false">AK472+AL472</f>
        <v>29</v>
      </c>
      <c r="AN472" s="17" t="n">
        <v>2</v>
      </c>
      <c r="AO472" s="17"/>
      <c r="AP472" s="17" t="n">
        <f aca="false">AN472+AO472</f>
        <v>2</v>
      </c>
      <c r="AQ472" s="14"/>
      <c r="AR472" s="14"/>
      <c r="AS472" s="14" t="n">
        <f aca="false">AQ472+AR472</f>
        <v>0</v>
      </c>
      <c r="AT472" s="17"/>
      <c r="AU472" s="17"/>
      <c r="AV472" s="17" t="n">
        <f aca="false">AT472+AU472</f>
        <v>0</v>
      </c>
      <c r="AW472" s="14"/>
      <c r="AX472" s="14"/>
      <c r="AY472" s="14" t="n">
        <f aca="false">AW472+AX472</f>
        <v>0</v>
      </c>
      <c r="AZ472" s="17"/>
      <c r="BA472" s="17"/>
      <c r="BB472" s="17" t="n">
        <f aca="false">AZ472+BA472</f>
        <v>0</v>
      </c>
      <c r="BC472" s="14"/>
      <c r="BD472" s="14"/>
      <c r="BE472" s="14" t="n">
        <f aca="false">BC472+BD472</f>
        <v>0</v>
      </c>
      <c r="BF472" s="18" t="n">
        <f aca="false">BC472+AZ472+AW472+AT472+AQ472+AN472+AK472+AH472+AE472+AB472+Y472+V472+S472+P472+M472+J472+G472+D472</f>
        <v>225</v>
      </c>
      <c r="BG472" s="2" t="n">
        <f aca="false">BD472+BA472+AX472+AU472+AR472+AO472+AL472+AI472+AF472+AC472+Z472+W472+T472+Q472+N472+K472+H472+E472</f>
        <v>1</v>
      </c>
      <c r="BH472" s="19" t="n">
        <f aca="false">BF472+BG472</f>
        <v>226</v>
      </c>
      <c r="BI472" s="1" t="n">
        <v>225</v>
      </c>
      <c r="BJ472" s="1" t="n">
        <f aca="false">BF472</f>
        <v>225</v>
      </c>
      <c r="BK472" s="1" t="n">
        <f aca="false">BI472-BJ472</f>
        <v>0</v>
      </c>
    </row>
    <row r="473" customFormat="false" ht="24" hidden="false" customHeight="false" outlineLevel="0" collapsed="false">
      <c r="A473" s="14" t="s">
        <v>463</v>
      </c>
      <c r="B473" s="15" t="n">
        <v>1</v>
      </c>
      <c r="C473" s="16" t="s">
        <v>464</v>
      </c>
      <c r="D473" s="17"/>
      <c r="E473" s="17"/>
      <c r="F473" s="17" t="n">
        <f aca="false">D473+E473</f>
        <v>0</v>
      </c>
      <c r="G473" s="14"/>
      <c r="H473" s="14"/>
      <c r="I473" s="14" t="n">
        <f aca="false">G473+H473</f>
        <v>0</v>
      </c>
      <c r="J473" s="17"/>
      <c r="K473" s="17"/>
      <c r="L473" s="17" t="n">
        <f aca="false">J473+K473</f>
        <v>0</v>
      </c>
      <c r="M473" s="14"/>
      <c r="N473" s="14"/>
      <c r="O473" s="14" t="n">
        <f aca="false">M473+N473</f>
        <v>0</v>
      </c>
      <c r="P473" s="17"/>
      <c r="Q473" s="17"/>
      <c r="R473" s="17" t="n">
        <f aca="false">P473+Q473</f>
        <v>0</v>
      </c>
      <c r="S473" s="14" t="n">
        <v>212</v>
      </c>
      <c r="T473" s="14" t="n">
        <v>-4</v>
      </c>
      <c r="U473" s="14" t="n">
        <f aca="false">S473+T473</f>
        <v>208</v>
      </c>
      <c r="V473" s="17"/>
      <c r="W473" s="17"/>
      <c r="X473" s="17" t="n">
        <f aca="false">V473+W473</f>
        <v>0</v>
      </c>
      <c r="Y473" s="14"/>
      <c r="Z473" s="14"/>
      <c r="AA473" s="14" t="n">
        <f aca="false">Y473+Z473</f>
        <v>0</v>
      </c>
      <c r="AB473" s="17"/>
      <c r="AC473" s="17"/>
      <c r="AD473" s="17" t="n">
        <f aca="false">AB473+AC473</f>
        <v>0</v>
      </c>
      <c r="AE473" s="14"/>
      <c r="AF473" s="14"/>
      <c r="AG473" s="14" t="n">
        <f aca="false">AE473+AF473</f>
        <v>0</v>
      </c>
      <c r="AH473" s="17"/>
      <c r="AI473" s="17"/>
      <c r="AJ473" s="17" t="n">
        <f aca="false">AH473+AI473</f>
        <v>0</v>
      </c>
      <c r="AK473" s="14" t="n">
        <v>32</v>
      </c>
      <c r="AL473" s="14"/>
      <c r="AM473" s="14" t="n">
        <f aca="false">AK473+AL473</f>
        <v>32</v>
      </c>
      <c r="AN473" s="17" t="n">
        <v>86</v>
      </c>
      <c r="AO473" s="17" t="n">
        <v>18</v>
      </c>
      <c r="AP473" s="17" t="n">
        <f aca="false">AN473+AO473</f>
        <v>104</v>
      </c>
      <c r="AQ473" s="14"/>
      <c r="AR473" s="14"/>
      <c r="AS473" s="14" t="n">
        <f aca="false">AQ473+AR473</f>
        <v>0</v>
      </c>
      <c r="AT473" s="17"/>
      <c r="AU473" s="17"/>
      <c r="AV473" s="17" t="n">
        <f aca="false">AT473+AU473</f>
        <v>0</v>
      </c>
      <c r="AW473" s="14"/>
      <c r="AX473" s="14"/>
      <c r="AY473" s="14" t="n">
        <f aca="false">AW473+AX473</f>
        <v>0</v>
      </c>
      <c r="AZ473" s="17"/>
      <c r="BA473" s="17"/>
      <c r="BB473" s="17" t="n">
        <f aca="false">AZ473+BA473</f>
        <v>0</v>
      </c>
      <c r="BC473" s="14"/>
      <c r="BD473" s="14"/>
      <c r="BE473" s="14" t="n">
        <f aca="false">BC473+BD473</f>
        <v>0</v>
      </c>
      <c r="BF473" s="18" t="n">
        <f aca="false">BC473+AZ473+AW473+AT473+AQ473+AN473+AK473+AH473+AE473+AB473+Y473+V473+S473+P473+M473+J473+G473+D473</f>
        <v>330</v>
      </c>
      <c r="BG473" s="2" t="n">
        <f aca="false">BD473+BA473+AX473+AU473+AR473+AO473+AL473+AI473+AF473+AC473+Z473+W473+T473+Q473+N473+K473+H473+E473</f>
        <v>14</v>
      </c>
      <c r="BH473" s="19" t="n">
        <f aca="false">BF473+BG473</f>
        <v>344</v>
      </c>
      <c r="BI473" s="1" t="n">
        <v>330</v>
      </c>
      <c r="BJ473" s="1" t="n">
        <f aca="false">BF473</f>
        <v>330</v>
      </c>
      <c r="BK473" s="1" t="n">
        <f aca="false">BI473-BJ473</f>
        <v>0</v>
      </c>
    </row>
    <row r="474" customFormat="false" ht="24" hidden="false" customHeight="false" outlineLevel="0" collapsed="false">
      <c r="A474" s="14" t="s">
        <v>465</v>
      </c>
      <c r="B474" s="15" t="n">
        <v>1</v>
      </c>
      <c r="C474" s="16" t="s">
        <v>466</v>
      </c>
      <c r="D474" s="17"/>
      <c r="E474" s="17"/>
      <c r="F474" s="17" t="n">
        <f aca="false">D474+E474</f>
        <v>0</v>
      </c>
      <c r="G474" s="14"/>
      <c r="H474" s="14"/>
      <c r="I474" s="14" t="n">
        <f aca="false">G474+H474</f>
        <v>0</v>
      </c>
      <c r="J474" s="17"/>
      <c r="K474" s="17"/>
      <c r="L474" s="17" t="n">
        <f aca="false">J474+K474</f>
        <v>0</v>
      </c>
      <c r="M474" s="14"/>
      <c r="N474" s="14"/>
      <c r="O474" s="14" t="n">
        <f aca="false">M474+N474</f>
        <v>0</v>
      </c>
      <c r="P474" s="17"/>
      <c r="Q474" s="17"/>
      <c r="R474" s="17" t="n">
        <f aca="false">P474+Q474</f>
        <v>0</v>
      </c>
      <c r="S474" s="14" t="n">
        <v>385</v>
      </c>
      <c r="T474" s="14" t="n">
        <v>-2</v>
      </c>
      <c r="U474" s="14" t="n">
        <f aca="false">S474+T474</f>
        <v>383</v>
      </c>
      <c r="V474" s="17"/>
      <c r="W474" s="17"/>
      <c r="X474" s="17" t="n">
        <f aca="false">V474+W474</f>
        <v>0</v>
      </c>
      <c r="Y474" s="14"/>
      <c r="Z474" s="14"/>
      <c r="AA474" s="14" t="n">
        <f aca="false">Y474+Z474</f>
        <v>0</v>
      </c>
      <c r="AB474" s="17"/>
      <c r="AC474" s="17"/>
      <c r="AD474" s="17" t="n">
        <f aca="false">AB474+AC474</f>
        <v>0</v>
      </c>
      <c r="AE474" s="14" t="n">
        <v>1</v>
      </c>
      <c r="AF474" s="14"/>
      <c r="AG474" s="14" t="n">
        <f aca="false">AE474+AF474</f>
        <v>1</v>
      </c>
      <c r="AH474" s="17"/>
      <c r="AI474" s="17"/>
      <c r="AJ474" s="17" t="n">
        <f aca="false">AH474+AI474</f>
        <v>0</v>
      </c>
      <c r="AK474" s="14" t="n">
        <v>144</v>
      </c>
      <c r="AL474" s="14"/>
      <c r="AM474" s="14" t="n">
        <f aca="false">AK474+AL474</f>
        <v>144</v>
      </c>
      <c r="AN474" s="17" t="n">
        <v>96</v>
      </c>
      <c r="AO474" s="17" t="n">
        <v>8</v>
      </c>
      <c r="AP474" s="17" t="n">
        <f aca="false">AN474+AO474</f>
        <v>104</v>
      </c>
      <c r="AQ474" s="14"/>
      <c r="AR474" s="14"/>
      <c r="AS474" s="14" t="n">
        <f aca="false">AQ474+AR474</f>
        <v>0</v>
      </c>
      <c r="AT474" s="17"/>
      <c r="AU474" s="17"/>
      <c r="AV474" s="17" t="n">
        <f aca="false">AT474+AU474</f>
        <v>0</v>
      </c>
      <c r="AW474" s="14"/>
      <c r="AX474" s="14"/>
      <c r="AY474" s="14" t="n">
        <f aca="false">AW474+AX474</f>
        <v>0</v>
      </c>
      <c r="AZ474" s="17"/>
      <c r="BA474" s="17"/>
      <c r="BB474" s="17" t="n">
        <f aca="false">AZ474+BA474</f>
        <v>0</v>
      </c>
      <c r="BC474" s="14"/>
      <c r="BD474" s="14"/>
      <c r="BE474" s="14" t="n">
        <f aca="false">BC474+BD474</f>
        <v>0</v>
      </c>
      <c r="BF474" s="18" t="n">
        <f aca="false">BC474+AZ474+AW474+AT474+AQ474+AN474+AK474+AH474+AE474+AB474+Y474+V474+S474+P474+M474+J474+G474+D474</f>
        <v>626</v>
      </c>
      <c r="BG474" s="2" t="n">
        <f aca="false">BD474+BA474+AX474+AU474+AR474+AO474+AL474+AI474+AF474+AC474+Z474+W474+T474+Q474+N474+K474+H474+E474</f>
        <v>6</v>
      </c>
      <c r="BH474" s="19" t="n">
        <f aca="false">BF474+BG474</f>
        <v>632</v>
      </c>
      <c r="BI474" s="1" t="n">
        <v>626</v>
      </c>
      <c r="BJ474" s="1" t="n">
        <f aca="false">BF474</f>
        <v>626</v>
      </c>
      <c r="BK474" s="1" t="n">
        <f aca="false">BI474-BJ474</f>
        <v>0</v>
      </c>
    </row>
    <row r="475" customFormat="false" ht="12" hidden="false" customHeight="false" outlineLevel="0" collapsed="false">
      <c r="A475" s="14" t="s">
        <v>467</v>
      </c>
      <c r="B475" s="15" t="n">
        <v>1</v>
      </c>
      <c r="C475" s="16" t="s">
        <v>259</v>
      </c>
      <c r="D475" s="17"/>
      <c r="E475" s="17"/>
      <c r="F475" s="17" t="n">
        <f aca="false">D475+E475</f>
        <v>0</v>
      </c>
      <c r="G475" s="14"/>
      <c r="H475" s="14"/>
      <c r="I475" s="14" t="n">
        <f aca="false">G475+H475</f>
        <v>0</v>
      </c>
      <c r="J475" s="17"/>
      <c r="K475" s="17"/>
      <c r="L475" s="17" t="n">
        <f aca="false">J475+K475</f>
        <v>0</v>
      </c>
      <c r="M475" s="14"/>
      <c r="N475" s="14"/>
      <c r="O475" s="14" t="n">
        <f aca="false">M475+N475</f>
        <v>0</v>
      </c>
      <c r="P475" s="17"/>
      <c r="Q475" s="17"/>
      <c r="R475" s="17" t="n">
        <f aca="false">P475+Q475</f>
        <v>0</v>
      </c>
      <c r="S475" s="14" t="n">
        <v>346</v>
      </c>
      <c r="T475" s="14" t="n">
        <v>1</v>
      </c>
      <c r="U475" s="14" t="n">
        <f aca="false">S475+T475</f>
        <v>347</v>
      </c>
      <c r="V475" s="17"/>
      <c r="W475" s="17"/>
      <c r="X475" s="17" t="n">
        <f aca="false">V475+W475</f>
        <v>0</v>
      </c>
      <c r="Y475" s="14"/>
      <c r="Z475" s="14"/>
      <c r="AA475" s="14" t="n">
        <f aca="false">Y475+Z475</f>
        <v>0</v>
      </c>
      <c r="AB475" s="17"/>
      <c r="AC475" s="17"/>
      <c r="AD475" s="17" t="n">
        <f aca="false">AB475+AC475</f>
        <v>0</v>
      </c>
      <c r="AE475" s="14" t="n">
        <v>1</v>
      </c>
      <c r="AF475" s="14"/>
      <c r="AG475" s="14" t="n">
        <f aca="false">AE475+AF475</f>
        <v>1</v>
      </c>
      <c r="AH475" s="17"/>
      <c r="AI475" s="17"/>
      <c r="AJ475" s="17" t="n">
        <f aca="false">AH475+AI475</f>
        <v>0</v>
      </c>
      <c r="AK475" s="14" t="n">
        <v>43</v>
      </c>
      <c r="AL475" s="14"/>
      <c r="AM475" s="14" t="n">
        <f aca="false">AK475+AL475</f>
        <v>43</v>
      </c>
      <c r="AN475" s="17" t="n">
        <v>27</v>
      </c>
      <c r="AO475" s="17"/>
      <c r="AP475" s="17" t="n">
        <f aca="false">AN475+AO475</f>
        <v>27</v>
      </c>
      <c r="AQ475" s="14"/>
      <c r="AR475" s="14"/>
      <c r="AS475" s="14" t="n">
        <f aca="false">AQ475+AR475</f>
        <v>0</v>
      </c>
      <c r="AT475" s="17"/>
      <c r="AU475" s="17"/>
      <c r="AV475" s="17" t="n">
        <f aca="false">AT475+AU475</f>
        <v>0</v>
      </c>
      <c r="AW475" s="14"/>
      <c r="AX475" s="14"/>
      <c r="AY475" s="14" t="n">
        <f aca="false">AW475+AX475</f>
        <v>0</v>
      </c>
      <c r="AZ475" s="17"/>
      <c r="BA475" s="17"/>
      <c r="BB475" s="17" t="n">
        <f aca="false">AZ475+BA475</f>
        <v>0</v>
      </c>
      <c r="BC475" s="14"/>
      <c r="BD475" s="14"/>
      <c r="BE475" s="14" t="n">
        <f aca="false">BC475+BD475</f>
        <v>0</v>
      </c>
      <c r="BF475" s="18" t="n">
        <f aca="false">BC475+AZ475+AW475+AT475+AQ475+AN475+AK475+AH475+AE475+AB475+Y475+V475+S475+P475+M475+J475+G475+D475</f>
        <v>417</v>
      </c>
      <c r="BG475" s="2" t="n">
        <f aca="false">BD475+BA475+AX475+AU475+AR475+AO475+AL475+AI475+AF475+AC475+Z475+W475+T475+Q475+N475+K475+H475+E475</f>
        <v>1</v>
      </c>
      <c r="BH475" s="19" t="n">
        <f aca="false">BF475+BG475</f>
        <v>418</v>
      </c>
      <c r="BI475" s="1" t="n">
        <v>417</v>
      </c>
      <c r="BJ475" s="1" t="n">
        <f aca="false">BF475</f>
        <v>417</v>
      </c>
      <c r="BK475" s="1" t="n">
        <f aca="false">BI475-BJ475</f>
        <v>0</v>
      </c>
    </row>
    <row r="476" customFormat="false" ht="24" hidden="false" customHeight="false" outlineLevel="0" collapsed="false">
      <c r="A476" s="14" t="s">
        <v>467</v>
      </c>
      <c r="B476" s="15" t="n">
        <v>2</v>
      </c>
      <c r="C476" s="16" t="s">
        <v>468</v>
      </c>
      <c r="D476" s="17"/>
      <c r="E476" s="17"/>
      <c r="F476" s="17" t="n">
        <f aca="false">D476+E476</f>
        <v>0</v>
      </c>
      <c r="G476" s="14"/>
      <c r="H476" s="14"/>
      <c r="I476" s="14" t="n">
        <f aca="false">G476+H476</f>
        <v>0</v>
      </c>
      <c r="J476" s="17"/>
      <c r="K476" s="17"/>
      <c r="L476" s="17" t="n">
        <f aca="false">J476+K476</f>
        <v>0</v>
      </c>
      <c r="M476" s="14"/>
      <c r="N476" s="14"/>
      <c r="O476" s="14" t="n">
        <f aca="false">M476+N476</f>
        <v>0</v>
      </c>
      <c r="P476" s="17"/>
      <c r="Q476" s="17"/>
      <c r="R476" s="17" t="n">
        <f aca="false">P476+Q476</f>
        <v>0</v>
      </c>
      <c r="S476" s="14" t="n">
        <v>414</v>
      </c>
      <c r="T476" s="14"/>
      <c r="U476" s="14" t="n">
        <f aca="false">S476+T476</f>
        <v>414</v>
      </c>
      <c r="V476" s="17"/>
      <c r="W476" s="17"/>
      <c r="X476" s="17" t="n">
        <f aca="false">V476+W476</f>
        <v>0</v>
      </c>
      <c r="Y476" s="14"/>
      <c r="Z476" s="14"/>
      <c r="AA476" s="14" t="n">
        <f aca="false">Y476+Z476</f>
        <v>0</v>
      </c>
      <c r="AB476" s="17"/>
      <c r="AC476" s="17"/>
      <c r="AD476" s="17" t="n">
        <f aca="false">AB476+AC476</f>
        <v>0</v>
      </c>
      <c r="AE476" s="14"/>
      <c r="AF476" s="14"/>
      <c r="AG476" s="14" t="n">
        <f aca="false">AE476+AF476</f>
        <v>0</v>
      </c>
      <c r="AH476" s="17"/>
      <c r="AI476" s="17"/>
      <c r="AJ476" s="17" t="n">
        <f aca="false">AH476+AI476</f>
        <v>0</v>
      </c>
      <c r="AK476" s="14"/>
      <c r="AL476" s="14"/>
      <c r="AM476" s="14" t="n">
        <f aca="false">AK476+AL476</f>
        <v>0</v>
      </c>
      <c r="AN476" s="17" t="n">
        <v>58</v>
      </c>
      <c r="AO476" s="17"/>
      <c r="AP476" s="17" t="n">
        <f aca="false">AN476+AO476</f>
        <v>58</v>
      </c>
      <c r="AQ476" s="14"/>
      <c r="AR476" s="14"/>
      <c r="AS476" s="14" t="n">
        <f aca="false">AQ476+AR476</f>
        <v>0</v>
      </c>
      <c r="AT476" s="17"/>
      <c r="AU476" s="17"/>
      <c r="AV476" s="17" t="n">
        <f aca="false">AT476+AU476</f>
        <v>0</v>
      </c>
      <c r="AW476" s="14"/>
      <c r="AX476" s="14"/>
      <c r="AY476" s="14" t="n">
        <f aca="false">AW476+AX476</f>
        <v>0</v>
      </c>
      <c r="AZ476" s="17"/>
      <c r="BA476" s="17"/>
      <c r="BB476" s="17" t="n">
        <f aca="false">AZ476+BA476</f>
        <v>0</v>
      </c>
      <c r="BC476" s="14"/>
      <c r="BD476" s="14"/>
      <c r="BE476" s="14" t="n">
        <f aca="false">BC476+BD476</f>
        <v>0</v>
      </c>
      <c r="BF476" s="18" t="n">
        <f aca="false">BC476+AZ476+AW476+AT476+AQ476+AN476+AK476+AH476+AE476+AB476+Y476+V476+S476+P476+M476+J476+G476+D476</f>
        <v>472</v>
      </c>
      <c r="BG476" s="2" t="n">
        <f aca="false">BD476+BA476+AX476+AU476+AR476+AO476+AL476+AI476+AF476+AC476+Z476+W476+T476+Q476+N476+K476+H476+E476</f>
        <v>0</v>
      </c>
      <c r="BH476" s="19" t="n">
        <f aca="false">BF476+BG476</f>
        <v>472</v>
      </c>
      <c r="BI476" s="1" t="n">
        <v>472</v>
      </c>
      <c r="BJ476" s="1" t="n">
        <f aca="false">BF476</f>
        <v>472</v>
      </c>
      <c r="BK476" s="1" t="n">
        <f aca="false">BI476-BJ476</f>
        <v>0</v>
      </c>
    </row>
    <row r="477" customFormat="false" ht="12" hidden="false" customHeight="false" outlineLevel="0" collapsed="false">
      <c r="A477" s="14" t="s">
        <v>467</v>
      </c>
      <c r="B477" s="15" t="n">
        <v>3</v>
      </c>
      <c r="C477" s="16" t="s">
        <v>79</v>
      </c>
      <c r="D477" s="17"/>
      <c r="E477" s="17"/>
      <c r="F477" s="17" t="n">
        <f aca="false">D477+E477</f>
        <v>0</v>
      </c>
      <c r="G477" s="14"/>
      <c r="H477" s="14"/>
      <c r="I477" s="14" t="n">
        <f aca="false">G477+H477</f>
        <v>0</v>
      </c>
      <c r="J477" s="17"/>
      <c r="K477" s="17"/>
      <c r="L477" s="17" t="n">
        <f aca="false">J477+K477</f>
        <v>0</v>
      </c>
      <c r="M477" s="14"/>
      <c r="N477" s="14"/>
      <c r="O477" s="14" t="n">
        <f aca="false">M477+N477</f>
        <v>0</v>
      </c>
      <c r="P477" s="17"/>
      <c r="Q477" s="17"/>
      <c r="R477" s="17" t="n">
        <f aca="false">P477+Q477</f>
        <v>0</v>
      </c>
      <c r="S477" s="14" t="n">
        <v>341</v>
      </c>
      <c r="T477" s="14"/>
      <c r="U477" s="14" t="n">
        <f aca="false">S477+T477</f>
        <v>341</v>
      </c>
      <c r="V477" s="17"/>
      <c r="W477" s="17"/>
      <c r="X477" s="17" t="n">
        <f aca="false">V477+W477</f>
        <v>0</v>
      </c>
      <c r="Y477" s="14"/>
      <c r="Z477" s="14"/>
      <c r="AA477" s="14" t="n">
        <f aca="false">Y477+Z477</f>
        <v>0</v>
      </c>
      <c r="AB477" s="17"/>
      <c r="AC477" s="17"/>
      <c r="AD477" s="17" t="n">
        <f aca="false">AB477+AC477</f>
        <v>0</v>
      </c>
      <c r="AE477" s="14"/>
      <c r="AF477" s="14"/>
      <c r="AG477" s="14" t="n">
        <f aca="false">AE477+AF477</f>
        <v>0</v>
      </c>
      <c r="AH477" s="17"/>
      <c r="AI477" s="17"/>
      <c r="AJ477" s="17" t="n">
        <f aca="false">AH477+AI477</f>
        <v>0</v>
      </c>
      <c r="AK477" s="14"/>
      <c r="AL477" s="14"/>
      <c r="AM477" s="14" t="n">
        <f aca="false">AK477+AL477</f>
        <v>0</v>
      </c>
      <c r="AN477" s="17" t="n">
        <v>5</v>
      </c>
      <c r="AO477" s="17"/>
      <c r="AP477" s="17" t="n">
        <f aca="false">AN477+AO477</f>
        <v>5</v>
      </c>
      <c r="AQ477" s="14"/>
      <c r="AR477" s="14"/>
      <c r="AS477" s="14" t="n">
        <f aca="false">AQ477+AR477</f>
        <v>0</v>
      </c>
      <c r="AT477" s="17"/>
      <c r="AU477" s="17"/>
      <c r="AV477" s="17" t="n">
        <f aca="false">AT477+AU477</f>
        <v>0</v>
      </c>
      <c r="AW477" s="14"/>
      <c r="AX477" s="14"/>
      <c r="AY477" s="14" t="n">
        <f aca="false">AW477+AX477</f>
        <v>0</v>
      </c>
      <c r="AZ477" s="17"/>
      <c r="BA477" s="17"/>
      <c r="BB477" s="17" t="n">
        <f aca="false">AZ477+BA477</f>
        <v>0</v>
      </c>
      <c r="BC477" s="14"/>
      <c r="BD477" s="14"/>
      <c r="BE477" s="14" t="n">
        <f aca="false">BC477+BD477</f>
        <v>0</v>
      </c>
      <c r="BF477" s="18" t="n">
        <f aca="false">BC477+AZ477+AW477+AT477+AQ477+AN477+AK477+AH477+AE477+AB477+Y477+V477+S477+P477+M477+J477+G477+D477</f>
        <v>346</v>
      </c>
      <c r="BG477" s="2" t="n">
        <f aca="false">BD477+BA477+AX477+AU477+AR477+AO477+AL477+AI477+AF477+AC477+Z477+W477+T477+Q477+N477+K477+H477+E477</f>
        <v>0</v>
      </c>
      <c r="BH477" s="19" t="n">
        <f aca="false">BF477+BG477</f>
        <v>346</v>
      </c>
      <c r="BI477" s="1" t="n">
        <v>346</v>
      </c>
      <c r="BJ477" s="1" t="n">
        <f aca="false">BF477</f>
        <v>346</v>
      </c>
      <c r="BK477" s="1" t="n">
        <f aca="false">BI477-BJ477</f>
        <v>0</v>
      </c>
    </row>
    <row r="478" customFormat="false" ht="12" hidden="false" customHeight="false" outlineLevel="0" collapsed="false">
      <c r="A478" s="14" t="s">
        <v>469</v>
      </c>
      <c r="B478" s="15" t="n">
        <v>1</v>
      </c>
      <c r="C478" s="16" t="s">
        <v>79</v>
      </c>
      <c r="D478" s="17"/>
      <c r="E478" s="17"/>
      <c r="F478" s="17" t="n">
        <f aca="false">D478+E478</f>
        <v>0</v>
      </c>
      <c r="G478" s="14"/>
      <c r="H478" s="14"/>
      <c r="I478" s="14" t="n">
        <f aca="false">G478+H478</f>
        <v>0</v>
      </c>
      <c r="J478" s="17"/>
      <c r="K478" s="17"/>
      <c r="L478" s="17" t="n">
        <f aca="false">J478+K478</f>
        <v>0</v>
      </c>
      <c r="M478" s="14"/>
      <c r="N478" s="14"/>
      <c r="O478" s="14" t="n">
        <f aca="false">M478+N478</f>
        <v>0</v>
      </c>
      <c r="P478" s="17"/>
      <c r="Q478" s="17"/>
      <c r="R478" s="17" t="n">
        <f aca="false">P478+Q478</f>
        <v>0</v>
      </c>
      <c r="S478" s="14" t="n">
        <v>787</v>
      </c>
      <c r="T478" s="14" t="n">
        <v>6</v>
      </c>
      <c r="U478" s="14" t="n">
        <f aca="false">S478+T478</f>
        <v>793</v>
      </c>
      <c r="V478" s="17"/>
      <c r="W478" s="17"/>
      <c r="X478" s="17" t="n">
        <f aca="false">V478+W478</f>
        <v>0</v>
      </c>
      <c r="Y478" s="14"/>
      <c r="Z478" s="14"/>
      <c r="AA478" s="14" t="n">
        <f aca="false">Y478+Z478</f>
        <v>0</v>
      </c>
      <c r="AB478" s="17"/>
      <c r="AC478" s="17"/>
      <c r="AD478" s="17" t="n">
        <f aca="false">AB478+AC478</f>
        <v>0</v>
      </c>
      <c r="AE478" s="14"/>
      <c r="AF478" s="14"/>
      <c r="AG478" s="14" t="n">
        <f aca="false">AE478+AF478</f>
        <v>0</v>
      </c>
      <c r="AH478" s="17"/>
      <c r="AI478" s="17"/>
      <c r="AJ478" s="17" t="n">
        <f aca="false">AH478+AI478</f>
        <v>0</v>
      </c>
      <c r="AK478" s="14" t="n">
        <v>8</v>
      </c>
      <c r="AL478" s="14"/>
      <c r="AM478" s="14" t="n">
        <f aca="false">AK478+AL478</f>
        <v>8</v>
      </c>
      <c r="AN478" s="17" t="n">
        <v>83</v>
      </c>
      <c r="AO478" s="17" t="n">
        <v>6</v>
      </c>
      <c r="AP478" s="17" t="n">
        <f aca="false">AN478+AO478</f>
        <v>89</v>
      </c>
      <c r="AQ478" s="14"/>
      <c r="AR478" s="14"/>
      <c r="AS478" s="14" t="n">
        <f aca="false">AQ478+AR478</f>
        <v>0</v>
      </c>
      <c r="AT478" s="17"/>
      <c r="AU478" s="17"/>
      <c r="AV478" s="17" t="n">
        <f aca="false">AT478+AU478</f>
        <v>0</v>
      </c>
      <c r="AW478" s="14"/>
      <c r="AX478" s="14"/>
      <c r="AY478" s="14" t="n">
        <f aca="false">AW478+AX478</f>
        <v>0</v>
      </c>
      <c r="AZ478" s="17"/>
      <c r="BA478" s="17"/>
      <c r="BB478" s="17" t="n">
        <f aca="false">AZ478+BA478</f>
        <v>0</v>
      </c>
      <c r="BC478" s="14"/>
      <c r="BD478" s="14"/>
      <c r="BE478" s="14" t="n">
        <f aca="false">BC478+BD478</f>
        <v>0</v>
      </c>
      <c r="BF478" s="18" t="n">
        <f aca="false">BC478+AZ478+AW478+AT478+AQ478+AN478+AK478+AH478+AE478+AB478+Y478+V478+S478+P478+M478+J478+G478+D478</f>
        <v>878</v>
      </c>
      <c r="BG478" s="2" t="n">
        <f aca="false">BD478+BA478+AX478+AU478+AR478+AO478+AL478+AI478+AF478+AC478+Z478+W478+T478+Q478+N478+K478+H478+E478</f>
        <v>12</v>
      </c>
      <c r="BH478" s="19" t="n">
        <f aca="false">BF478+BG478</f>
        <v>890</v>
      </c>
      <c r="BI478" s="1" t="n">
        <v>878</v>
      </c>
      <c r="BJ478" s="1" t="n">
        <f aca="false">BF478</f>
        <v>878</v>
      </c>
      <c r="BK478" s="1" t="n">
        <f aca="false">BI478-BJ478</f>
        <v>0</v>
      </c>
    </row>
    <row r="479" customFormat="false" ht="12" hidden="false" customHeight="false" outlineLevel="0" collapsed="false">
      <c r="A479" s="14" t="s">
        <v>469</v>
      </c>
      <c r="B479" s="15" t="n">
        <v>2</v>
      </c>
      <c r="C479" s="16" t="s">
        <v>470</v>
      </c>
      <c r="D479" s="17"/>
      <c r="E479" s="17"/>
      <c r="F479" s="17" t="n">
        <f aca="false">D479+E479</f>
        <v>0</v>
      </c>
      <c r="G479" s="14"/>
      <c r="H479" s="14"/>
      <c r="I479" s="14" t="n">
        <f aca="false">G479+H479</f>
        <v>0</v>
      </c>
      <c r="J479" s="17"/>
      <c r="K479" s="17"/>
      <c r="L479" s="17" t="n">
        <f aca="false">J479+K479</f>
        <v>0</v>
      </c>
      <c r="M479" s="14" t="n">
        <v>1</v>
      </c>
      <c r="N479" s="14"/>
      <c r="O479" s="14" t="n">
        <f aca="false">M479+N479</f>
        <v>1</v>
      </c>
      <c r="P479" s="17"/>
      <c r="Q479" s="17"/>
      <c r="R479" s="17" t="n">
        <f aca="false">P479+Q479</f>
        <v>0</v>
      </c>
      <c r="S479" s="14" t="n">
        <v>880</v>
      </c>
      <c r="T479" s="14" t="n">
        <v>5</v>
      </c>
      <c r="U479" s="14" t="n">
        <f aca="false">S479+T479</f>
        <v>885</v>
      </c>
      <c r="V479" s="17"/>
      <c r="W479" s="17"/>
      <c r="X479" s="17" t="n">
        <f aca="false">V479+W479</f>
        <v>0</v>
      </c>
      <c r="Y479" s="14"/>
      <c r="Z479" s="14"/>
      <c r="AA479" s="14" t="n">
        <f aca="false">Y479+Z479</f>
        <v>0</v>
      </c>
      <c r="AB479" s="17"/>
      <c r="AC479" s="17"/>
      <c r="AD479" s="17" t="n">
        <f aca="false">AB479+AC479</f>
        <v>0</v>
      </c>
      <c r="AE479" s="14"/>
      <c r="AF479" s="14"/>
      <c r="AG479" s="14" t="n">
        <f aca="false">AE479+AF479</f>
        <v>0</v>
      </c>
      <c r="AH479" s="17"/>
      <c r="AI479" s="17"/>
      <c r="AJ479" s="17" t="n">
        <f aca="false">AH479+AI479</f>
        <v>0</v>
      </c>
      <c r="AK479" s="14" t="n">
        <v>39</v>
      </c>
      <c r="AL479" s="14"/>
      <c r="AM479" s="14" t="n">
        <f aca="false">AK479+AL479</f>
        <v>39</v>
      </c>
      <c r="AN479" s="17" t="n">
        <v>25</v>
      </c>
      <c r="AO479" s="17" t="n">
        <v>1</v>
      </c>
      <c r="AP479" s="17" t="n">
        <f aca="false">AN479+AO479</f>
        <v>26</v>
      </c>
      <c r="AQ479" s="14"/>
      <c r="AR479" s="14"/>
      <c r="AS479" s="14" t="n">
        <f aca="false">AQ479+AR479</f>
        <v>0</v>
      </c>
      <c r="AT479" s="17"/>
      <c r="AU479" s="17"/>
      <c r="AV479" s="17" t="n">
        <f aca="false">AT479+AU479</f>
        <v>0</v>
      </c>
      <c r="AW479" s="14"/>
      <c r="AX479" s="14"/>
      <c r="AY479" s="14" t="n">
        <f aca="false">AW479+AX479</f>
        <v>0</v>
      </c>
      <c r="AZ479" s="17"/>
      <c r="BA479" s="17"/>
      <c r="BB479" s="17" t="n">
        <f aca="false">AZ479+BA479</f>
        <v>0</v>
      </c>
      <c r="BC479" s="14" t="n">
        <v>1</v>
      </c>
      <c r="BD479" s="14"/>
      <c r="BE479" s="14" t="n">
        <f aca="false">BC479+BD479</f>
        <v>1</v>
      </c>
      <c r="BF479" s="18" t="n">
        <f aca="false">BC479+AZ479+AW479+AT479+AQ479+AN479+AK479+AH479+AE479+AB479+Y479+V479+S479+P479+M479+J479+G479+D479</f>
        <v>946</v>
      </c>
      <c r="BG479" s="2" t="n">
        <f aca="false">BD479+BA479+AX479+AU479+AR479+AO479+AL479+AI479+AF479+AC479+Z479+W479+T479+Q479+N479+K479+H479+E479</f>
        <v>6</v>
      </c>
      <c r="BH479" s="19" t="n">
        <f aca="false">BF479+BG479</f>
        <v>952</v>
      </c>
      <c r="BI479" s="1" t="n">
        <v>946</v>
      </c>
      <c r="BJ479" s="1" t="n">
        <f aca="false">BF479</f>
        <v>946</v>
      </c>
      <c r="BK479" s="1" t="n">
        <f aca="false">BI479-BJ479</f>
        <v>0</v>
      </c>
    </row>
    <row r="480" customFormat="false" ht="12" hidden="false" customHeight="false" outlineLevel="0" collapsed="false">
      <c r="A480" s="14" t="s">
        <v>469</v>
      </c>
      <c r="B480" s="15" t="n">
        <v>3</v>
      </c>
      <c r="C480" s="16" t="s">
        <v>83</v>
      </c>
      <c r="D480" s="17"/>
      <c r="E480" s="17"/>
      <c r="F480" s="17" t="n">
        <f aca="false">D480+E480</f>
        <v>0</v>
      </c>
      <c r="G480" s="14"/>
      <c r="H480" s="14"/>
      <c r="I480" s="14" t="n">
        <f aca="false">G480+H480</f>
        <v>0</v>
      </c>
      <c r="J480" s="17"/>
      <c r="K480" s="17"/>
      <c r="L480" s="17" t="n">
        <f aca="false">J480+K480</f>
        <v>0</v>
      </c>
      <c r="M480" s="14"/>
      <c r="N480" s="14"/>
      <c r="O480" s="14" t="n">
        <f aca="false">M480+N480</f>
        <v>0</v>
      </c>
      <c r="P480" s="17"/>
      <c r="Q480" s="17"/>
      <c r="R480" s="17" t="n">
        <f aca="false">P480+Q480</f>
        <v>0</v>
      </c>
      <c r="S480" s="14" t="n">
        <v>398</v>
      </c>
      <c r="T480" s="14" t="n">
        <v>3</v>
      </c>
      <c r="U480" s="14" t="n">
        <f aca="false">S480+T480</f>
        <v>401</v>
      </c>
      <c r="V480" s="17"/>
      <c r="W480" s="17"/>
      <c r="X480" s="17" t="n">
        <f aca="false">V480+W480</f>
        <v>0</v>
      </c>
      <c r="Y480" s="14"/>
      <c r="Z480" s="14"/>
      <c r="AA480" s="14" t="n">
        <f aca="false">Y480+Z480</f>
        <v>0</v>
      </c>
      <c r="AB480" s="17"/>
      <c r="AC480" s="17"/>
      <c r="AD480" s="17" t="n">
        <f aca="false">AB480+AC480</f>
        <v>0</v>
      </c>
      <c r="AE480" s="14"/>
      <c r="AF480" s="14"/>
      <c r="AG480" s="14" t="n">
        <f aca="false">AE480+AF480</f>
        <v>0</v>
      </c>
      <c r="AH480" s="17"/>
      <c r="AI480" s="17"/>
      <c r="AJ480" s="17" t="n">
        <f aca="false">AH480+AI480</f>
        <v>0</v>
      </c>
      <c r="AK480" s="14" t="n">
        <v>56</v>
      </c>
      <c r="AL480" s="14" t="n">
        <v>-1</v>
      </c>
      <c r="AM480" s="14" t="n">
        <f aca="false">AK480+AL480</f>
        <v>55</v>
      </c>
      <c r="AN480" s="17" t="n">
        <v>40</v>
      </c>
      <c r="AO480" s="17" t="n">
        <v>1</v>
      </c>
      <c r="AP480" s="17" t="n">
        <f aca="false">AN480+AO480</f>
        <v>41</v>
      </c>
      <c r="AQ480" s="14"/>
      <c r="AR480" s="14"/>
      <c r="AS480" s="14" t="n">
        <f aca="false">AQ480+AR480</f>
        <v>0</v>
      </c>
      <c r="AT480" s="17"/>
      <c r="AU480" s="17"/>
      <c r="AV480" s="17" t="n">
        <f aca="false">AT480+AU480</f>
        <v>0</v>
      </c>
      <c r="AW480" s="14"/>
      <c r="AX480" s="14"/>
      <c r="AY480" s="14" t="n">
        <f aca="false">AW480+AX480</f>
        <v>0</v>
      </c>
      <c r="AZ480" s="17"/>
      <c r="BA480" s="17"/>
      <c r="BB480" s="17" t="n">
        <f aca="false">AZ480+BA480</f>
        <v>0</v>
      </c>
      <c r="BC480" s="14"/>
      <c r="BD480" s="14"/>
      <c r="BE480" s="14" t="n">
        <f aca="false">BC480+BD480</f>
        <v>0</v>
      </c>
      <c r="BF480" s="18" t="n">
        <f aca="false">BC480+AZ480+AW480+AT480+AQ480+AN480+AK480+AH480+AE480+AB480+Y480+V480+S480+P480+M480+J480+G480+D480</f>
        <v>494</v>
      </c>
      <c r="BG480" s="2" t="n">
        <f aca="false">BD480+BA480+AX480+AU480+AR480+AO480+AL480+AI480+AF480+AC480+Z480+W480+T480+Q480+N480+K480+H480+E480</f>
        <v>3</v>
      </c>
      <c r="BH480" s="19" t="n">
        <f aca="false">BF480+BG480</f>
        <v>497</v>
      </c>
      <c r="BI480" s="1" t="n">
        <v>494</v>
      </c>
      <c r="BJ480" s="1" t="n">
        <f aca="false">BF480</f>
        <v>494</v>
      </c>
      <c r="BK480" s="1" t="n">
        <f aca="false">BI480-BJ480</f>
        <v>0</v>
      </c>
    </row>
    <row r="481" customFormat="false" ht="12" hidden="false" customHeight="false" outlineLevel="0" collapsed="false">
      <c r="A481" s="14" t="s">
        <v>469</v>
      </c>
      <c r="B481" s="15" t="n">
        <v>4</v>
      </c>
      <c r="C481" s="16" t="s">
        <v>79</v>
      </c>
      <c r="D481" s="17"/>
      <c r="E481" s="17"/>
      <c r="F481" s="17" t="n">
        <f aca="false">D481+E481</f>
        <v>0</v>
      </c>
      <c r="G481" s="14"/>
      <c r="H481" s="14"/>
      <c r="I481" s="14" t="n">
        <f aca="false">G481+H481</f>
        <v>0</v>
      </c>
      <c r="J481" s="17"/>
      <c r="K481" s="17"/>
      <c r="L481" s="17" t="n">
        <f aca="false">J481+K481</f>
        <v>0</v>
      </c>
      <c r="M481" s="14"/>
      <c r="N481" s="14"/>
      <c r="O481" s="14" t="n">
        <f aca="false">M481+N481</f>
        <v>0</v>
      </c>
      <c r="P481" s="17"/>
      <c r="Q481" s="17"/>
      <c r="R481" s="17" t="n">
        <f aca="false">P481+Q481</f>
        <v>0</v>
      </c>
      <c r="S481" s="14" t="n">
        <v>333</v>
      </c>
      <c r="T481" s="14" t="n">
        <v>5</v>
      </c>
      <c r="U481" s="14" t="n">
        <f aca="false">S481+T481</f>
        <v>338</v>
      </c>
      <c r="V481" s="17"/>
      <c r="W481" s="17"/>
      <c r="X481" s="17" t="n">
        <f aca="false">V481+W481</f>
        <v>0</v>
      </c>
      <c r="Y481" s="14"/>
      <c r="Z481" s="14"/>
      <c r="AA481" s="14" t="n">
        <f aca="false">Y481+Z481</f>
        <v>0</v>
      </c>
      <c r="AB481" s="17"/>
      <c r="AC481" s="17"/>
      <c r="AD481" s="17" t="n">
        <f aca="false">AB481+AC481</f>
        <v>0</v>
      </c>
      <c r="AE481" s="14"/>
      <c r="AF481" s="14"/>
      <c r="AG481" s="14" t="n">
        <f aca="false">AE481+AF481</f>
        <v>0</v>
      </c>
      <c r="AH481" s="17"/>
      <c r="AI481" s="17"/>
      <c r="AJ481" s="17" t="n">
        <f aca="false">AH481+AI481</f>
        <v>0</v>
      </c>
      <c r="AK481" s="14" t="n">
        <v>34</v>
      </c>
      <c r="AL481" s="14"/>
      <c r="AM481" s="14" t="n">
        <f aca="false">AK481+AL481</f>
        <v>34</v>
      </c>
      <c r="AN481" s="17" t="n">
        <v>22</v>
      </c>
      <c r="AO481" s="17"/>
      <c r="AP481" s="17" t="n">
        <f aca="false">AN481+AO481</f>
        <v>22</v>
      </c>
      <c r="AQ481" s="14"/>
      <c r="AR481" s="14"/>
      <c r="AS481" s="14" t="n">
        <f aca="false">AQ481+AR481</f>
        <v>0</v>
      </c>
      <c r="AT481" s="17"/>
      <c r="AU481" s="17"/>
      <c r="AV481" s="17" t="n">
        <f aca="false">AT481+AU481</f>
        <v>0</v>
      </c>
      <c r="AW481" s="14"/>
      <c r="AX481" s="14"/>
      <c r="AY481" s="14" t="n">
        <f aca="false">AW481+AX481</f>
        <v>0</v>
      </c>
      <c r="AZ481" s="17"/>
      <c r="BA481" s="17"/>
      <c r="BB481" s="17" t="n">
        <f aca="false">AZ481+BA481</f>
        <v>0</v>
      </c>
      <c r="BC481" s="14"/>
      <c r="BD481" s="14"/>
      <c r="BE481" s="14" t="n">
        <f aca="false">BC481+BD481</f>
        <v>0</v>
      </c>
      <c r="BF481" s="18" t="n">
        <f aca="false">BC481+AZ481+AW481+AT481+AQ481+AN481+AK481+AH481+AE481+AB481+Y481+V481+S481+P481+M481+J481+G481+D481</f>
        <v>389</v>
      </c>
      <c r="BG481" s="2" t="n">
        <f aca="false">BD481+BA481+AX481+AU481+AR481+AO481+AL481+AI481+AF481+AC481+Z481+W481+T481+Q481+N481+K481+H481+E481</f>
        <v>5</v>
      </c>
      <c r="BH481" s="19" t="n">
        <f aca="false">BF481+BG481</f>
        <v>394</v>
      </c>
      <c r="BI481" s="1" t="n">
        <v>389</v>
      </c>
      <c r="BJ481" s="1" t="n">
        <f aca="false">BF481</f>
        <v>389</v>
      </c>
      <c r="BK481" s="1" t="n">
        <f aca="false">BI481-BJ481</f>
        <v>0</v>
      </c>
    </row>
    <row r="482" customFormat="false" ht="12" hidden="false" customHeight="false" outlineLevel="0" collapsed="false">
      <c r="A482" s="14" t="s">
        <v>471</v>
      </c>
      <c r="B482" s="15" t="n">
        <v>1</v>
      </c>
      <c r="C482" s="16" t="s">
        <v>83</v>
      </c>
      <c r="D482" s="17"/>
      <c r="E482" s="17"/>
      <c r="F482" s="17" t="n">
        <f aca="false">D482+E482</f>
        <v>0</v>
      </c>
      <c r="G482" s="14"/>
      <c r="H482" s="14"/>
      <c r="I482" s="14" t="n">
        <f aca="false">G482+H482</f>
        <v>0</v>
      </c>
      <c r="J482" s="17"/>
      <c r="K482" s="17"/>
      <c r="L482" s="17" t="n">
        <f aca="false">J482+K482</f>
        <v>0</v>
      </c>
      <c r="M482" s="14" t="n">
        <v>1</v>
      </c>
      <c r="N482" s="14"/>
      <c r="O482" s="14" t="n">
        <f aca="false">M482+N482</f>
        <v>1</v>
      </c>
      <c r="P482" s="17"/>
      <c r="Q482" s="17"/>
      <c r="R482" s="17" t="n">
        <f aca="false">P482+Q482</f>
        <v>0</v>
      </c>
      <c r="S482" s="14" t="n">
        <v>249</v>
      </c>
      <c r="T482" s="14"/>
      <c r="U482" s="14" t="n">
        <f aca="false">S482+T482</f>
        <v>249</v>
      </c>
      <c r="V482" s="17"/>
      <c r="W482" s="17"/>
      <c r="X482" s="17" t="n">
        <f aca="false">V482+W482</f>
        <v>0</v>
      </c>
      <c r="Y482" s="14"/>
      <c r="Z482" s="14"/>
      <c r="AA482" s="14" t="n">
        <f aca="false">Y482+Z482</f>
        <v>0</v>
      </c>
      <c r="AB482" s="17"/>
      <c r="AC482" s="17"/>
      <c r="AD482" s="17" t="n">
        <f aca="false">AB482+AC482</f>
        <v>0</v>
      </c>
      <c r="AE482" s="14"/>
      <c r="AF482" s="14"/>
      <c r="AG482" s="14" t="n">
        <f aca="false">AE482+AF482</f>
        <v>0</v>
      </c>
      <c r="AH482" s="17"/>
      <c r="AI482" s="17"/>
      <c r="AJ482" s="17" t="n">
        <f aca="false">AH482+AI482</f>
        <v>0</v>
      </c>
      <c r="AK482" s="14"/>
      <c r="AL482" s="14"/>
      <c r="AM482" s="14" t="n">
        <f aca="false">AK482+AL482</f>
        <v>0</v>
      </c>
      <c r="AN482" s="17" t="n">
        <v>68</v>
      </c>
      <c r="AO482" s="17"/>
      <c r="AP482" s="17" t="n">
        <f aca="false">AN482+AO482</f>
        <v>68</v>
      </c>
      <c r="AQ482" s="14"/>
      <c r="AR482" s="14"/>
      <c r="AS482" s="14" t="n">
        <f aca="false">AQ482+AR482</f>
        <v>0</v>
      </c>
      <c r="AT482" s="17"/>
      <c r="AU482" s="17"/>
      <c r="AV482" s="17" t="n">
        <f aca="false">AT482+AU482</f>
        <v>0</v>
      </c>
      <c r="AW482" s="14"/>
      <c r="AX482" s="14"/>
      <c r="AY482" s="14" t="n">
        <f aca="false">AW482+AX482</f>
        <v>0</v>
      </c>
      <c r="AZ482" s="17"/>
      <c r="BA482" s="17"/>
      <c r="BB482" s="17" t="n">
        <f aca="false">AZ482+BA482</f>
        <v>0</v>
      </c>
      <c r="BC482" s="14"/>
      <c r="BD482" s="14"/>
      <c r="BE482" s="14" t="n">
        <f aca="false">BC482+BD482</f>
        <v>0</v>
      </c>
      <c r="BF482" s="18" t="n">
        <f aca="false">BC482+AZ482+AW482+AT482+AQ482+AN482+AK482+AH482+AE482+AB482+Y482+V482+S482+P482+M482+J482+G482+D482</f>
        <v>318</v>
      </c>
      <c r="BG482" s="2" t="n">
        <f aca="false">BD482+BA482+AX482+AU482+AR482+AO482+AL482+AI482+AF482+AC482+Z482+W482+T482+Q482+N482+K482+H482+E482</f>
        <v>0</v>
      </c>
      <c r="BH482" s="19" t="n">
        <f aca="false">BF482+BG482</f>
        <v>318</v>
      </c>
      <c r="BI482" s="1" t="n">
        <v>318</v>
      </c>
      <c r="BJ482" s="1" t="n">
        <f aca="false">BF482</f>
        <v>318</v>
      </c>
      <c r="BK482" s="1" t="n">
        <f aca="false">BI482-BJ482</f>
        <v>0</v>
      </c>
    </row>
    <row r="483" customFormat="false" ht="12" hidden="false" customHeight="false" outlineLevel="0" collapsed="false">
      <c r="A483" s="14" t="s">
        <v>471</v>
      </c>
      <c r="B483" s="15" t="n">
        <v>2</v>
      </c>
      <c r="C483" s="16" t="s">
        <v>79</v>
      </c>
      <c r="D483" s="17"/>
      <c r="E483" s="17"/>
      <c r="F483" s="17" t="n">
        <f aca="false">D483+E483</f>
        <v>0</v>
      </c>
      <c r="G483" s="14"/>
      <c r="H483" s="14"/>
      <c r="I483" s="14" t="n">
        <f aca="false">G483+H483</f>
        <v>0</v>
      </c>
      <c r="J483" s="17"/>
      <c r="K483" s="17"/>
      <c r="L483" s="17" t="n">
        <f aca="false">J483+K483</f>
        <v>0</v>
      </c>
      <c r="M483" s="14"/>
      <c r="N483" s="14"/>
      <c r="O483" s="14" t="n">
        <f aca="false">M483+N483</f>
        <v>0</v>
      </c>
      <c r="P483" s="17"/>
      <c r="Q483" s="17"/>
      <c r="R483" s="17" t="n">
        <f aca="false">P483+Q483</f>
        <v>0</v>
      </c>
      <c r="S483" s="14" t="n">
        <v>163</v>
      </c>
      <c r="T483" s="14"/>
      <c r="U483" s="14" t="n">
        <f aca="false">S483+T483</f>
        <v>163</v>
      </c>
      <c r="V483" s="17"/>
      <c r="W483" s="17"/>
      <c r="X483" s="17" t="n">
        <f aca="false">V483+W483</f>
        <v>0</v>
      </c>
      <c r="Y483" s="14"/>
      <c r="Z483" s="14"/>
      <c r="AA483" s="14" t="n">
        <f aca="false">Y483+Z483</f>
        <v>0</v>
      </c>
      <c r="AB483" s="17"/>
      <c r="AC483" s="17"/>
      <c r="AD483" s="17" t="n">
        <f aca="false">AB483+AC483</f>
        <v>0</v>
      </c>
      <c r="AE483" s="14"/>
      <c r="AF483" s="14"/>
      <c r="AG483" s="14" t="n">
        <f aca="false">AE483+AF483</f>
        <v>0</v>
      </c>
      <c r="AH483" s="17"/>
      <c r="AI483" s="17"/>
      <c r="AJ483" s="17" t="n">
        <f aca="false">AH483+AI483</f>
        <v>0</v>
      </c>
      <c r="AK483" s="14" t="n">
        <v>1</v>
      </c>
      <c r="AL483" s="14"/>
      <c r="AM483" s="14" t="n">
        <f aca="false">AK483+AL483</f>
        <v>1</v>
      </c>
      <c r="AN483" s="17" t="n">
        <v>3</v>
      </c>
      <c r="AO483" s="17"/>
      <c r="AP483" s="17" t="n">
        <f aca="false">AN483+AO483</f>
        <v>3</v>
      </c>
      <c r="AQ483" s="14"/>
      <c r="AR483" s="14"/>
      <c r="AS483" s="14" t="n">
        <f aca="false">AQ483+AR483</f>
        <v>0</v>
      </c>
      <c r="AT483" s="17"/>
      <c r="AU483" s="17"/>
      <c r="AV483" s="17" t="n">
        <f aca="false">AT483+AU483</f>
        <v>0</v>
      </c>
      <c r="AW483" s="14"/>
      <c r="AX483" s="14"/>
      <c r="AY483" s="14" t="n">
        <f aca="false">AW483+AX483</f>
        <v>0</v>
      </c>
      <c r="AZ483" s="17"/>
      <c r="BA483" s="17"/>
      <c r="BB483" s="17" t="n">
        <f aca="false">AZ483+BA483</f>
        <v>0</v>
      </c>
      <c r="BC483" s="14"/>
      <c r="BD483" s="14"/>
      <c r="BE483" s="14" t="n">
        <f aca="false">BC483+BD483</f>
        <v>0</v>
      </c>
      <c r="BF483" s="18" t="n">
        <f aca="false">BC483+AZ483+AW483+AT483+AQ483+AN483+AK483+AH483+AE483+AB483+Y483+V483+S483+P483+M483+J483+G483+D483</f>
        <v>167</v>
      </c>
      <c r="BG483" s="2" t="n">
        <f aca="false">BD483+BA483+AX483+AU483+AR483+AO483+AL483+AI483+AF483+AC483+Z483+W483+T483+Q483+N483+K483+H483+E483</f>
        <v>0</v>
      </c>
      <c r="BH483" s="19" t="n">
        <f aca="false">BF483+BG483</f>
        <v>167</v>
      </c>
      <c r="BI483" s="1" t="n">
        <v>167</v>
      </c>
      <c r="BJ483" s="1" t="n">
        <f aca="false">BF483</f>
        <v>167</v>
      </c>
      <c r="BK483" s="1" t="n">
        <f aca="false">BI483-BJ483</f>
        <v>0</v>
      </c>
    </row>
    <row r="484" customFormat="false" ht="12" hidden="false" customHeight="false" outlineLevel="0" collapsed="false">
      <c r="A484" s="14" t="s">
        <v>471</v>
      </c>
      <c r="B484" s="15" t="n">
        <v>3</v>
      </c>
      <c r="C484" s="16" t="s">
        <v>472</v>
      </c>
      <c r="D484" s="17"/>
      <c r="E484" s="17"/>
      <c r="F484" s="17" t="n">
        <f aca="false">D484+E484</f>
        <v>0</v>
      </c>
      <c r="G484" s="14"/>
      <c r="H484" s="14"/>
      <c r="I484" s="14" t="n">
        <f aca="false">G484+H484</f>
        <v>0</v>
      </c>
      <c r="J484" s="17"/>
      <c r="K484" s="17"/>
      <c r="L484" s="17" t="n">
        <f aca="false">J484+K484</f>
        <v>0</v>
      </c>
      <c r="M484" s="14"/>
      <c r="N484" s="14"/>
      <c r="O484" s="14" t="n">
        <f aca="false">M484+N484</f>
        <v>0</v>
      </c>
      <c r="P484" s="17"/>
      <c r="Q484" s="17"/>
      <c r="R484" s="17" t="n">
        <f aca="false">P484+Q484</f>
        <v>0</v>
      </c>
      <c r="S484" s="14" t="n">
        <v>14</v>
      </c>
      <c r="T484" s="14"/>
      <c r="U484" s="14" t="n">
        <f aca="false">S484+T484</f>
        <v>14</v>
      </c>
      <c r="V484" s="17" t="n">
        <v>9</v>
      </c>
      <c r="W484" s="17"/>
      <c r="X484" s="17" t="n">
        <f aca="false">V484+W484</f>
        <v>9</v>
      </c>
      <c r="Y484" s="14"/>
      <c r="Z484" s="14"/>
      <c r="AA484" s="14" t="n">
        <f aca="false">Y484+Z484</f>
        <v>0</v>
      </c>
      <c r="AB484" s="17"/>
      <c r="AC484" s="17"/>
      <c r="AD484" s="17" t="n">
        <f aca="false">AB484+AC484</f>
        <v>0</v>
      </c>
      <c r="AE484" s="14"/>
      <c r="AF484" s="14"/>
      <c r="AG484" s="14" t="n">
        <f aca="false">AE484+AF484</f>
        <v>0</v>
      </c>
      <c r="AH484" s="17"/>
      <c r="AI484" s="17"/>
      <c r="AJ484" s="17" t="n">
        <f aca="false">AH484+AI484</f>
        <v>0</v>
      </c>
      <c r="AK484" s="14" t="n">
        <v>180</v>
      </c>
      <c r="AL484" s="14"/>
      <c r="AM484" s="14" t="n">
        <f aca="false">AK484+AL484</f>
        <v>180</v>
      </c>
      <c r="AN484" s="17" t="n">
        <v>4</v>
      </c>
      <c r="AO484" s="17"/>
      <c r="AP484" s="17" t="n">
        <f aca="false">AN484+AO484</f>
        <v>4</v>
      </c>
      <c r="AQ484" s="14"/>
      <c r="AR484" s="14"/>
      <c r="AS484" s="14" t="n">
        <f aca="false">AQ484+AR484</f>
        <v>0</v>
      </c>
      <c r="AT484" s="17"/>
      <c r="AU484" s="17"/>
      <c r="AV484" s="17" t="n">
        <f aca="false">AT484+AU484</f>
        <v>0</v>
      </c>
      <c r="AW484" s="14"/>
      <c r="AX484" s="14"/>
      <c r="AY484" s="14" t="n">
        <f aca="false">AW484+AX484</f>
        <v>0</v>
      </c>
      <c r="AZ484" s="17"/>
      <c r="BA484" s="17"/>
      <c r="BB484" s="17" t="n">
        <f aca="false">AZ484+BA484</f>
        <v>0</v>
      </c>
      <c r="BC484" s="14"/>
      <c r="BD484" s="14"/>
      <c r="BE484" s="14" t="n">
        <f aca="false">BC484+BD484</f>
        <v>0</v>
      </c>
      <c r="BF484" s="18" t="n">
        <f aca="false">BC484+AZ484+AW484+AT484+AQ484+AN484+AK484+AH484+AE484+AB484+Y484+V484+S484+P484+M484+J484+G484+D484</f>
        <v>207</v>
      </c>
      <c r="BG484" s="2" t="n">
        <f aca="false">BD484+BA484+AX484+AU484+AR484+AO484+AL484+AI484+AF484+AC484+Z484+W484+T484+Q484+N484+K484+H484+E484</f>
        <v>0</v>
      </c>
      <c r="BH484" s="19" t="n">
        <f aca="false">BF484+BG484</f>
        <v>207</v>
      </c>
      <c r="BI484" s="1" t="n">
        <v>207</v>
      </c>
      <c r="BJ484" s="1" t="n">
        <f aca="false">BF484</f>
        <v>207</v>
      </c>
      <c r="BK484" s="1" t="n">
        <f aca="false">BI484-BJ484</f>
        <v>0</v>
      </c>
    </row>
    <row r="485" customFormat="false" ht="12" hidden="false" customHeight="false" outlineLevel="0" collapsed="false">
      <c r="A485" s="14" t="s">
        <v>473</v>
      </c>
      <c r="B485" s="15" t="n">
        <v>1</v>
      </c>
      <c r="C485" s="16" t="s">
        <v>245</v>
      </c>
      <c r="D485" s="17"/>
      <c r="E485" s="17"/>
      <c r="F485" s="17" t="n">
        <f aca="false">D485+E485</f>
        <v>0</v>
      </c>
      <c r="G485" s="14"/>
      <c r="H485" s="14"/>
      <c r="I485" s="14" t="n">
        <f aca="false">G485+H485</f>
        <v>0</v>
      </c>
      <c r="J485" s="17"/>
      <c r="K485" s="17"/>
      <c r="L485" s="17" t="n">
        <f aca="false">J485+K485</f>
        <v>0</v>
      </c>
      <c r="M485" s="14"/>
      <c r="N485" s="14"/>
      <c r="O485" s="14" t="n">
        <f aca="false">M485+N485</f>
        <v>0</v>
      </c>
      <c r="P485" s="17"/>
      <c r="Q485" s="17"/>
      <c r="R485" s="17" t="n">
        <f aca="false">P485+Q485</f>
        <v>0</v>
      </c>
      <c r="S485" s="14" t="n">
        <v>281</v>
      </c>
      <c r="T485" s="14"/>
      <c r="U485" s="14" t="n">
        <f aca="false">S485+T485</f>
        <v>281</v>
      </c>
      <c r="V485" s="17"/>
      <c r="W485" s="17"/>
      <c r="X485" s="17" t="n">
        <f aca="false">V485+W485</f>
        <v>0</v>
      </c>
      <c r="Y485" s="14"/>
      <c r="Z485" s="14"/>
      <c r="AA485" s="14" t="n">
        <f aca="false">Y485+Z485</f>
        <v>0</v>
      </c>
      <c r="AB485" s="17"/>
      <c r="AC485" s="17"/>
      <c r="AD485" s="17" t="n">
        <f aca="false">AB485+AC485</f>
        <v>0</v>
      </c>
      <c r="AE485" s="14"/>
      <c r="AF485" s="14"/>
      <c r="AG485" s="14" t="n">
        <f aca="false">AE485+AF485</f>
        <v>0</v>
      </c>
      <c r="AH485" s="17"/>
      <c r="AI485" s="17"/>
      <c r="AJ485" s="17" t="n">
        <f aca="false">AH485+AI485</f>
        <v>0</v>
      </c>
      <c r="AK485" s="14" t="n">
        <v>4</v>
      </c>
      <c r="AL485" s="14"/>
      <c r="AM485" s="14" t="n">
        <f aca="false">AK485+AL485</f>
        <v>4</v>
      </c>
      <c r="AN485" s="17" t="n">
        <v>65</v>
      </c>
      <c r="AO485" s="17" t="n">
        <v>1</v>
      </c>
      <c r="AP485" s="17" t="n">
        <f aca="false">AN485+AO485</f>
        <v>66</v>
      </c>
      <c r="AQ485" s="14"/>
      <c r="AR485" s="14"/>
      <c r="AS485" s="14" t="n">
        <f aca="false">AQ485+AR485</f>
        <v>0</v>
      </c>
      <c r="AT485" s="17"/>
      <c r="AU485" s="17"/>
      <c r="AV485" s="17" t="n">
        <f aca="false">AT485+AU485</f>
        <v>0</v>
      </c>
      <c r="AW485" s="14"/>
      <c r="AX485" s="14"/>
      <c r="AY485" s="14" t="n">
        <f aca="false">AW485+AX485</f>
        <v>0</v>
      </c>
      <c r="AZ485" s="17"/>
      <c r="BA485" s="17"/>
      <c r="BB485" s="17" t="n">
        <f aca="false">AZ485+BA485</f>
        <v>0</v>
      </c>
      <c r="BC485" s="14"/>
      <c r="BD485" s="14"/>
      <c r="BE485" s="14" t="n">
        <f aca="false">BC485+BD485</f>
        <v>0</v>
      </c>
      <c r="BF485" s="18" t="n">
        <f aca="false">BC485+AZ485+AW485+AT485+AQ485+AN485+AK485+AH485+AE485+AB485+Y485+V485+S485+P485+M485+J485+G485+D485</f>
        <v>350</v>
      </c>
      <c r="BG485" s="2" t="n">
        <f aca="false">BD485+BA485+AX485+AU485+AR485+AO485+AL485+AI485+AF485+AC485+Z485+W485+T485+Q485+N485+K485+H485+E485</f>
        <v>1</v>
      </c>
      <c r="BH485" s="19" t="n">
        <f aca="false">BF485+BG485</f>
        <v>351</v>
      </c>
      <c r="BI485" s="1" t="n">
        <v>350</v>
      </c>
      <c r="BJ485" s="1" t="n">
        <f aca="false">BF485</f>
        <v>350</v>
      </c>
      <c r="BK485" s="1" t="n">
        <f aca="false">BI485-BJ485</f>
        <v>0</v>
      </c>
    </row>
    <row r="486" customFormat="false" ht="12" hidden="false" customHeight="false" outlineLevel="0" collapsed="false">
      <c r="A486" s="14" t="s">
        <v>473</v>
      </c>
      <c r="B486" s="15" t="n">
        <v>2</v>
      </c>
      <c r="C486" s="16" t="s">
        <v>79</v>
      </c>
      <c r="D486" s="17"/>
      <c r="E486" s="17"/>
      <c r="F486" s="17" t="n">
        <f aca="false">D486+E486</f>
        <v>0</v>
      </c>
      <c r="G486" s="14"/>
      <c r="H486" s="14"/>
      <c r="I486" s="14" t="n">
        <f aca="false">G486+H486</f>
        <v>0</v>
      </c>
      <c r="J486" s="17"/>
      <c r="K486" s="17"/>
      <c r="L486" s="17" t="n">
        <f aca="false">J486+K486</f>
        <v>0</v>
      </c>
      <c r="M486" s="14"/>
      <c r="N486" s="14"/>
      <c r="O486" s="14" t="n">
        <f aca="false">M486+N486</f>
        <v>0</v>
      </c>
      <c r="P486" s="17"/>
      <c r="Q486" s="17"/>
      <c r="R486" s="17" t="n">
        <f aca="false">P486+Q486</f>
        <v>0</v>
      </c>
      <c r="S486" s="14" t="n">
        <v>170</v>
      </c>
      <c r="T486" s="14"/>
      <c r="U486" s="14" t="n">
        <f aca="false">S486+T486</f>
        <v>170</v>
      </c>
      <c r="V486" s="17"/>
      <c r="W486" s="17"/>
      <c r="X486" s="17" t="n">
        <f aca="false">V486+W486</f>
        <v>0</v>
      </c>
      <c r="Y486" s="14"/>
      <c r="Z486" s="14"/>
      <c r="AA486" s="14" t="n">
        <f aca="false">Y486+Z486</f>
        <v>0</v>
      </c>
      <c r="AB486" s="17"/>
      <c r="AC486" s="17"/>
      <c r="AD486" s="17" t="n">
        <f aca="false">AB486+AC486</f>
        <v>0</v>
      </c>
      <c r="AE486" s="14"/>
      <c r="AF486" s="14"/>
      <c r="AG486" s="14" t="n">
        <f aca="false">AE486+AF486</f>
        <v>0</v>
      </c>
      <c r="AH486" s="17"/>
      <c r="AI486" s="17"/>
      <c r="AJ486" s="17" t="n">
        <f aca="false">AH486+AI486</f>
        <v>0</v>
      </c>
      <c r="AK486" s="14"/>
      <c r="AL486" s="14"/>
      <c r="AM486" s="14" t="n">
        <f aca="false">AK486+AL486</f>
        <v>0</v>
      </c>
      <c r="AN486" s="17" t="n">
        <v>17</v>
      </c>
      <c r="AO486" s="17"/>
      <c r="AP486" s="17" t="n">
        <f aca="false">AN486+AO486</f>
        <v>17</v>
      </c>
      <c r="AQ486" s="14"/>
      <c r="AR486" s="14"/>
      <c r="AS486" s="14" t="n">
        <f aca="false">AQ486+AR486</f>
        <v>0</v>
      </c>
      <c r="AT486" s="17"/>
      <c r="AU486" s="17"/>
      <c r="AV486" s="17" t="n">
        <f aca="false">AT486+AU486</f>
        <v>0</v>
      </c>
      <c r="AW486" s="14"/>
      <c r="AX486" s="14"/>
      <c r="AY486" s="14" t="n">
        <f aca="false">AW486+AX486</f>
        <v>0</v>
      </c>
      <c r="AZ486" s="17"/>
      <c r="BA486" s="17"/>
      <c r="BB486" s="17" t="n">
        <f aca="false">AZ486+BA486</f>
        <v>0</v>
      </c>
      <c r="BC486" s="14"/>
      <c r="BD486" s="14"/>
      <c r="BE486" s="14" t="n">
        <f aca="false">BC486+BD486</f>
        <v>0</v>
      </c>
      <c r="BF486" s="18" t="n">
        <f aca="false">BC486+AZ486+AW486+AT486+AQ486+AN486+AK486+AH486+AE486+AB486+Y486+V486+S486+P486+M486+J486+G486+D486</f>
        <v>187</v>
      </c>
      <c r="BG486" s="2" t="n">
        <f aca="false">BD486+BA486+AX486+AU486+AR486+AO486+AL486+AI486+AF486+AC486+Z486+W486+T486+Q486+N486+K486+H486+E486</f>
        <v>0</v>
      </c>
      <c r="BH486" s="19" t="n">
        <f aca="false">BF486+BG486</f>
        <v>187</v>
      </c>
      <c r="BI486" s="1" t="n">
        <v>187</v>
      </c>
      <c r="BJ486" s="1" t="n">
        <f aca="false">BF486</f>
        <v>187</v>
      </c>
      <c r="BK486" s="1" t="n">
        <f aca="false">BI486-BJ486</f>
        <v>0</v>
      </c>
    </row>
    <row r="487" customFormat="false" ht="12" hidden="false" customHeight="false" outlineLevel="0" collapsed="false">
      <c r="A487" s="14" t="s">
        <v>473</v>
      </c>
      <c r="B487" s="15" t="n">
        <v>3</v>
      </c>
      <c r="C487" s="16" t="s">
        <v>79</v>
      </c>
      <c r="D487" s="17"/>
      <c r="E487" s="17"/>
      <c r="F487" s="17" t="n">
        <f aca="false">D487+E487</f>
        <v>0</v>
      </c>
      <c r="G487" s="14"/>
      <c r="H487" s="14"/>
      <c r="I487" s="14" t="n">
        <f aca="false">G487+H487</f>
        <v>0</v>
      </c>
      <c r="J487" s="17"/>
      <c r="K487" s="17"/>
      <c r="L487" s="17" t="n">
        <f aca="false">J487+K487</f>
        <v>0</v>
      </c>
      <c r="M487" s="14"/>
      <c r="N487" s="14"/>
      <c r="O487" s="14" t="n">
        <f aca="false">M487+N487</f>
        <v>0</v>
      </c>
      <c r="P487" s="17"/>
      <c r="Q487" s="17"/>
      <c r="R487" s="17" t="n">
        <f aca="false">P487+Q487</f>
        <v>0</v>
      </c>
      <c r="S487" s="14" t="n">
        <v>387</v>
      </c>
      <c r="T487" s="14"/>
      <c r="U487" s="14" t="n">
        <f aca="false">S487+T487</f>
        <v>387</v>
      </c>
      <c r="V487" s="17"/>
      <c r="W487" s="17"/>
      <c r="X487" s="17" t="n">
        <f aca="false">V487+W487</f>
        <v>0</v>
      </c>
      <c r="Y487" s="14"/>
      <c r="Z487" s="14"/>
      <c r="AA487" s="14" t="n">
        <f aca="false">Y487+Z487</f>
        <v>0</v>
      </c>
      <c r="AB487" s="17"/>
      <c r="AC487" s="17"/>
      <c r="AD487" s="17" t="n">
        <f aca="false">AB487+AC487</f>
        <v>0</v>
      </c>
      <c r="AE487" s="14"/>
      <c r="AF487" s="14"/>
      <c r="AG487" s="14" t="n">
        <f aca="false">AE487+AF487</f>
        <v>0</v>
      </c>
      <c r="AH487" s="17"/>
      <c r="AI487" s="17"/>
      <c r="AJ487" s="17" t="n">
        <f aca="false">AH487+AI487</f>
        <v>0</v>
      </c>
      <c r="AK487" s="14" t="n">
        <v>1</v>
      </c>
      <c r="AL487" s="14"/>
      <c r="AM487" s="14" t="n">
        <f aca="false">AK487+AL487</f>
        <v>1</v>
      </c>
      <c r="AN487" s="17" t="n">
        <v>45</v>
      </c>
      <c r="AO487" s="17"/>
      <c r="AP487" s="17" t="n">
        <f aca="false">AN487+AO487</f>
        <v>45</v>
      </c>
      <c r="AQ487" s="14"/>
      <c r="AR487" s="14"/>
      <c r="AS487" s="14" t="n">
        <f aca="false">AQ487+AR487</f>
        <v>0</v>
      </c>
      <c r="AT487" s="17"/>
      <c r="AU487" s="17"/>
      <c r="AV487" s="17" t="n">
        <f aca="false">AT487+AU487</f>
        <v>0</v>
      </c>
      <c r="AW487" s="14"/>
      <c r="AX487" s="14"/>
      <c r="AY487" s="14" t="n">
        <f aca="false">AW487+AX487</f>
        <v>0</v>
      </c>
      <c r="AZ487" s="17"/>
      <c r="BA487" s="17"/>
      <c r="BB487" s="17" t="n">
        <f aca="false">AZ487+BA487</f>
        <v>0</v>
      </c>
      <c r="BC487" s="14"/>
      <c r="BD487" s="14"/>
      <c r="BE487" s="14" t="n">
        <f aca="false">BC487+BD487</f>
        <v>0</v>
      </c>
      <c r="BF487" s="18" t="n">
        <f aca="false">BC487+AZ487+AW487+AT487+AQ487+AN487+AK487+AH487+AE487+AB487+Y487+V487+S487+P487+M487+J487+G487+D487</f>
        <v>433</v>
      </c>
      <c r="BG487" s="2" t="n">
        <f aca="false">BD487+BA487+AX487+AU487+AR487+AO487+AL487+AI487+AF487+AC487+Z487+W487+T487+Q487+N487+K487+H487+E487</f>
        <v>0</v>
      </c>
      <c r="BH487" s="19" t="n">
        <f aca="false">BF487+BG487</f>
        <v>433</v>
      </c>
      <c r="BI487" s="1" t="n">
        <v>433</v>
      </c>
      <c r="BJ487" s="1" t="n">
        <f aca="false">BF487</f>
        <v>433</v>
      </c>
      <c r="BK487" s="1" t="n">
        <f aca="false">BI487-BJ487</f>
        <v>0</v>
      </c>
    </row>
    <row r="488" customFormat="false" ht="24" hidden="false" customHeight="false" outlineLevel="0" collapsed="false">
      <c r="A488" s="14" t="s">
        <v>473</v>
      </c>
      <c r="B488" s="15" t="n">
        <v>4</v>
      </c>
      <c r="C488" s="16" t="s">
        <v>474</v>
      </c>
      <c r="D488" s="17"/>
      <c r="E488" s="17"/>
      <c r="F488" s="17" t="n">
        <f aca="false">D488+E488</f>
        <v>0</v>
      </c>
      <c r="G488" s="14"/>
      <c r="H488" s="14"/>
      <c r="I488" s="14" t="n">
        <f aca="false">G488+H488</f>
        <v>0</v>
      </c>
      <c r="J488" s="17" t="n">
        <v>2</v>
      </c>
      <c r="K488" s="17"/>
      <c r="L488" s="17" t="n">
        <f aca="false">J488+K488</f>
        <v>2</v>
      </c>
      <c r="M488" s="14" t="n">
        <v>2</v>
      </c>
      <c r="N488" s="14"/>
      <c r="O488" s="14" t="n">
        <f aca="false">M488+N488</f>
        <v>2</v>
      </c>
      <c r="P488" s="17"/>
      <c r="Q488" s="17"/>
      <c r="R488" s="17" t="n">
        <f aca="false">P488+Q488</f>
        <v>0</v>
      </c>
      <c r="S488" s="14" t="n">
        <v>415</v>
      </c>
      <c r="T488" s="14"/>
      <c r="U488" s="14" t="n">
        <f aca="false">S488+T488</f>
        <v>415</v>
      </c>
      <c r="V488" s="17"/>
      <c r="W488" s="17"/>
      <c r="X488" s="17" t="n">
        <f aca="false">V488+W488</f>
        <v>0</v>
      </c>
      <c r="Y488" s="14"/>
      <c r="Z488" s="14"/>
      <c r="AA488" s="14" t="n">
        <f aca="false">Y488+Z488</f>
        <v>0</v>
      </c>
      <c r="AB488" s="17"/>
      <c r="AC488" s="17"/>
      <c r="AD488" s="17" t="n">
        <f aca="false">AB488+AC488</f>
        <v>0</v>
      </c>
      <c r="AE488" s="14"/>
      <c r="AF488" s="14"/>
      <c r="AG488" s="14" t="n">
        <f aca="false">AE488+AF488</f>
        <v>0</v>
      </c>
      <c r="AH488" s="17"/>
      <c r="AI488" s="17"/>
      <c r="AJ488" s="17" t="n">
        <f aca="false">AH488+AI488</f>
        <v>0</v>
      </c>
      <c r="AK488" s="14" t="n">
        <v>63</v>
      </c>
      <c r="AL488" s="14"/>
      <c r="AM488" s="14" t="n">
        <f aca="false">AK488+AL488</f>
        <v>63</v>
      </c>
      <c r="AN488" s="17" t="n">
        <v>102</v>
      </c>
      <c r="AO488" s="17" t="n">
        <v>1</v>
      </c>
      <c r="AP488" s="17" t="n">
        <f aca="false">AN488+AO488</f>
        <v>103</v>
      </c>
      <c r="AQ488" s="14"/>
      <c r="AR488" s="14"/>
      <c r="AS488" s="14" t="n">
        <f aca="false">AQ488+AR488</f>
        <v>0</v>
      </c>
      <c r="AT488" s="17"/>
      <c r="AU488" s="17"/>
      <c r="AV488" s="17" t="n">
        <f aca="false">AT488+AU488</f>
        <v>0</v>
      </c>
      <c r="AW488" s="14"/>
      <c r="AX488" s="14"/>
      <c r="AY488" s="14" t="n">
        <f aca="false">AW488+AX488</f>
        <v>0</v>
      </c>
      <c r="AZ488" s="17"/>
      <c r="BA488" s="17"/>
      <c r="BB488" s="17" t="n">
        <f aca="false">AZ488+BA488</f>
        <v>0</v>
      </c>
      <c r="BC488" s="14"/>
      <c r="BD488" s="14"/>
      <c r="BE488" s="14" t="n">
        <f aca="false">BC488+BD488</f>
        <v>0</v>
      </c>
      <c r="BF488" s="18" t="n">
        <f aca="false">BC488+AZ488+AW488+AT488+AQ488+AN488+AK488+AH488+AE488+AB488+Y488+V488+S488+P488+M488+J488+G488+D488</f>
        <v>584</v>
      </c>
      <c r="BG488" s="2" t="n">
        <f aca="false">BD488+BA488+AX488+AU488+AR488+AO488+AL488+AI488+AF488+AC488+Z488+W488+T488+Q488+N488+K488+H488+E488</f>
        <v>1</v>
      </c>
      <c r="BH488" s="19" t="n">
        <f aca="false">BF488+BG488</f>
        <v>585</v>
      </c>
      <c r="BI488" s="1" t="n">
        <v>584</v>
      </c>
      <c r="BJ488" s="1" t="n">
        <f aca="false">BF488</f>
        <v>584</v>
      </c>
      <c r="BK488" s="1" t="n">
        <f aca="false">BI488-BJ488</f>
        <v>0</v>
      </c>
    </row>
    <row r="489" customFormat="false" ht="12" hidden="false" customHeight="false" outlineLevel="0" collapsed="false">
      <c r="A489" s="14" t="s">
        <v>473</v>
      </c>
      <c r="B489" s="15" t="n">
        <v>5</v>
      </c>
      <c r="C489" s="16" t="s">
        <v>79</v>
      </c>
      <c r="D489" s="17"/>
      <c r="E489" s="17"/>
      <c r="F489" s="17" t="n">
        <f aca="false">D489+E489</f>
        <v>0</v>
      </c>
      <c r="G489" s="14"/>
      <c r="H489" s="14"/>
      <c r="I489" s="14" t="n">
        <f aca="false">G489+H489</f>
        <v>0</v>
      </c>
      <c r="J489" s="17"/>
      <c r="K489" s="17"/>
      <c r="L489" s="17" t="n">
        <f aca="false">J489+K489</f>
        <v>0</v>
      </c>
      <c r="M489" s="14"/>
      <c r="N489" s="14"/>
      <c r="O489" s="14" t="n">
        <f aca="false">M489+N489</f>
        <v>0</v>
      </c>
      <c r="P489" s="17"/>
      <c r="Q489" s="17"/>
      <c r="R489" s="17" t="n">
        <f aca="false">P489+Q489</f>
        <v>0</v>
      </c>
      <c r="S489" s="14" t="n">
        <v>140</v>
      </c>
      <c r="T489" s="14" t="n">
        <v>1</v>
      </c>
      <c r="U489" s="14" t="n">
        <f aca="false">S489+T489</f>
        <v>141</v>
      </c>
      <c r="V489" s="17"/>
      <c r="W489" s="17"/>
      <c r="X489" s="17" t="n">
        <f aca="false">V489+W489</f>
        <v>0</v>
      </c>
      <c r="Y489" s="14"/>
      <c r="Z489" s="14"/>
      <c r="AA489" s="14" t="n">
        <f aca="false">Y489+Z489</f>
        <v>0</v>
      </c>
      <c r="AB489" s="17"/>
      <c r="AC489" s="17"/>
      <c r="AD489" s="17" t="n">
        <f aca="false">AB489+AC489</f>
        <v>0</v>
      </c>
      <c r="AE489" s="14"/>
      <c r="AF489" s="14"/>
      <c r="AG489" s="14" t="n">
        <f aca="false">AE489+AF489</f>
        <v>0</v>
      </c>
      <c r="AH489" s="17"/>
      <c r="AI489" s="17"/>
      <c r="AJ489" s="17" t="n">
        <f aca="false">AH489+AI489</f>
        <v>0</v>
      </c>
      <c r="AK489" s="14"/>
      <c r="AL489" s="14"/>
      <c r="AM489" s="14" t="n">
        <f aca="false">AK489+AL489</f>
        <v>0</v>
      </c>
      <c r="AN489" s="17" t="n">
        <v>30</v>
      </c>
      <c r="AO489" s="17" t="n">
        <v>1</v>
      </c>
      <c r="AP489" s="17" t="n">
        <f aca="false">AN489+AO489</f>
        <v>31</v>
      </c>
      <c r="AQ489" s="14"/>
      <c r="AR489" s="14"/>
      <c r="AS489" s="14" t="n">
        <f aca="false">AQ489+AR489</f>
        <v>0</v>
      </c>
      <c r="AT489" s="17"/>
      <c r="AU489" s="17"/>
      <c r="AV489" s="17" t="n">
        <f aca="false">AT489+AU489</f>
        <v>0</v>
      </c>
      <c r="AW489" s="14"/>
      <c r="AX489" s="14"/>
      <c r="AY489" s="14" t="n">
        <f aca="false">AW489+AX489</f>
        <v>0</v>
      </c>
      <c r="AZ489" s="17"/>
      <c r="BA489" s="17"/>
      <c r="BB489" s="17" t="n">
        <f aca="false">AZ489+BA489</f>
        <v>0</v>
      </c>
      <c r="BC489" s="14"/>
      <c r="BD489" s="14"/>
      <c r="BE489" s="14" t="n">
        <f aca="false">BC489+BD489</f>
        <v>0</v>
      </c>
      <c r="BF489" s="18" t="n">
        <f aca="false">BC489+AZ489+AW489+AT489+AQ489+AN489+AK489+AH489+AE489+AB489+Y489+V489+S489+P489+M489+J489+G489+D489</f>
        <v>170</v>
      </c>
      <c r="BG489" s="2" t="n">
        <f aca="false">BD489+BA489+AX489+AU489+AR489+AO489+AL489+AI489+AF489+AC489+Z489+W489+T489+Q489+N489+K489+H489+E489</f>
        <v>2</v>
      </c>
      <c r="BH489" s="19" t="n">
        <f aca="false">BF489+BG489</f>
        <v>172</v>
      </c>
      <c r="BI489" s="1" t="n">
        <v>170</v>
      </c>
      <c r="BJ489" s="1" t="n">
        <f aca="false">BF489</f>
        <v>170</v>
      </c>
      <c r="BK489" s="1" t="n">
        <f aca="false">BI489-BJ489</f>
        <v>0</v>
      </c>
    </row>
    <row r="490" customFormat="false" ht="12" hidden="false" customHeight="false" outlineLevel="0" collapsed="false">
      <c r="A490" s="14" t="s">
        <v>473</v>
      </c>
      <c r="B490" s="15" t="n">
        <v>6</v>
      </c>
      <c r="C490" s="16" t="s">
        <v>79</v>
      </c>
      <c r="D490" s="17"/>
      <c r="E490" s="17"/>
      <c r="F490" s="17" t="n">
        <f aca="false">D490+E490</f>
        <v>0</v>
      </c>
      <c r="G490" s="14"/>
      <c r="H490" s="14"/>
      <c r="I490" s="14" t="n">
        <f aca="false">G490+H490</f>
        <v>0</v>
      </c>
      <c r="J490" s="17"/>
      <c r="K490" s="17"/>
      <c r="L490" s="17" t="n">
        <f aca="false">J490+K490</f>
        <v>0</v>
      </c>
      <c r="M490" s="14"/>
      <c r="N490" s="14"/>
      <c r="O490" s="14" t="n">
        <f aca="false">M490+N490</f>
        <v>0</v>
      </c>
      <c r="P490" s="17"/>
      <c r="Q490" s="17"/>
      <c r="R490" s="17" t="n">
        <f aca="false">P490+Q490</f>
        <v>0</v>
      </c>
      <c r="S490" s="14" t="n">
        <v>306</v>
      </c>
      <c r="T490" s="14" t="n">
        <v>-1</v>
      </c>
      <c r="U490" s="14" t="n">
        <f aca="false">S490+T490</f>
        <v>305</v>
      </c>
      <c r="V490" s="17"/>
      <c r="W490" s="17"/>
      <c r="X490" s="17" t="n">
        <f aca="false">V490+W490</f>
        <v>0</v>
      </c>
      <c r="Y490" s="14"/>
      <c r="Z490" s="14"/>
      <c r="AA490" s="14" t="n">
        <f aca="false">Y490+Z490</f>
        <v>0</v>
      </c>
      <c r="AB490" s="17"/>
      <c r="AC490" s="17"/>
      <c r="AD490" s="17" t="n">
        <f aca="false">AB490+AC490</f>
        <v>0</v>
      </c>
      <c r="AE490" s="14"/>
      <c r="AF490" s="14"/>
      <c r="AG490" s="14" t="n">
        <f aca="false">AE490+AF490</f>
        <v>0</v>
      </c>
      <c r="AH490" s="17"/>
      <c r="AI490" s="17"/>
      <c r="AJ490" s="17" t="n">
        <f aca="false">AH490+AI490</f>
        <v>0</v>
      </c>
      <c r="AK490" s="14"/>
      <c r="AL490" s="14"/>
      <c r="AM490" s="14" t="n">
        <f aca="false">AK490+AL490</f>
        <v>0</v>
      </c>
      <c r="AN490" s="17" t="n">
        <v>37</v>
      </c>
      <c r="AO490" s="17" t="n">
        <v>1</v>
      </c>
      <c r="AP490" s="17" t="n">
        <f aca="false">AN490+AO490</f>
        <v>38</v>
      </c>
      <c r="AQ490" s="14"/>
      <c r="AR490" s="14"/>
      <c r="AS490" s="14" t="n">
        <f aca="false">AQ490+AR490</f>
        <v>0</v>
      </c>
      <c r="AT490" s="17"/>
      <c r="AU490" s="17"/>
      <c r="AV490" s="17" t="n">
        <f aca="false">AT490+AU490</f>
        <v>0</v>
      </c>
      <c r="AW490" s="14"/>
      <c r="AX490" s="14"/>
      <c r="AY490" s="14" t="n">
        <f aca="false">AW490+AX490</f>
        <v>0</v>
      </c>
      <c r="AZ490" s="17"/>
      <c r="BA490" s="17"/>
      <c r="BB490" s="17" t="n">
        <f aca="false">AZ490+BA490</f>
        <v>0</v>
      </c>
      <c r="BC490" s="14"/>
      <c r="BD490" s="14"/>
      <c r="BE490" s="14" t="n">
        <f aca="false">BC490+BD490</f>
        <v>0</v>
      </c>
      <c r="BF490" s="18" t="n">
        <f aca="false">BC490+AZ490+AW490+AT490+AQ490+AN490+AK490+AH490+AE490+AB490+Y490+V490+S490+P490+M490+J490+G490+D490</f>
        <v>343</v>
      </c>
      <c r="BG490" s="2" t="n">
        <f aca="false">BD490+BA490+AX490+AU490+AR490+AO490+AL490+AI490+AF490+AC490+Z490+W490+T490+Q490+N490+K490+H490+E490</f>
        <v>0</v>
      </c>
      <c r="BH490" s="19" t="n">
        <f aca="false">BF490+BG490</f>
        <v>343</v>
      </c>
      <c r="BI490" s="1" t="n">
        <v>343</v>
      </c>
      <c r="BJ490" s="1" t="n">
        <f aca="false">BF490</f>
        <v>343</v>
      </c>
      <c r="BK490" s="1" t="n">
        <f aca="false">BI490-BJ490</f>
        <v>0</v>
      </c>
    </row>
    <row r="491" customFormat="false" ht="12" hidden="false" customHeight="false" outlineLevel="0" collapsed="false">
      <c r="A491" s="14" t="s">
        <v>473</v>
      </c>
      <c r="B491" s="15" t="n">
        <v>7</v>
      </c>
      <c r="C491" s="16" t="s">
        <v>79</v>
      </c>
      <c r="D491" s="17"/>
      <c r="E491" s="17"/>
      <c r="F491" s="17" t="n">
        <f aca="false">D491+E491</f>
        <v>0</v>
      </c>
      <c r="G491" s="14"/>
      <c r="H491" s="14"/>
      <c r="I491" s="14" t="n">
        <f aca="false">G491+H491</f>
        <v>0</v>
      </c>
      <c r="J491" s="17"/>
      <c r="K491" s="17"/>
      <c r="L491" s="17" t="n">
        <f aca="false">J491+K491</f>
        <v>0</v>
      </c>
      <c r="M491" s="14"/>
      <c r="N491" s="14"/>
      <c r="O491" s="14" t="n">
        <f aca="false">M491+N491</f>
        <v>0</v>
      </c>
      <c r="P491" s="17"/>
      <c r="Q491" s="17"/>
      <c r="R491" s="17" t="n">
        <f aca="false">P491+Q491</f>
        <v>0</v>
      </c>
      <c r="S491" s="14" t="n">
        <v>382</v>
      </c>
      <c r="T491" s="14"/>
      <c r="U491" s="14" t="n">
        <f aca="false">S491+T491</f>
        <v>382</v>
      </c>
      <c r="V491" s="17"/>
      <c r="W491" s="17"/>
      <c r="X491" s="17" t="n">
        <f aca="false">V491+W491</f>
        <v>0</v>
      </c>
      <c r="Y491" s="14"/>
      <c r="Z491" s="14"/>
      <c r="AA491" s="14" t="n">
        <f aca="false">Y491+Z491</f>
        <v>0</v>
      </c>
      <c r="AB491" s="17"/>
      <c r="AC491" s="17"/>
      <c r="AD491" s="17" t="n">
        <f aca="false">AB491+AC491</f>
        <v>0</v>
      </c>
      <c r="AE491" s="14"/>
      <c r="AF491" s="14"/>
      <c r="AG491" s="14" t="n">
        <f aca="false">AE491+AF491</f>
        <v>0</v>
      </c>
      <c r="AH491" s="17"/>
      <c r="AI491" s="17"/>
      <c r="AJ491" s="17" t="n">
        <f aca="false">AH491+AI491</f>
        <v>0</v>
      </c>
      <c r="AK491" s="14"/>
      <c r="AL491" s="14"/>
      <c r="AM491" s="14" t="n">
        <f aca="false">AK491+AL491</f>
        <v>0</v>
      </c>
      <c r="AN491" s="17" t="n">
        <v>57</v>
      </c>
      <c r="AO491" s="17"/>
      <c r="AP491" s="17" t="n">
        <f aca="false">AN491+AO491</f>
        <v>57</v>
      </c>
      <c r="AQ491" s="14"/>
      <c r="AR491" s="14"/>
      <c r="AS491" s="14" t="n">
        <f aca="false">AQ491+AR491</f>
        <v>0</v>
      </c>
      <c r="AT491" s="17"/>
      <c r="AU491" s="17"/>
      <c r="AV491" s="17" t="n">
        <f aca="false">AT491+AU491</f>
        <v>0</v>
      </c>
      <c r="AW491" s="14"/>
      <c r="AX491" s="14"/>
      <c r="AY491" s="14" t="n">
        <f aca="false">AW491+AX491</f>
        <v>0</v>
      </c>
      <c r="AZ491" s="17"/>
      <c r="BA491" s="17"/>
      <c r="BB491" s="17" t="n">
        <f aca="false">AZ491+BA491</f>
        <v>0</v>
      </c>
      <c r="BC491" s="14"/>
      <c r="BD491" s="14"/>
      <c r="BE491" s="14" t="n">
        <f aca="false">BC491+BD491</f>
        <v>0</v>
      </c>
      <c r="BF491" s="18" t="n">
        <f aca="false">BC491+AZ491+AW491+AT491+AQ491+AN491+AK491+AH491+AE491+AB491+Y491+V491+S491+P491+M491+J491+G491+D491</f>
        <v>439</v>
      </c>
      <c r="BG491" s="2" t="n">
        <f aca="false">BD491+BA491+AX491+AU491+AR491+AO491+AL491+AI491+AF491+AC491+Z491+W491+T491+Q491+N491+K491+H491+E491</f>
        <v>0</v>
      </c>
      <c r="BH491" s="19" t="n">
        <f aca="false">BF491+BG491</f>
        <v>439</v>
      </c>
      <c r="BI491" s="1" t="n">
        <v>439</v>
      </c>
      <c r="BJ491" s="1" t="n">
        <f aca="false">BF491</f>
        <v>439</v>
      </c>
      <c r="BK491" s="1" t="n">
        <f aca="false">BI491-BJ491</f>
        <v>0</v>
      </c>
    </row>
    <row r="492" customFormat="false" ht="12" hidden="false" customHeight="false" outlineLevel="0" collapsed="false">
      <c r="A492" s="14" t="s">
        <v>473</v>
      </c>
      <c r="B492" s="15" t="n">
        <v>8</v>
      </c>
      <c r="C492" s="16" t="s">
        <v>191</v>
      </c>
      <c r="D492" s="17"/>
      <c r="E492" s="17"/>
      <c r="F492" s="17" t="n">
        <f aca="false">D492+E492</f>
        <v>0</v>
      </c>
      <c r="G492" s="14"/>
      <c r="H492" s="14"/>
      <c r="I492" s="14" t="n">
        <f aca="false">G492+H492</f>
        <v>0</v>
      </c>
      <c r="J492" s="17"/>
      <c r="K492" s="17"/>
      <c r="L492" s="17" t="n">
        <f aca="false">J492+K492</f>
        <v>0</v>
      </c>
      <c r="M492" s="14"/>
      <c r="N492" s="14"/>
      <c r="O492" s="14" t="n">
        <f aca="false">M492+N492</f>
        <v>0</v>
      </c>
      <c r="P492" s="17"/>
      <c r="Q492" s="17"/>
      <c r="R492" s="17" t="n">
        <f aca="false">P492+Q492</f>
        <v>0</v>
      </c>
      <c r="S492" s="14" t="n">
        <v>191</v>
      </c>
      <c r="T492" s="14" t="n">
        <v>-2</v>
      </c>
      <c r="U492" s="14" t="n">
        <f aca="false">S492+T492</f>
        <v>189</v>
      </c>
      <c r="V492" s="17"/>
      <c r="W492" s="17"/>
      <c r="X492" s="17" t="n">
        <f aca="false">V492+W492</f>
        <v>0</v>
      </c>
      <c r="Y492" s="14"/>
      <c r="Z492" s="14"/>
      <c r="AA492" s="14" t="n">
        <f aca="false">Y492+Z492</f>
        <v>0</v>
      </c>
      <c r="AB492" s="17"/>
      <c r="AC492" s="17"/>
      <c r="AD492" s="17" t="n">
        <f aca="false">AB492+AC492</f>
        <v>0</v>
      </c>
      <c r="AE492" s="14"/>
      <c r="AF492" s="14"/>
      <c r="AG492" s="14" t="n">
        <f aca="false">AE492+AF492</f>
        <v>0</v>
      </c>
      <c r="AH492" s="17"/>
      <c r="AI492" s="17"/>
      <c r="AJ492" s="17" t="n">
        <f aca="false">AH492+AI492</f>
        <v>0</v>
      </c>
      <c r="AK492" s="14"/>
      <c r="AL492" s="14"/>
      <c r="AM492" s="14" t="n">
        <f aca="false">AK492+AL492</f>
        <v>0</v>
      </c>
      <c r="AN492" s="17" t="n">
        <v>11</v>
      </c>
      <c r="AO492" s="17" t="n">
        <v>1</v>
      </c>
      <c r="AP492" s="17" t="n">
        <f aca="false">AN492+AO492</f>
        <v>12</v>
      </c>
      <c r="AQ492" s="14"/>
      <c r="AR492" s="14"/>
      <c r="AS492" s="14" t="n">
        <f aca="false">AQ492+AR492</f>
        <v>0</v>
      </c>
      <c r="AT492" s="17"/>
      <c r="AU492" s="17"/>
      <c r="AV492" s="17" t="n">
        <f aca="false">AT492+AU492</f>
        <v>0</v>
      </c>
      <c r="AW492" s="14"/>
      <c r="AX492" s="14"/>
      <c r="AY492" s="14" t="n">
        <f aca="false">AW492+AX492</f>
        <v>0</v>
      </c>
      <c r="AZ492" s="17"/>
      <c r="BA492" s="17"/>
      <c r="BB492" s="17" t="n">
        <f aca="false">AZ492+BA492</f>
        <v>0</v>
      </c>
      <c r="BC492" s="14"/>
      <c r="BD492" s="14"/>
      <c r="BE492" s="14" t="n">
        <f aca="false">BC492+BD492</f>
        <v>0</v>
      </c>
      <c r="BF492" s="18" t="n">
        <f aca="false">BC492+AZ492+AW492+AT492+AQ492+AN492+AK492+AH492+AE492+AB492+Y492+V492+S492+P492+M492+J492+G492+D492</f>
        <v>202</v>
      </c>
      <c r="BG492" s="2" t="n">
        <f aca="false">BD492+BA492+AX492+AU492+AR492+AO492+AL492+AI492+AF492+AC492+Z492+W492+T492+Q492+N492+K492+H492+E492</f>
        <v>-1</v>
      </c>
      <c r="BH492" s="19" t="n">
        <f aca="false">BF492+BG492</f>
        <v>201</v>
      </c>
      <c r="BI492" s="1" t="n">
        <v>202</v>
      </c>
      <c r="BJ492" s="1" t="n">
        <f aca="false">BF492</f>
        <v>202</v>
      </c>
      <c r="BK492" s="1" t="n">
        <f aca="false">BI492-BJ492</f>
        <v>0</v>
      </c>
    </row>
    <row r="493" customFormat="false" ht="12" hidden="false" customHeight="false" outlineLevel="0" collapsed="false">
      <c r="A493" s="14" t="s">
        <v>473</v>
      </c>
      <c r="B493" s="15" t="n">
        <v>9</v>
      </c>
      <c r="C493" s="16" t="s">
        <v>83</v>
      </c>
      <c r="D493" s="17"/>
      <c r="E493" s="17"/>
      <c r="F493" s="17" t="n">
        <f aca="false">D493+E493</f>
        <v>0</v>
      </c>
      <c r="G493" s="14"/>
      <c r="H493" s="14"/>
      <c r="I493" s="14" t="n">
        <f aca="false">G493+H493</f>
        <v>0</v>
      </c>
      <c r="J493" s="17"/>
      <c r="K493" s="17"/>
      <c r="L493" s="17" t="n">
        <f aca="false">J493+K493</f>
        <v>0</v>
      </c>
      <c r="M493" s="14"/>
      <c r="N493" s="14"/>
      <c r="O493" s="14" t="n">
        <f aca="false">M493+N493</f>
        <v>0</v>
      </c>
      <c r="P493" s="17"/>
      <c r="Q493" s="17"/>
      <c r="R493" s="17" t="n">
        <f aca="false">P493+Q493</f>
        <v>0</v>
      </c>
      <c r="S493" s="14" t="n">
        <v>154</v>
      </c>
      <c r="T493" s="14"/>
      <c r="U493" s="14" t="n">
        <f aca="false">S493+T493</f>
        <v>154</v>
      </c>
      <c r="V493" s="17"/>
      <c r="W493" s="17"/>
      <c r="X493" s="17" t="n">
        <f aca="false">V493+W493</f>
        <v>0</v>
      </c>
      <c r="Y493" s="14"/>
      <c r="Z493" s="14"/>
      <c r="AA493" s="14" t="n">
        <f aca="false">Y493+Z493</f>
        <v>0</v>
      </c>
      <c r="AB493" s="17"/>
      <c r="AC493" s="17"/>
      <c r="AD493" s="17" t="n">
        <f aca="false">AB493+AC493</f>
        <v>0</v>
      </c>
      <c r="AE493" s="14"/>
      <c r="AF493" s="14"/>
      <c r="AG493" s="14" t="n">
        <f aca="false">AE493+AF493</f>
        <v>0</v>
      </c>
      <c r="AH493" s="17"/>
      <c r="AI493" s="17"/>
      <c r="AJ493" s="17" t="n">
        <f aca="false">AH493+AI493</f>
        <v>0</v>
      </c>
      <c r="AK493" s="14"/>
      <c r="AL493" s="14"/>
      <c r="AM493" s="14" t="n">
        <f aca="false">AK493+AL493</f>
        <v>0</v>
      </c>
      <c r="AN493" s="17" t="n">
        <v>11</v>
      </c>
      <c r="AO493" s="17" t="n">
        <v>1</v>
      </c>
      <c r="AP493" s="17" t="n">
        <f aca="false">AN493+AO493</f>
        <v>12</v>
      </c>
      <c r="AQ493" s="14"/>
      <c r="AR493" s="14"/>
      <c r="AS493" s="14" t="n">
        <f aca="false">AQ493+AR493</f>
        <v>0</v>
      </c>
      <c r="AT493" s="17"/>
      <c r="AU493" s="17"/>
      <c r="AV493" s="17" t="n">
        <f aca="false">AT493+AU493</f>
        <v>0</v>
      </c>
      <c r="AW493" s="14"/>
      <c r="AX493" s="14"/>
      <c r="AY493" s="14" t="n">
        <f aca="false">AW493+AX493</f>
        <v>0</v>
      </c>
      <c r="AZ493" s="17"/>
      <c r="BA493" s="17"/>
      <c r="BB493" s="17" t="n">
        <f aca="false">AZ493+BA493</f>
        <v>0</v>
      </c>
      <c r="BC493" s="14"/>
      <c r="BD493" s="14"/>
      <c r="BE493" s="14" t="n">
        <f aca="false">BC493+BD493</f>
        <v>0</v>
      </c>
      <c r="BF493" s="18" t="n">
        <f aca="false">BC493+AZ493+AW493+AT493+AQ493+AN493+AK493+AH493+AE493+AB493+Y493+V493+S493+P493+M493+J493+G493+D493</f>
        <v>165</v>
      </c>
      <c r="BG493" s="2" t="n">
        <f aca="false">BD493+BA493+AX493+AU493+AR493+AO493+AL493+AI493+AF493+AC493+Z493+W493+T493+Q493+N493+K493+H493+E493</f>
        <v>1</v>
      </c>
      <c r="BH493" s="19" t="n">
        <f aca="false">BF493+BG493</f>
        <v>166</v>
      </c>
      <c r="BI493" s="1" t="n">
        <v>165</v>
      </c>
      <c r="BJ493" s="1" t="n">
        <f aca="false">BF493</f>
        <v>165</v>
      </c>
      <c r="BK493" s="1" t="n">
        <f aca="false">BI493-BJ493</f>
        <v>0</v>
      </c>
    </row>
    <row r="494" customFormat="false" ht="12" hidden="false" customHeight="false" outlineLevel="0" collapsed="false">
      <c r="A494" s="14" t="s">
        <v>473</v>
      </c>
      <c r="B494" s="15" t="n">
        <v>10</v>
      </c>
      <c r="C494" s="16" t="s">
        <v>79</v>
      </c>
      <c r="D494" s="17"/>
      <c r="E494" s="17"/>
      <c r="F494" s="17" t="n">
        <f aca="false">D494+E494</f>
        <v>0</v>
      </c>
      <c r="G494" s="14"/>
      <c r="H494" s="14"/>
      <c r="I494" s="14" t="n">
        <f aca="false">G494+H494</f>
        <v>0</v>
      </c>
      <c r="J494" s="17"/>
      <c r="K494" s="17"/>
      <c r="L494" s="17" t="n">
        <f aca="false">J494+K494</f>
        <v>0</v>
      </c>
      <c r="M494" s="14"/>
      <c r="N494" s="14"/>
      <c r="O494" s="14" t="n">
        <f aca="false">M494+N494</f>
        <v>0</v>
      </c>
      <c r="P494" s="17"/>
      <c r="Q494" s="17"/>
      <c r="R494" s="17" t="n">
        <f aca="false">P494+Q494</f>
        <v>0</v>
      </c>
      <c r="S494" s="14" t="n">
        <v>149</v>
      </c>
      <c r="T494" s="14"/>
      <c r="U494" s="14" t="n">
        <f aca="false">S494+T494</f>
        <v>149</v>
      </c>
      <c r="V494" s="17"/>
      <c r="W494" s="17"/>
      <c r="X494" s="17" t="n">
        <f aca="false">V494+W494</f>
        <v>0</v>
      </c>
      <c r="Y494" s="14"/>
      <c r="Z494" s="14"/>
      <c r="AA494" s="14" t="n">
        <f aca="false">Y494+Z494</f>
        <v>0</v>
      </c>
      <c r="AB494" s="17"/>
      <c r="AC494" s="17"/>
      <c r="AD494" s="17" t="n">
        <f aca="false">AB494+AC494</f>
        <v>0</v>
      </c>
      <c r="AE494" s="14"/>
      <c r="AF494" s="14"/>
      <c r="AG494" s="14" t="n">
        <f aca="false">AE494+AF494</f>
        <v>0</v>
      </c>
      <c r="AH494" s="17"/>
      <c r="AI494" s="17"/>
      <c r="AJ494" s="17" t="n">
        <f aca="false">AH494+AI494</f>
        <v>0</v>
      </c>
      <c r="AK494" s="14"/>
      <c r="AL494" s="14"/>
      <c r="AM494" s="14" t="n">
        <f aca="false">AK494+AL494</f>
        <v>0</v>
      </c>
      <c r="AN494" s="17" t="n">
        <v>12</v>
      </c>
      <c r="AO494" s="17"/>
      <c r="AP494" s="17" t="n">
        <f aca="false">AN494+AO494</f>
        <v>12</v>
      </c>
      <c r="AQ494" s="14"/>
      <c r="AR494" s="14"/>
      <c r="AS494" s="14" t="n">
        <f aca="false">AQ494+AR494</f>
        <v>0</v>
      </c>
      <c r="AT494" s="17"/>
      <c r="AU494" s="17"/>
      <c r="AV494" s="17" t="n">
        <f aca="false">AT494+AU494</f>
        <v>0</v>
      </c>
      <c r="AW494" s="14"/>
      <c r="AX494" s="14"/>
      <c r="AY494" s="14" t="n">
        <f aca="false">AW494+AX494</f>
        <v>0</v>
      </c>
      <c r="AZ494" s="17"/>
      <c r="BA494" s="17"/>
      <c r="BB494" s="17" t="n">
        <f aca="false">AZ494+BA494</f>
        <v>0</v>
      </c>
      <c r="BC494" s="14"/>
      <c r="BD494" s="14"/>
      <c r="BE494" s="14" t="n">
        <f aca="false">BC494+BD494</f>
        <v>0</v>
      </c>
      <c r="BF494" s="18" t="n">
        <f aca="false">BC494+AZ494+AW494+AT494+AQ494+AN494+AK494+AH494+AE494+AB494+Y494+V494+S494+P494+M494+J494+G494+D494</f>
        <v>161</v>
      </c>
      <c r="BG494" s="2" t="n">
        <f aca="false">BD494+BA494+AX494+AU494+AR494+AO494+AL494+AI494+AF494+AC494+Z494+W494+T494+Q494+N494+K494+H494+E494</f>
        <v>0</v>
      </c>
      <c r="BH494" s="19" t="n">
        <f aca="false">BF494+BG494</f>
        <v>161</v>
      </c>
      <c r="BI494" s="1" t="n">
        <v>161</v>
      </c>
      <c r="BJ494" s="1" t="n">
        <f aca="false">BF494</f>
        <v>161</v>
      </c>
      <c r="BK494" s="1" t="n">
        <f aca="false">BI494-BJ494</f>
        <v>0</v>
      </c>
    </row>
    <row r="495" customFormat="false" ht="12" hidden="false" customHeight="false" outlineLevel="0" collapsed="false">
      <c r="A495" s="14" t="s">
        <v>473</v>
      </c>
      <c r="B495" s="15" t="n">
        <v>11</v>
      </c>
      <c r="C495" s="16" t="s">
        <v>79</v>
      </c>
      <c r="D495" s="17"/>
      <c r="E495" s="17"/>
      <c r="F495" s="17" t="n">
        <f aca="false">D495+E495</f>
        <v>0</v>
      </c>
      <c r="G495" s="14"/>
      <c r="H495" s="14"/>
      <c r="I495" s="14" t="n">
        <f aca="false">G495+H495</f>
        <v>0</v>
      </c>
      <c r="J495" s="17"/>
      <c r="K495" s="17"/>
      <c r="L495" s="17" t="n">
        <f aca="false">J495+K495</f>
        <v>0</v>
      </c>
      <c r="M495" s="14"/>
      <c r="N495" s="14"/>
      <c r="O495" s="14" t="n">
        <f aca="false">M495+N495</f>
        <v>0</v>
      </c>
      <c r="P495" s="17"/>
      <c r="Q495" s="17"/>
      <c r="R495" s="17" t="n">
        <f aca="false">P495+Q495</f>
        <v>0</v>
      </c>
      <c r="S495" s="14" t="n">
        <v>152</v>
      </c>
      <c r="T495" s="14"/>
      <c r="U495" s="14" t="n">
        <f aca="false">S495+T495</f>
        <v>152</v>
      </c>
      <c r="V495" s="17"/>
      <c r="W495" s="17"/>
      <c r="X495" s="17" t="n">
        <f aca="false">V495+W495</f>
        <v>0</v>
      </c>
      <c r="Y495" s="14"/>
      <c r="Z495" s="14"/>
      <c r="AA495" s="14" t="n">
        <f aca="false">Y495+Z495</f>
        <v>0</v>
      </c>
      <c r="AB495" s="17"/>
      <c r="AC495" s="17"/>
      <c r="AD495" s="17" t="n">
        <f aca="false">AB495+AC495</f>
        <v>0</v>
      </c>
      <c r="AE495" s="14"/>
      <c r="AF495" s="14"/>
      <c r="AG495" s="14" t="n">
        <f aca="false">AE495+AF495</f>
        <v>0</v>
      </c>
      <c r="AH495" s="17"/>
      <c r="AI495" s="17"/>
      <c r="AJ495" s="17" t="n">
        <f aca="false">AH495+AI495</f>
        <v>0</v>
      </c>
      <c r="AK495" s="14"/>
      <c r="AL495" s="14"/>
      <c r="AM495" s="14" t="n">
        <f aca="false">AK495+AL495</f>
        <v>0</v>
      </c>
      <c r="AN495" s="17" t="n">
        <v>20</v>
      </c>
      <c r="AO495" s="17"/>
      <c r="AP495" s="17" t="n">
        <f aca="false">AN495+AO495</f>
        <v>20</v>
      </c>
      <c r="AQ495" s="14"/>
      <c r="AR495" s="14"/>
      <c r="AS495" s="14" t="n">
        <f aca="false">AQ495+AR495</f>
        <v>0</v>
      </c>
      <c r="AT495" s="17"/>
      <c r="AU495" s="17"/>
      <c r="AV495" s="17" t="n">
        <f aca="false">AT495+AU495</f>
        <v>0</v>
      </c>
      <c r="AW495" s="14"/>
      <c r="AX495" s="14"/>
      <c r="AY495" s="14" t="n">
        <f aca="false">AW495+AX495</f>
        <v>0</v>
      </c>
      <c r="AZ495" s="17"/>
      <c r="BA495" s="17"/>
      <c r="BB495" s="17" t="n">
        <f aca="false">AZ495+BA495</f>
        <v>0</v>
      </c>
      <c r="BC495" s="14"/>
      <c r="BD495" s="14"/>
      <c r="BE495" s="14" t="n">
        <f aca="false">BC495+BD495</f>
        <v>0</v>
      </c>
      <c r="BF495" s="18" t="n">
        <f aca="false">BC495+AZ495+AW495+AT495+AQ495+AN495+AK495+AH495+AE495+AB495+Y495+V495+S495+P495+M495+J495+G495+D495</f>
        <v>172</v>
      </c>
      <c r="BG495" s="2" t="n">
        <f aca="false">BD495+BA495+AX495+AU495+AR495+AO495+AL495+AI495+AF495+AC495+Z495+W495+T495+Q495+N495+K495+H495+E495</f>
        <v>0</v>
      </c>
      <c r="BH495" s="19" t="n">
        <f aca="false">BF495+BG495</f>
        <v>172</v>
      </c>
      <c r="BI495" s="1" t="n">
        <v>172</v>
      </c>
      <c r="BJ495" s="1" t="n">
        <f aca="false">BF495</f>
        <v>172</v>
      </c>
      <c r="BK495" s="1" t="n">
        <f aca="false">BI495-BJ495</f>
        <v>0</v>
      </c>
    </row>
    <row r="496" customFormat="false" ht="24" hidden="false" customHeight="false" outlineLevel="0" collapsed="false">
      <c r="A496" s="14" t="s">
        <v>475</v>
      </c>
      <c r="B496" s="15" t="n">
        <v>1</v>
      </c>
      <c r="C496" s="16" t="s">
        <v>476</v>
      </c>
      <c r="D496" s="17"/>
      <c r="E496" s="17"/>
      <c r="F496" s="17" t="n">
        <f aca="false">D496+E496</f>
        <v>0</v>
      </c>
      <c r="G496" s="14"/>
      <c r="H496" s="14"/>
      <c r="I496" s="14" t="n">
        <f aca="false">G496+H496</f>
        <v>0</v>
      </c>
      <c r="J496" s="17"/>
      <c r="K496" s="17"/>
      <c r="L496" s="17" t="n">
        <f aca="false">J496+K496</f>
        <v>0</v>
      </c>
      <c r="M496" s="14" t="n">
        <v>1</v>
      </c>
      <c r="N496" s="14"/>
      <c r="O496" s="14" t="n">
        <f aca="false">M496+N496</f>
        <v>1</v>
      </c>
      <c r="P496" s="17"/>
      <c r="Q496" s="17"/>
      <c r="R496" s="17" t="n">
        <f aca="false">P496+Q496</f>
        <v>0</v>
      </c>
      <c r="S496" s="14"/>
      <c r="T496" s="14"/>
      <c r="U496" s="14" t="n">
        <f aca="false">S496+T496</f>
        <v>0</v>
      </c>
      <c r="V496" s="17"/>
      <c r="W496" s="17"/>
      <c r="X496" s="17" t="n">
        <f aca="false">V496+W496</f>
        <v>0</v>
      </c>
      <c r="Y496" s="14" t="n">
        <v>2</v>
      </c>
      <c r="Z496" s="14"/>
      <c r="AA496" s="14" t="n">
        <f aca="false">Y496+Z496</f>
        <v>2</v>
      </c>
      <c r="AB496" s="17" t="n">
        <v>1</v>
      </c>
      <c r="AC496" s="17"/>
      <c r="AD496" s="17" t="n">
        <f aca="false">AB496+AC496</f>
        <v>1</v>
      </c>
      <c r="AE496" s="14"/>
      <c r="AF496" s="14"/>
      <c r="AG496" s="14" t="n">
        <f aca="false">AE496+AF496</f>
        <v>0</v>
      </c>
      <c r="AH496" s="17"/>
      <c r="AI496" s="17"/>
      <c r="AJ496" s="17" t="n">
        <f aca="false">AH496+AI496</f>
        <v>0</v>
      </c>
      <c r="AK496" s="14" t="n">
        <v>300</v>
      </c>
      <c r="AL496" s="14"/>
      <c r="AM496" s="14" t="n">
        <f aca="false">AK496+AL496</f>
        <v>300</v>
      </c>
      <c r="AN496" s="17" t="n">
        <v>1</v>
      </c>
      <c r="AO496" s="17"/>
      <c r="AP496" s="17" t="n">
        <f aca="false">AN496+AO496</f>
        <v>1</v>
      </c>
      <c r="AQ496" s="14" t="n">
        <v>1</v>
      </c>
      <c r="AR496" s="14"/>
      <c r="AS496" s="14" t="n">
        <f aca="false">AQ496+AR496</f>
        <v>1</v>
      </c>
      <c r="AT496" s="17"/>
      <c r="AU496" s="17"/>
      <c r="AV496" s="17" t="n">
        <f aca="false">AT496+AU496</f>
        <v>0</v>
      </c>
      <c r="AW496" s="14"/>
      <c r="AX496" s="14"/>
      <c r="AY496" s="14" t="n">
        <f aca="false">AW496+AX496</f>
        <v>0</v>
      </c>
      <c r="AZ496" s="17"/>
      <c r="BA496" s="17"/>
      <c r="BB496" s="17" t="n">
        <f aca="false">AZ496+BA496</f>
        <v>0</v>
      </c>
      <c r="BC496" s="14"/>
      <c r="BD496" s="14"/>
      <c r="BE496" s="14" t="n">
        <f aca="false">BC496+BD496</f>
        <v>0</v>
      </c>
      <c r="BF496" s="18" t="n">
        <f aca="false">BC496+AZ496+AW496+AT496+AQ496+AN496+AK496+AH496+AE496+AB496+Y496+V496+S496+P496+M496+J496+G496+D496</f>
        <v>306</v>
      </c>
      <c r="BG496" s="2" t="n">
        <f aca="false">BD496+BA496+AX496+AU496+AR496+AO496+AL496+AI496+AF496+AC496+Z496+W496+T496+Q496+N496+K496+H496+E496</f>
        <v>0</v>
      </c>
      <c r="BH496" s="19" t="n">
        <f aca="false">BF496+BG496</f>
        <v>306</v>
      </c>
      <c r="BI496" s="1" t="n">
        <v>306</v>
      </c>
      <c r="BJ496" s="1" t="n">
        <f aca="false">BF496</f>
        <v>306</v>
      </c>
      <c r="BK496" s="1" t="n">
        <f aca="false">BI496-BJ496</f>
        <v>0</v>
      </c>
    </row>
    <row r="497" customFormat="false" ht="12" hidden="false" customHeight="false" outlineLevel="0" collapsed="false">
      <c r="A497" s="14" t="s">
        <v>477</v>
      </c>
      <c r="B497" s="15" t="n">
        <v>1</v>
      </c>
      <c r="C497" s="16" t="s">
        <v>478</v>
      </c>
      <c r="D497" s="17"/>
      <c r="E497" s="17"/>
      <c r="F497" s="17" t="n">
        <f aca="false">D497+E497</f>
        <v>0</v>
      </c>
      <c r="G497" s="14" t="n">
        <v>29</v>
      </c>
      <c r="H497" s="14"/>
      <c r="I497" s="14" t="n">
        <f aca="false">G497+H497</f>
        <v>29</v>
      </c>
      <c r="J497" s="17" t="n">
        <v>1</v>
      </c>
      <c r="K497" s="17"/>
      <c r="L497" s="17" t="n">
        <f aca="false">J497+K497</f>
        <v>1</v>
      </c>
      <c r="M497" s="14" t="n">
        <v>5</v>
      </c>
      <c r="N497" s="14"/>
      <c r="O497" s="14" t="n">
        <f aca="false">M497+N497</f>
        <v>5</v>
      </c>
      <c r="P497" s="17"/>
      <c r="Q497" s="17"/>
      <c r="R497" s="17" t="n">
        <f aca="false">P497+Q497</f>
        <v>0</v>
      </c>
      <c r="S497" s="14" t="n">
        <v>2</v>
      </c>
      <c r="T497" s="14"/>
      <c r="U497" s="14" t="n">
        <f aca="false">S497+T497</f>
        <v>2</v>
      </c>
      <c r="V497" s="17" t="n">
        <v>11</v>
      </c>
      <c r="W497" s="17"/>
      <c r="X497" s="17" t="n">
        <f aca="false">V497+W497</f>
        <v>11</v>
      </c>
      <c r="Y497" s="14"/>
      <c r="Z497" s="14"/>
      <c r="AA497" s="14" t="n">
        <f aca="false">Y497+Z497</f>
        <v>0</v>
      </c>
      <c r="AB497" s="17" t="n">
        <v>1</v>
      </c>
      <c r="AC497" s="17"/>
      <c r="AD497" s="17" t="n">
        <f aca="false">AB497+AC497</f>
        <v>1</v>
      </c>
      <c r="AE497" s="14"/>
      <c r="AF497" s="14"/>
      <c r="AG497" s="14" t="n">
        <f aca="false">AE497+AF497</f>
        <v>0</v>
      </c>
      <c r="AH497" s="17"/>
      <c r="AI497" s="17"/>
      <c r="AJ497" s="17" t="n">
        <f aca="false">AH497+AI497</f>
        <v>0</v>
      </c>
      <c r="AK497" s="14" t="n">
        <v>612</v>
      </c>
      <c r="AL497" s="14" t="n">
        <v>1</v>
      </c>
      <c r="AM497" s="14" t="n">
        <f aca="false">AK497+AL497</f>
        <v>613</v>
      </c>
      <c r="AN497" s="17" t="n">
        <v>5</v>
      </c>
      <c r="AO497" s="17"/>
      <c r="AP497" s="17" t="n">
        <f aca="false">AN497+AO497</f>
        <v>5</v>
      </c>
      <c r="AQ497" s="14" t="n">
        <v>1</v>
      </c>
      <c r="AR497" s="14"/>
      <c r="AS497" s="14" t="n">
        <f aca="false">AQ497+AR497</f>
        <v>1</v>
      </c>
      <c r="AT497" s="17"/>
      <c r="AU497" s="17"/>
      <c r="AV497" s="17" t="n">
        <f aca="false">AT497+AU497</f>
        <v>0</v>
      </c>
      <c r="AW497" s="14" t="n">
        <v>49</v>
      </c>
      <c r="AX497" s="14"/>
      <c r="AY497" s="14" t="n">
        <f aca="false">AW497+AX497</f>
        <v>49</v>
      </c>
      <c r="AZ497" s="17"/>
      <c r="BA497" s="17"/>
      <c r="BB497" s="17" t="n">
        <f aca="false">AZ497+BA497</f>
        <v>0</v>
      </c>
      <c r="BC497" s="14" t="n">
        <v>3</v>
      </c>
      <c r="BD497" s="14"/>
      <c r="BE497" s="14" t="n">
        <f aca="false">BC497+BD497</f>
        <v>3</v>
      </c>
      <c r="BF497" s="18" t="n">
        <f aca="false">BC497+AZ497+AW497+AT497+AQ497+AN497+AK497+AH497+AE497+AB497+Y497+V497+S497+P497+M497+J497+G497+D497</f>
        <v>719</v>
      </c>
      <c r="BG497" s="2" t="n">
        <f aca="false">BD497+BA497+AX497+AU497+AR497+AO497+AL497+AI497+AF497+AC497+Z497+W497+T497+Q497+N497+K497+H497+E497</f>
        <v>1</v>
      </c>
      <c r="BH497" s="19" t="n">
        <f aca="false">BF497+BG497</f>
        <v>720</v>
      </c>
      <c r="BI497" s="1" t="n">
        <v>719</v>
      </c>
      <c r="BJ497" s="1" t="n">
        <f aca="false">BF497</f>
        <v>719</v>
      </c>
      <c r="BK497" s="1" t="n">
        <f aca="false">BI497-BJ497</f>
        <v>0</v>
      </c>
    </row>
    <row r="498" customFormat="false" ht="12" hidden="false" customHeight="false" outlineLevel="0" collapsed="false">
      <c r="A498" s="14" t="s">
        <v>477</v>
      </c>
      <c r="B498" s="15" t="n">
        <v>2</v>
      </c>
      <c r="C498" s="16" t="s">
        <v>479</v>
      </c>
      <c r="D498" s="17"/>
      <c r="E498" s="17"/>
      <c r="F498" s="17" t="n">
        <f aca="false">D498+E498</f>
        <v>0</v>
      </c>
      <c r="G498" s="14" t="n">
        <v>23</v>
      </c>
      <c r="H498" s="14"/>
      <c r="I498" s="14" t="n">
        <f aca="false">G498+H498</f>
        <v>23</v>
      </c>
      <c r="J498" s="17" t="n">
        <v>4</v>
      </c>
      <c r="K498" s="17"/>
      <c r="L498" s="17" t="n">
        <f aca="false">J498+K498</f>
        <v>4</v>
      </c>
      <c r="M498" s="14" t="n">
        <v>16</v>
      </c>
      <c r="N498" s="14"/>
      <c r="O498" s="14" t="n">
        <f aca="false">M498+N498</f>
        <v>16</v>
      </c>
      <c r="P498" s="17" t="n">
        <v>1</v>
      </c>
      <c r="Q498" s="17"/>
      <c r="R498" s="17" t="n">
        <f aca="false">P498+Q498</f>
        <v>1</v>
      </c>
      <c r="S498" s="14" t="n">
        <v>2</v>
      </c>
      <c r="T498" s="14"/>
      <c r="U498" s="14" t="n">
        <f aca="false">S498+T498</f>
        <v>2</v>
      </c>
      <c r="V498" s="17" t="n">
        <v>16</v>
      </c>
      <c r="W498" s="17"/>
      <c r="X498" s="17" t="n">
        <f aca="false">V498+W498</f>
        <v>16</v>
      </c>
      <c r="Y498" s="14" t="n">
        <v>1</v>
      </c>
      <c r="Z498" s="14"/>
      <c r="AA498" s="14" t="n">
        <f aca="false">Y498+Z498</f>
        <v>1</v>
      </c>
      <c r="AB498" s="17"/>
      <c r="AC498" s="17"/>
      <c r="AD498" s="17" t="n">
        <f aca="false">AB498+AC498</f>
        <v>0</v>
      </c>
      <c r="AE498" s="14"/>
      <c r="AF498" s="14"/>
      <c r="AG498" s="14" t="n">
        <f aca="false">AE498+AF498</f>
        <v>0</v>
      </c>
      <c r="AH498" s="17"/>
      <c r="AI498" s="17"/>
      <c r="AJ498" s="17" t="n">
        <f aca="false">AH498+AI498</f>
        <v>0</v>
      </c>
      <c r="AK498" s="14" t="n">
        <v>504</v>
      </c>
      <c r="AL498" s="14" t="n">
        <v>-1</v>
      </c>
      <c r="AM498" s="14" t="n">
        <f aca="false">AK498+AL498</f>
        <v>503</v>
      </c>
      <c r="AN498" s="17" t="n">
        <v>17</v>
      </c>
      <c r="AO498" s="17"/>
      <c r="AP498" s="17" t="n">
        <f aca="false">AN498+AO498</f>
        <v>17</v>
      </c>
      <c r="AQ498" s="14"/>
      <c r="AR498" s="14"/>
      <c r="AS498" s="14" t="n">
        <f aca="false">AQ498+AR498</f>
        <v>0</v>
      </c>
      <c r="AT498" s="17"/>
      <c r="AU498" s="17"/>
      <c r="AV498" s="17" t="n">
        <f aca="false">AT498+AU498</f>
        <v>0</v>
      </c>
      <c r="AW498" s="14" t="n">
        <v>33</v>
      </c>
      <c r="AX498" s="14" t="n">
        <v>1</v>
      </c>
      <c r="AY498" s="14" t="n">
        <f aca="false">AW498+AX498</f>
        <v>34</v>
      </c>
      <c r="AZ498" s="17"/>
      <c r="BA498" s="17"/>
      <c r="BB498" s="17" t="n">
        <f aca="false">AZ498+BA498</f>
        <v>0</v>
      </c>
      <c r="BC498" s="14" t="n">
        <v>13</v>
      </c>
      <c r="BD498" s="14"/>
      <c r="BE498" s="14" t="n">
        <f aca="false">BC498+BD498</f>
        <v>13</v>
      </c>
      <c r="BF498" s="18" t="n">
        <f aca="false">BC498+AZ498+AW498+AT498+AQ498+AN498+AK498+AH498+AE498+AB498+Y498+V498+S498+P498+M498+J498+G498+D498</f>
        <v>630</v>
      </c>
      <c r="BG498" s="2" t="n">
        <f aca="false">BD498+BA498+AX498+AU498+AR498+AO498+AL498+AI498+AF498+AC498+Z498+W498+T498+Q498+N498+K498+H498+E498</f>
        <v>0</v>
      </c>
      <c r="BH498" s="19" t="n">
        <f aca="false">BF498+BG498</f>
        <v>630</v>
      </c>
      <c r="BI498" s="1" t="n">
        <v>630</v>
      </c>
      <c r="BJ498" s="1" t="n">
        <f aca="false">BF498</f>
        <v>630</v>
      </c>
      <c r="BK498" s="1" t="n">
        <f aca="false">BI498-BJ498</f>
        <v>0</v>
      </c>
    </row>
    <row r="499" customFormat="false" ht="12" hidden="false" customHeight="false" outlineLevel="0" collapsed="false">
      <c r="A499" s="14" t="s">
        <v>480</v>
      </c>
      <c r="B499" s="15" t="n">
        <v>1</v>
      </c>
      <c r="C499" s="16" t="s">
        <v>79</v>
      </c>
      <c r="D499" s="17"/>
      <c r="E499" s="17"/>
      <c r="F499" s="17" t="n">
        <f aca="false">D499+E499</f>
        <v>0</v>
      </c>
      <c r="G499" s="14"/>
      <c r="H499" s="14"/>
      <c r="I499" s="14" t="n">
        <f aca="false">G499+H499</f>
        <v>0</v>
      </c>
      <c r="J499" s="17"/>
      <c r="K499" s="17"/>
      <c r="L499" s="17" t="n">
        <f aca="false">J499+K499</f>
        <v>0</v>
      </c>
      <c r="M499" s="14" t="n">
        <v>8</v>
      </c>
      <c r="N499" s="14"/>
      <c r="O499" s="14" t="n">
        <f aca="false">M499+N499</f>
        <v>8</v>
      </c>
      <c r="P499" s="17"/>
      <c r="Q499" s="17"/>
      <c r="R499" s="17" t="n">
        <f aca="false">P499+Q499</f>
        <v>0</v>
      </c>
      <c r="S499" s="14" t="n">
        <v>151</v>
      </c>
      <c r="T499" s="14"/>
      <c r="U499" s="14" t="n">
        <f aca="false">S499+T499</f>
        <v>151</v>
      </c>
      <c r="V499" s="17"/>
      <c r="W499" s="17"/>
      <c r="X499" s="17" t="n">
        <f aca="false">V499+W499</f>
        <v>0</v>
      </c>
      <c r="Y499" s="14"/>
      <c r="Z499" s="14"/>
      <c r="AA499" s="14" t="n">
        <f aca="false">Y499+Z499</f>
        <v>0</v>
      </c>
      <c r="AB499" s="17"/>
      <c r="AC499" s="17"/>
      <c r="AD499" s="17" t="n">
        <f aca="false">AB499+AC499</f>
        <v>0</v>
      </c>
      <c r="AE499" s="14"/>
      <c r="AF499" s="14"/>
      <c r="AG499" s="14" t="n">
        <f aca="false">AE499+AF499</f>
        <v>0</v>
      </c>
      <c r="AH499" s="17"/>
      <c r="AI499" s="17"/>
      <c r="AJ499" s="17" t="n">
        <f aca="false">AH499+AI499</f>
        <v>0</v>
      </c>
      <c r="AK499" s="14" t="n">
        <v>12</v>
      </c>
      <c r="AL499" s="14"/>
      <c r="AM499" s="14" t="n">
        <f aca="false">AK499+AL499</f>
        <v>12</v>
      </c>
      <c r="AN499" s="17" t="n">
        <v>24</v>
      </c>
      <c r="AO499" s="17"/>
      <c r="AP499" s="17" t="n">
        <f aca="false">AN499+AO499</f>
        <v>24</v>
      </c>
      <c r="AQ499" s="14"/>
      <c r="AR499" s="14"/>
      <c r="AS499" s="14" t="n">
        <f aca="false">AQ499+AR499</f>
        <v>0</v>
      </c>
      <c r="AT499" s="17"/>
      <c r="AU499" s="17"/>
      <c r="AV499" s="17" t="n">
        <f aca="false">AT499+AU499</f>
        <v>0</v>
      </c>
      <c r="AW499" s="14"/>
      <c r="AX499" s="14"/>
      <c r="AY499" s="14" t="n">
        <f aca="false">AW499+AX499</f>
        <v>0</v>
      </c>
      <c r="AZ499" s="17"/>
      <c r="BA499" s="17"/>
      <c r="BB499" s="17" t="n">
        <f aca="false">AZ499+BA499</f>
        <v>0</v>
      </c>
      <c r="BC499" s="14"/>
      <c r="BD499" s="14"/>
      <c r="BE499" s="14" t="n">
        <f aca="false">BC499+BD499</f>
        <v>0</v>
      </c>
      <c r="BF499" s="18" t="n">
        <f aca="false">BC499+AZ499+AW499+AT499+AQ499+AN499+AK499+AH499+AE499+AB499+Y499+V499+S499+P499+M499+J499+G499+D499</f>
        <v>195</v>
      </c>
      <c r="BG499" s="2" t="n">
        <f aca="false">BD499+BA499+AX499+AU499+AR499+AO499+AL499+AI499+AF499+AC499+Z499+W499+T499+Q499+N499+K499+H499+E499</f>
        <v>0</v>
      </c>
      <c r="BH499" s="19" t="n">
        <f aca="false">BF499+BG499</f>
        <v>195</v>
      </c>
      <c r="BI499" s="1" t="n">
        <v>195</v>
      </c>
      <c r="BJ499" s="1" t="n">
        <f aca="false">BF499</f>
        <v>195</v>
      </c>
      <c r="BK499" s="1" t="n">
        <f aca="false">BI499-BJ499</f>
        <v>0</v>
      </c>
    </row>
    <row r="500" customFormat="false" ht="12" hidden="false" customHeight="false" outlineLevel="0" collapsed="false">
      <c r="A500" s="14" t="s">
        <v>481</v>
      </c>
      <c r="B500" s="15" t="n">
        <v>1</v>
      </c>
      <c r="C500" s="16" t="s">
        <v>482</v>
      </c>
      <c r="D500" s="17"/>
      <c r="E500" s="17" t="n">
        <v>1</v>
      </c>
      <c r="F500" s="17" t="n">
        <f aca="false">D500+E500</f>
        <v>1</v>
      </c>
      <c r="G500" s="14"/>
      <c r="H500" s="14"/>
      <c r="I500" s="14" t="n">
        <f aca="false">G500+H500</f>
        <v>0</v>
      </c>
      <c r="J500" s="17"/>
      <c r="K500" s="17"/>
      <c r="L500" s="17" t="n">
        <f aca="false">J500+K500</f>
        <v>0</v>
      </c>
      <c r="M500" s="14" t="n">
        <v>13</v>
      </c>
      <c r="N500" s="14"/>
      <c r="O500" s="14" t="n">
        <f aca="false">M500+N500</f>
        <v>13</v>
      </c>
      <c r="P500" s="17"/>
      <c r="Q500" s="17"/>
      <c r="R500" s="17" t="n">
        <f aca="false">P500+Q500</f>
        <v>0</v>
      </c>
      <c r="S500" s="14" t="n">
        <v>47</v>
      </c>
      <c r="T500" s="14"/>
      <c r="U500" s="14" t="n">
        <f aca="false">S500+T500</f>
        <v>47</v>
      </c>
      <c r="V500" s="17" t="n">
        <v>33</v>
      </c>
      <c r="W500" s="17"/>
      <c r="X500" s="17" t="n">
        <f aca="false">V500+W500</f>
        <v>33</v>
      </c>
      <c r="Y500" s="14" t="n">
        <v>2</v>
      </c>
      <c r="Z500" s="14"/>
      <c r="AA500" s="14" t="n">
        <f aca="false">Y500+Z500</f>
        <v>2</v>
      </c>
      <c r="AB500" s="17"/>
      <c r="AC500" s="17"/>
      <c r="AD500" s="17" t="n">
        <f aca="false">AB500+AC500</f>
        <v>0</v>
      </c>
      <c r="AE500" s="14"/>
      <c r="AF500" s="14"/>
      <c r="AG500" s="14" t="n">
        <f aca="false">AE500+AF500</f>
        <v>0</v>
      </c>
      <c r="AH500" s="17"/>
      <c r="AI500" s="17"/>
      <c r="AJ500" s="17" t="n">
        <f aca="false">AH500+AI500</f>
        <v>0</v>
      </c>
      <c r="AK500" s="14" t="n">
        <v>717</v>
      </c>
      <c r="AL500" s="14" t="n">
        <v>2</v>
      </c>
      <c r="AM500" s="14" t="n">
        <f aca="false">AK500+AL500</f>
        <v>719</v>
      </c>
      <c r="AN500" s="17" t="n">
        <v>16</v>
      </c>
      <c r="AO500" s="17"/>
      <c r="AP500" s="17" t="n">
        <f aca="false">AN500+AO500</f>
        <v>16</v>
      </c>
      <c r="AQ500" s="14" t="n">
        <v>1</v>
      </c>
      <c r="AR500" s="14"/>
      <c r="AS500" s="14" t="n">
        <f aca="false">AQ500+AR500</f>
        <v>1</v>
      </c>
      <c r="AT500" s="17"/>
      <c r="AU500" s="17"/>
      <c r="AV500" s="17" t="n">
        <f aca="false">AT500+AU500</f>
        <v>0</v>
      </c>
      <c r="AW500" s="14"/>
      <c r="AX500" s="14"/>
      <c r="AY500" s="14" t="n">
        <f aca="false">AW500+AX500</f>
        <v>0</v>
      </c>
      <c r="AZ500" s="17"/>
      <c r="BA500" s="17"/>
      <c r="BB500" s="17" t="n">
        <f aca="false">AZ500+BA500</f>
        <v>0</v>
      </c>
      <c r="BC500" s="14"/>
      <c r="BD500" s="14"/>
      <c r="BE500" s="14" t="n">
        <f aca="false">BC500+BD500</f>
        <v>0</v>
      </c>
      <c r="BF500" s="18" t="n">
        <f aca="false">BC500+AZ500+AW500+AT500+AQ500+AN500+AK500+AH500+AE500+AB500+Y500+V500+S500+P500+M500+J500+G500+D500</f>
        <v>829</v>
      </c>
      <c r="BG500" s="2" t="n">
        <f aca="false">BD500+BA500+AX500+AU500+AR500+AO500+AL500+AI500+AF500+AC500+Z500+W500+T500+Q500+N500+K500+H500+E500</f>
        <v>3</v>
      </c>
      <c r="BH500" s="19" t="n">
        <f aca="false">BF500+BG500</f>
        <v>832</v>
      </c>
      <c r="BI500" s="1" t="n">
        <v>829</v>
      </c>
      <c r="BJ500" s="1" t="n">
        <f aca="false">BF500</f>
        <v>829</v>
      </c>
      <c r="BK500" s="1" t="n">
        <f aca="false">BI500-BJ500</f>
        <v>0</v>
      </c>
    </row>
    <row r="501" customFormat="false" ht="12" hidden="false" customHeight="false" outlineLevel="0" collapsed="false">
      <c r="A501" s="14" t="s">
        <v>483</v>
      </c>
      <c r="B501" s="15" t="n">
        <v>1</v>
      </c>
      <c r="C501" s="16" t="s">
        <v>484</v>
      </c>
      <c r="D501" s="17"/>
      <c r="E501" s="17"/>
      <c r="F501" s="17" t="n">
        <f aca="false">D501+E501</f>
        <v>0</v>
      </c>
      <c r="G501" s="14"/>
      <c r="H501" s="14"/>
      <c r="I501" s="14" t="n">
        <f aca="false">G501+H501</f>
        <v>0</v>
      </c>
      <c r="J501" s="17" t="n">
        <v>1</v>
      </c>
      <c r="K501" s="17"/>
      <c r="L501" s="17" t="n">
        <f aca="false">J501+K501</f>
        <v>1</v>
      </c>
      <c r="M501" s="14" t="n">
        <v>82</v>
      </c>
      <c r="N501" s="14"/>
      <c r="O501" s="14" t="n">
        <f aca="false">M501+N501</f>
        <v>82</v>
      </c>
      <c r="P501" s="17"/>
      <c r="Q501" s="17"/>
      <c r="R501" s="17" t="n">
        <f aca="false">P501+Q501</f>
        <v>0</v>
      </c>
      <c r="S501" s="14" t="n">
        <v>6</v>
      </c>
      <c r="T501" s="14"/>
      <c r="U501" s="14" t="n">
        <f aca="false">S501+T501</f>
        <v>6</v>
      </c>
      <c r="V501" s="17" t="n">
        <v>44</v>
      </c>
      <c r="W501" s="17"/>
      <c r="X501" s="17" t="n">
        <f aca="false">V501+W501</f>
        <v>44</v>
      </c>
      <c r="Y501" s="14"/>
      <c r="Z501" s="14"/>
      <c r="AA501" s="14" t="n">
        <f aca="false">Y501+Z501</f>
        <v>0</v>
      </c>
      <c r="AB501" s="17" t="n">
        <v>1</v>
      </c>
      <c r="AC501" s="17"/>
      <c r="AD501" s="17" t="n">
        <f aca="false">AB501+AC501</f>
        <v>1</v>
      </c>
      <c r="AE501" s="14"/>
      <c r="AF501" s="14"/>
      <c r="AG501" s="14" t="n">
        <f aca="false">AE501+AF501</f>
        <v>0</v>
      </c>
      <c r="AH501" s="17"/>
      <c r="AI501" s="17"/>
      <c r="AJ501" s="17" t="n">
        <f aca="false">AH501+AI501</f>
        <v>0</v>
      </c>
      <c r="AK501" s="14" t="n">
        <v>436</v>
      </c>
      <c r="AL501" s="14"/>
      <c r="AM501" s="14" t="n">
        <f aca="false">AK501+AL501</f>
        <v>436</v>
      </c>
      <c r="AN501" s="17" t="n">
        <v>45</v>
      </c>
      <c r="AO501" s="17" t="n">
        <v>3</v>
      </c>
      <c r="AP501" s="17" t="n">
        <f aca="false">AN501+AO501</f>
        <v>48</v>
      </c>
      <c r="AQ501" s="14"/>
      <c r="AR501" s="14"/>
      <c r="AS501" s="14" t="n">
        <f aca="false">AQ501+AR501</f>
        <v>0</v>
      </c>
      <c r="AT501" s="17"/>
      <c r="AU501" s="17"/>
      <c r="AV501" s="17" t="n">
        <f aca="false">AT501+AU501</f>
        <v>0</v>
      </c>
      <c r="AW501" s="14" t="n">
        <v>3</v>
      </c>
      <c r="AX501" s="14"/>
      <c r="AY501" s="14" t="n">
        <f aca="false">AW501+AX501</f>
        <v>3</v>
      </c>
      <c r="AZ501" s="17" t="n">
        <v>1</v>
      </c>
      <c r="BA501" s="17"/>
      <c r="BB501" s="17" t="n">
        <f aca="false">AZ501+BA501</f>
        <v>1</v>
      </c>
      <c r="BC501" s="14"/>
      <c r="BD501" s="14"/>
      <c r="BE501" s="14" t="n">
        <f aca="false">BC501+BD501</f>
        <v>0</v>
      </c>
      <c r="BF501" s="18" t="n">
        <f aca="false">BC501+AZ501+AW501+AT501+AQ501+AN501+AK501+AH501+AE501+AB501+Y501+V501+S501+P501+M501+J501+G501+D501</f>
        <v>619</v>
      </c>
      <c r="BG501" s="2" t="n">
        <f aca="false">BD501+BA501+AX501+AU501+AR501+AO501+AL501+AI501+AF501+AC501+Z501+W501+T501+Q501+N501+K501+H501+E501</f>
        <v>3</v>
      </c>
      <c r="BH501" s="19" t="n">
        <f aca="false">BF501+BG501</f>
        <v>622</v>
      </c>
      <c r="BI501" s="1" t="n">
        <v>619</v>
      </c>
      <c r="BJ501" s="1" t="n">
        <f aca="false">BF501</f>
        <v>619</v>
      </c>
      <c r="BK501" s="1" t="n">
        <f aca="false">BI501-BJ501</f>
        <v>0</v>
      </c>
    </row>
    <row r="502" customFormat="false" ht="12" hidden="false" customHeight="false" outlineLevel="0" collapsed="false">
      <c r="A502" s="14" t="s">
        <v>485</v>
      </c>
      <c r="B502" s="15" t="n">
        <v>1</v>
      </c>
      <c r="C502" s="16" t="s">
        <v>486</v>
      </c>
      <c r="D502" s="17"/>
      <c r="E502" s="17"/>
      <c r="F502" s="17" t="n">
        <f aca="false">D502+E502</f>
        <v>0</v>
      </c>
      <c r="G502" s="14"/>
      <c r="H502" s="14"/>
      <c r="I502" s="14" t="n">
        <f aca="false">G502+H502</f>
        <v>0</v>
      </c>
      <c r="J502" s="17"/>
      <c r="K502" s="17"/>
      <c r="L502" s="17" t="n">
        <f aca="false">J502+K502</f>
        <v>0</v>
      </c>
      <c r="M502" s="14"/>
      <c r="N502" s="14"/>
      <c r="O502" s="14" t="n">
        <f aca="false">M502+N502</f>
        <v>0</v>
      </c>
      <c r="P502" s="17"/>
      <c r="Q502" s="17"/>
      <c r="R502" s="17" t="n">
        <f aca="false">P502+Q502</f>
        <v>0</v>
      </c>
      <c r="S502" s="14" t="n">
        <v>91</v>
      </c>
      <c r="T502" s="14"/>
      <c r="U502" s="14" t="n">
        <f aca="false">S502+T502</f>
        <v>91</v>
      </c>
      <c r="V502" s="17"/>
      <c r="W502" s="17"/>
      <c r="X502" s="17" t="n">
        <f aca="false">V502+W502</f>
        <v>0</v>
      </c>
      <c r="Y502" s="14"/>
      <c r="Z502" s="14"/>
      <c r="AA502" s="14" t="n">
        <f aca="false">Y502+Z502</f>
        <v>0</v>
      </c>
      <c r="AB502" s="17"/>
      <c r="AC502" s="17"/>
      <c r="AD502" s="17" t="n">
        <f aca="false">AB502+AC502</f>
        <v>0</v>
      </c>
      <c r="AE502" s="14"/>
      <c r="AF502" s="14"/>
      <c r="AG502" s="14" t="n">
        <f aca="false">AE502+AF502</f>
        <v>0</v>
      </c>
      <c r="AH502" s="17"/>
      <c r="AI502" s="17"/>
      <c r="AJ502" s="17" t="n">
        <f aca="false">AH502+AI502</f>
        <v>0</v>
      </c>
      <c r="AK502" s="14" t="n">
        <v>167</v>
      </c>
      <c r="AL502" s="14"/>
      <c r="AM502" s="14" t="n">
        <f aca="false">AK502+AL502</f>
        <v>167</v>
      </c>
      <c r="AN502" s="17" t="n">
        <v>7</v>
      </c>
      <c r="AO502" s="17"/>
      <c r="AP502" s="17" t="n">
        <f aca="false">AN502+AO502</f>
        <v>7</v>
      </c>
      <c r="AQ502" s="14"/>
      <c r="AR502" s="14"/>
      <c r="AS502" s="14" t="n">
        <f aca="false">AQ502+AR502</f>
        <v>0</v>
      </c>
      <c r="AT502" s="17"/>
      <c r="AU502" s="17"/>
      <c r="AV502" s="17" t="n">
        <f aca="false">AT502+AU502</f>
        <v>0</v>
      </c>
      <c r="AW502" s="14" t="n">
        <v>2</v>
      </c>
      <c r="AX502" s="14"/>
      <c r="AY502" s="14" t="n">
        <f aca="false">AW502+AX502</f>
        <v>2</v>
      </c>
      <c r="AZ502" s="17"/>
      <c r="BA502" s="17"/>
      <c r="BB502" s="17" t="n">
        <f aca="false">AZ502+BA502</f>
        <v>0</v>
      </c>
      <c r="BC502" s="14"/>
      <c r="BD502" s="14"/>
      <c r="BE502" s="14" t="n">
        <f aca="false">BC502+BD502</f>
        <v>0</v>
      </c>
      <c r="BF502" s="18" t="n">
        <f aca="false">BC502+AZ502+AW502+AT502+AQ502+AN502+AK502+AH502+AE502+AB502+Y502+V502+S502+P502+M502+J502+G502+D502</f>
        <v>267</v>
      </c>
      <c r="BG502" s="2" t="n">
        <f aca="false">BD502+BA502+AX502+AU502+AR502+AO502+AL502+AI502+AF502+AC502+Z502+W502+T502+Q502+N502+K502+H502+E502</f>
        <v>0</v>
      </c>
      <c r="BH502" s="19" t="n">
        <f aca="false">BF502+BG502</f>
        <v>267</v>
      </c>
      <c r="BI502" s="1" t="n">
        <v>267</v>
      </c>
      <c r="BJ502" s="1" t="n">
        <f aca="false">BF502</f>
        <v>267</v>
      </c>
      <c r="BK502" s="1" t="n">
        <f aca="false">BI502-BJ502</f>
        <v>0</v>
      </c>
    </row>
    <row r="503" customFormat="false" ht="12" hidden="false" customHeight="false" outlineLevel="0" collapsed="false">
      <c r="A503" s="14" t="s">
        <v>485</v>
      </c>
      <c r="B503" s="15" t="n">
        <v>2</v>
      </c>
      <c r="C503" s="16" t="s">
        <v>487</v>
      </c>
      <c r="D503" s="17"/>
      <c r="E503" s="17"/>
      <c r="F503" s="17" t="n">
        <f aca="false">D503+E503</f>
        <v>0</v>
      </c>
      <c r="G503" s="14"/>
      <c r="H503" s="14"/>
      <c r="I503" s="14" t="n">
        <f aca="false">G503+H503</f>
        <v>0</v>
      </c>
      <c r="J503" s="17"/>
      <c r="K503" s="17"/>
      <c r="L503" s="17" t="n">
        <f aca="false">J503+K503</f>
        <v>0</v>
      </c>
      <c r="M503" s="14"/>
      <c r="N503" s="14"/>
      <c r="O503" s="14" t="n">
        <f aca="false">M503+N503</f>
        <v>0</v>
      </c>
      <c r="P503" s="17"/>
      <c r="Q503" s="17"/>
      <c r="R503" s="17" t="n">
        <f aca="false">P503+Q503</f>
        <v>0</v>
      </c>
      <c r="S503" s="14" t="n">
        <v>260</v>
      </c>
      <c r="T503" s="14"/>
      <c r="U503" s="14" t="n">
        <f aca="false">S503+T503</f>
        <v>260</v>
      </c>
      <c r="V503" s="17"/>
      <c r="W503" s="17"/>
      <c r="X503" s="17" t="n">
        <f aca="false">V503+W503</f>
        <v>0</v>
      </c>
      <c r="Y503" s="14"/>
      <c r="Z503" s="14"/>
      <c r="AA503" s="14" t="n">
        <f aca="false">Y503+Z503</f>
        <v>0</v>
      </c>
      <c r="AB503" s="17"/>
      <c r="AC503" s="17"/>
      <c r="AD503" s="17" t="n">
        <f aca="false">AB503+AC503</f>
        <v>0</v>
      </c>
      <c r="AE503" s="14"/>
      <c r="AF503" s="14"/>
      <c r="AG503" s="14" t="n">
        <f aca="false">AE503+AF503</f>
        <v>0</v>
      </c>
      <c r="AH503" s="17"/>
      <c r="AI503" s="17"/>
      <c r="AJ503" s="17" t="n">
        <f aca="false">AH503+AI503</f>
        <v>0</v>
      </c>
      <c r="AK503" s="14"/>
      <c r="AL503" s="14"/>
      <c r="AM503" s="14" t="n">
        <f aca="false">AK503+AL503</f>
        <v>0</v>
      </c>
      <c r="AN503" s="17" t="n">
        <v>45</v>
      </c>
      <c r="AO503" s="17"/>
      <c r="AP503" s="17" t="n">
        <f aca="false">AN503+AO503</f>
        <v>45</v>
      </c>
      <c r="AQ503" s="14"/>
      <c r="AR503" s="14"/>
      <c r="AS503" s="14" t="n">
        <f aca="false">AQ503+AR503</f>
        <v>0</v>
      </c>
      <c r="AT503" s="17"/>
      <c r="AU503" s="17"/>
      <c r="AV503" s="17" t="n">
        <f aca="false">AT503+AU503</f>
        <v>0</v>
      </c>
      <c r="AW503" s="14"/>
      <c r="AX503" s="14"/>
      <c r="AY503" s="14" t="n">
        <f aca="false">AW503+AX503</f>
        <v>0</v>
      </c>
      <c r="AZ503" s="17"/>
      <c r="BA503" s="17"/>
      <c r="BB503" s="17" t="n">
        <f aca="false">AZ503+BA503</f>
        <v>0</v>
      </c>
      <c r="BC503" s="14"/>
      <c r="BD503" s="14"/>
      <c r="BE503" s="14" t="n">
        <f aca="false">BC503+BD503</f>
        <v>0</v>
      </c>
      <c r="BF503" s="18" t="n">
        <f aca="false">BC503+AZ503+AW503+AT503+AQ503+AN503+AK503+AH503+AE503+AB503+Y503+V503+S503+P503+M503+J503+G503+D503</f>
        <v>305</v>
      </c>
      <c r="BG503" s="2" t="n">
        <f aca="false">BD503+BA503+AX503+AU503+AR503+AO503+AL503+AI503+AF503+AC503+Z503+W503+T503+Q503+N503+K503+H503+E503</f>
        <v>0</v>
      </c>
      <c r="BH503" s="19" t="n">
        <f aca="false">BF503+BG503</f>
        <v>305</v>
      </c>
      <c r="BI503" s="1" t="n">
        <v>305</v>
      </c>
      <c r="BJ503" s="1" t="n">
        <f aca="false">BF503</f>
        <v>305</v>
      </c>
      <c r="BK503" s="1" t="n">
        <f aca="false">BI503-BJ503</f>
        <v>0</v>
      </c>
    </row>
    <row r="504" customFormat="false" ht="12" hidden="false" customHeight="false" outlineLevel="0" collapsed="false">
      <c r="A504" s="14" t="s">
        <v>485</v>
      </c>
      <c r="B504" s="15" t="n">
        <v>3</v>
      </c>
      <c r="C504" s="16" t="s">
        <v>148</v>
      </c>
      <c r="D504" s="17"/>
      <c r="E504" s="17"/>
      <c r="F504" s="17" t="n">
        <f aca="false">D504+E504</f>
        <v>0</v>
      </c>
      <c r="G504" s="14"/>
      <c r="H504" s="14"/>
      <c r="I504" s="14" t="n">
        <f aca="false">G504+H504</f>
        <v>0</v>
      </c>
      <c r="J504" s="17"/>
      <c r="K504" s="17"/>
      <c r="L504" s="17" t="n">
        <f aca="false">J504+K504</f>
        <v>0</v>
      </c>
      <c r="M504" s="14"/>
      <c r="N504" s="14"/>
      <c r="O504" s="14" t="n">
        <f aca="false">M504+N504</f>
        <v>0</v>
      </c>
      <c r="P504" s="17"/>
      <c r="Q504" s="17"/>
      <c r="R504" s="17" t="n">
        <f aca="false">P504+Q504</f>
        <v>0</v>
      </c>
      <c r="S504" s="14" t="n">
        <v>118</v>
      </c>
      <c r="T504" s="14"/>
      <c r="U504" s="14" t="n">
        <f aca="false">S504+T504</f>
        <v>118</v>
      </c>
      <c r="V504" s="17"/>
      <c r="W504" s="17"/>
      <c r="X504" s="17" t="n">
        <f aca="false">V504+W504</f>
        <v>0</v>
      </c>
      <c r="Y504" s="14"/>
      <c r="Z504" s="14"/>
      <c r="AA504" s="14" t="n">
        <f aca="false">Y504+Z504</f>
        <v>0</v>
      </c>
      <c r="AB504" s="17"/>
      <c r="AC504" s="17"/>
      <c r="AD504" s="17" t="n">
        <f aca="false">AB504+AC504</f>
        <v>0</v>
      </c>
      <c r="AE504" s="14"/>
      <c r="AF504" s="14"/>
      <c r="AG504" s="14" t="n">
        <f aca="false">AE504+AF504</f>
        <v>0</v>
      </c>
      <c r="AH504" s="17"/>
      <c r="AI504" s="17"/>
      <c r="AJ504" s="17" t="n">
        <f aca="false">AH504+AI504</f>
        <v>0</v>
      </c>
      <c r="AK504" s="14" t="n">
        <v>11</v>
      </c>
      <c r="AL504" s="14"/>
      <c r="AM504" s="14" t="n">
        <f aca="false">AK504+AL504</f>
        <v>11</v>
      </c>
      <c r="AN504" s="17" t="n">
        <v>68</v>
      </c>
      <c r="AO504" s="17"/>
      <c r="AP504" s="17" t="n">
        <f aca="false">AN504+AO504</f>
        <v>68</v>
      </c>
      <c r="AQ504" s="14"/>
      <c r="AR504" s="14"/>
      <c r="AS504" s="14" t="n">
        <f aca="false">AQ504+AR504</f>
        <v>0</v>
      </c>
      <c r="AT504" s="17"/>
      <c r="AU504" s="17"/>
      <c r="AV504" s="17" t="n">
        <f aca="false">AT504+AU504</f>
        <v>0</v>
      </c>
      <c r="AW504" s="14"/>
      <c r="AX504" s="14"/>
      <c r="AY504" s="14" t="n">
        <f aca="false">AW504+AX504</f>
        <v>0</v>
      </c>
      <c r="AZ504" s="17"/>
      <c r="BA504" s="17"/>
      <c r="BB504" s="17" t="n">
        <f aca="false">AZ504+BA504</f>
        <v>0</v>
      </c>
      <c r="BC504" s="14"/>
      <c r="BD504" s="14"/>
      <c r="BE504" s="14" t="n">
        <f aca="false">BC504+BD504</f>
        <v>0</v>
      </c>
      <c r="BF504" s="18" t="n">
        <f aca="false">BC504+AZ504+AW504+AT504+AQ504+AN504+AK504+AH504+AE504+AB504+Y504+V504+S504+P504+M504+J504+G504+D504</f>
        <v>197</v>
      </c>
      <c r="BG504" s="2" t="n">
        <f aca="false">BD504+BA504+AX504+AU504+AR504+AO504+AL504+AI504+AF504+AC504+Z504+W504+T504+Q504+N504+K504+H504+E504</f>
        <v>0</v>
      </c>
      <c r="BH504" s="19" t="n">
        <f aca="false">BF504+BG504</f>
        <v>197</v>
      </c>
      <c r="BI504" s="1" t="n">
        <v>197</v>
      </c>
      <c r="BJ504" s="1" t="n">
        <f aca="false">BF504</f>
        <v>197</v>
      </c>
      <c r="BK504" s="1" t="n">
        <f aca="false">BI504-BJ504</f>
        <v>0</v>
      </c>
    </row>
    <row r="505" customFormat="false" ht="12" hidden="false" customHeight="false" outlineLevel="0" collapsed="false">
      <c r="A505" s="14" t="s">
        <v>488</v>
      </c>
      <c r="B505" s="15" t="n">
        <v>1</v>
      </c>
      <c r="C505" s="16" t="s">
        <v>489</v>
      </c>
      <c r="D505" s="17"/>
      <c r="E505" s="17"/>
      <c r="F505" s="17" t="n">
        <f aca="false">D505+E505</f>
        <v>0</v>
      </c>
      <c r="G505" s="14"/>
      <c r="H505" s="14"/>
      <c r="I505" s="14" t="n">
        <f aca="false">G505+H505</f>
        <v>0</v>
      </c>
      <c r="J505" s="17"/>
      <c r="K505" s="17"/>
      <c r="L505" s="17" t="n">
        <f aca="false">J505+K505</f>
        <v>0</v>
      </c>
      <c r="M505" s="14" t="n">
        <v>19</v>
      </c>
      <c r="N505" s="14"/>
      <c r="O505" s="14" t="n">
        <f aca="false">M505+N505</f>
        <v>19</v>
      </c>
      <c r="P505" s="17"/>
      <c r="Q505" s="17"/>
      <c r="R505" s="17" t="n">
        <f aca="false">P505+Q505</f>
        <v>0</v>
      </c>
      <c r="S505" s="14" t="n">
        <v>115</v>
      </c>
      <c r="T505" s="14"/>
      <c r="U505" s="14" t="n">
        <f aca="false">S505+T505</f>
        <v>115</v>
      </c>
      <c r="V505" s="17" t="n">
        <v>3</v>
      </c>
      <c r="W505" s="17"/>
      <c r="X505" s="17" t="n">
        <f aca="false">V505+W505</f>
        <v>3</v>
      </c>
      <c r="Y505" s="14"/>
      <c r="Z505" s="14"/>
      <c r="AA505" s="14" t="n">
        <f aca="false">Y505+Z505</f>
        <v>0</v>
      </c>
      <c r="AB505" s="17"/>
      <c r="AC505" s="17"/>
      <c r="AD505" s="17" t="n">
        <f aca="false">AB505+AC505</f>
        <v>0</v>
      </c>
      <c r="AE505" s="14"/>
      <c r="AF505" s="14"/>
      <c r="AG505" s="14" t="n">
        <f aca="false">AE505+AF505</f>
        <v>0</v>
      </c>
      <c r="AH505" s="17"/>
      <c r="AI505" s="17"/>
      <c r="AJ505" s="17" t="n">
        <f aca="false">AH505+AI505</f>
        <v>0</v>
      </c>
      <c r="AK505" s="14" t="n">
        <v>175</v>
      </c>
      <c r="AL505" s="14"/>
      <c r="AM505" s="14" t="n">
        <f aca="false">AK505+AL505</f>
        <v>175</v>
      </c>
      <c r="AN505" s="17" t="n">
        <v>24</v>
      </c>
      <c r="AO505" s="17" t="n">
        <v>1</v>
      </c>
      <c r="AP505" s="17" t="n">
        <f aca="false">AN505+AO505</f>
        <v>25</v>
      </c>
      <c r="AQ505" s="14"/>
      <c r="AR505" s="14"/>
      <c r="AS505" s="14" t="n">
        <f aca="false">AQ505+AR505</f>
        <v>0</v>
      </c>
      <c r="AT505" s="17"/>
      <c r="AU505" s="17"/>
      <c r="AV505" s="17" t="n">
        <f aca="false">AT505+AU505</f>
        <v>0</v>
      </c>
      <c r="AW505" s="14"/>
      <c r="AX505" s="14"/>
      <c r="AY505" s="14" t="n">
        <f aca="false">AW505+AX505</f>
        <v>0</v>
      </c>
      <c r="AZ505" s="17"/>
      <c r="BA505" s="17"/>
      <c r="BB505" s="17" t="n">
        <f aca="false">AZ505+BA505</f>
        <v>0</v>
      </c>
      <c r="BC505" s="14" t="n">
        <v>1</v>
      </c>
      <c r="BD505" s="14"/>
      <c r="BE505" s="14" t="n">
        <f aca="false">BC505+BD505</f>
        <v>1</v>
      </c>
      <c r="BF505" s="18" t="n">
        <f aca="false">BC505+AZ505+AW505+AT505+AQ505+AN505+AK505+AH505+AE505+AB505+Y505+V505+S505+P505+M505+J505+G505+D505</f>
        <v>337</v>
      </c>
      <c r="BG505" s="2" t="n">
        <f aca="false">BD505+BA505+AX505+AU505+AR505+AO505+AL505+AI505+AF505+AC505+Z505+W505+T505+Q505+N505+K505+H505+E505</f>
        <v>1</v>
      </c>
      <c r="BH505" s="19" t="n">
        <f aca="false">BF505+BG505</f>
        <v>338</v>
      </c>
      <c r="BI505" s="1" t="n">
        <v>337</v>
      </c>
      <c r="BJ505" s="1" t="n">
        <f aca="false">BF505</f>
        <v>337</v>
      </c>
      <c r="BK505" s="1" t="n">
        <f aca="false">BI505-BJ505</f>
        <v>0</v>
      </c>
    </row>
    <row r="506" customFormat="false" ht="12" hidden="false" customHeight="false" outlineLevel="0" collapsed="false">
      <c r="A506" s="14" t="s">
        <v>488</v>
      </c>
      <c r="B506" s="15" t="n">
        <v>2</v>
      </c>
      <c r="C506" s="16" t="s">
        <v>79</v>
      </c>
      <c r="D506" s="17"/>
      <c r="E506" s="17"/>
      <c r="F506" s="17" t="n">
        <f aca="false">D506+E506</f>
        <v>0</v>
      </c>
      <c r="G506" s="14"/>
      <c r="H506" s="14"/>
      <c r="I506" s="14" t="n">
        <f aca="false">G506+H506</f>
        <v>0</v>
      </c>
      <c r="J506" s="17"/>
      <c r="K506" s="17"/>
      <c r="L506" s="17" t="n">
        <f aca="false">J506+K506</f>
        <v>0</v>
      </c>
      <c r="M506" s="14"/>
      <c r="N506" s="14"/>
      <c r="O506" s="14" t="n">
        <f aca="false">M506+N506</f>
        <v>0</v>
      </c>
      <c r="P506" s="17"/>
      <c r="Q506" s="17"/>
      <c r="R506" s="17" t="n">
        <f aca="false">P506+Q506</f>
        <v>0</v>
      </c>
      <c r="S506" s="14" t="n">
        <v>597</v>
      </c>
      <c r="T506" s="14"/>
      <c r="U506" s="14" t="n">
        <f aca="false">S506+T506</f>
        <v>597</v>
      </c>
      <c r="V506" s="17"/>
      <c r="W506" s="17"/>
      <c r="X506" s="17" t="n">
        <f aca="false">V506+W506</f>
        <v>0</v>
      </c>
      <c r="Y506" s="14"/>
      <c r="Z506" s="14"/>
      <c r="AA506" s="14" t="n">
        <f aca="false">Y506+Z506</f>
        <v>0</v>
      </c>
      <c r="AB506" s="17"/>
      <c r="AC506" s="17"/>
      <c r="AD506" s="17" t="n">
        <f aca="false">AB506+AC506</f>
        <v>0</v>
      </c>
      <c r="AE506" s="14"/>
      <c r="AF506" s="14"/>
      <c r="AG506" s="14" t="n">
        <f aca="false">AE506+AF506</f>
        <v>0</v>
      </c>
      <c r="AH506" s="17"/>
      <c r="AI506" s="17"/>
      <c r="AJ506" s="17" t="n">
        <f aca="false">AH506+AI506</f>
        <v>0</v>
      </c>
      <c r="AK506" s="14"/>
      <c r="AL506" s="14"/>
      <c r="AM506" s="14" t="n">
        <f aca="false">AK506+AL506</f>
        <v>0</v>
      </c>
      <c r="AN506" s="17" t="n">
        <v>26</v>
      </c>
      <c r="AO506" s="17"/>
      <c r="AP506" s="17" t="n">
        <f aca="false">AN506+AO506</f>
        <v>26</v>
      </c>
      <c r="AQ506" s="14"/>
      <c r="AR506" s="14"/>
      <c r="AS506" s="14" t="n">
        <f aca="false">AQ506+AR506</f>
        <v>0</v>
      </c>
      <c r="AT506" s="17"/>
      <c r="AU506" s="17"/>
      <c r="AV506" s="17" t="n">
        <f aca="false">AT506+AU506</f>
        <v>0</v>
      </c>
      <c r="AW506" s="14"/>
      <c r="AX506" s="14"/>
      <c r="AY506" s="14" t="n">
        <f aca="false">AW506+AX506</f>
        <v>0</v>
      </c>
      <c r="AZ506" s="17"/>
      <c r="BA506" s="17"/>
      <c r="BB506" s="17" t="n">
        <f aca="false">AZ506+BA506</f>
        <v>0</v>
      </c>
      <c r="BC506" s="14"/>
      <c r="BD506" s="14"/>
      <c r="BE506" s="14" t="n">
        <f aca="false">BC506+BD506</f>
        <v>0</v>
      </c>
      <c r="BF506" s="18" t="n">
        <f aca="false">BC506+AZ506+AW506+AT506+AQ506+AN506+AK506+AH506+AE506+AB506+Y506+V506+S506+P506+M506+J506+G506+D506</f>
        <v>623</v>
      </c>
      <c r="BG506" s="2" t="n">
        <f aca="false">BD506+BA506+AX506+AU506+AR506+AO506+AL506+AI506+AF506+AC506+Z506+W506+T506+Q506+N506+K506+H506+E506</f>
        <v>0</v>
      </c>
      <c r="BH506" s="19" t="n">
        <f aca="false">BF506+BG506</f>
        <v>623</v>
      </c>
      <c r="BI506" s="1" t="n">
        <v>623</v>
      </c>
      <c r="BJ506" s="1" t="n">
        <f aca="false">BF506</f>
        <v>623</v>
      </c>
      <c r="BK506" s="1" t="n">
        <f aca="false">BI506-BJ506</f>
        <v>0</v>
      </c>
    </row>
    <row r="507" customFormat="false" ht="12" hidden="false" customHeight="false" outlineLevel="0" collapsed="false">
      <c r="A507" s="14" t="s">
        <v>488</v>
      </c>
      <c r="B507" s="15" t="n">
        <v>3</v>
      </c>
      <c r="C507" s="16" t="s">
        <v>79</v>
      </c>
      <c r="D507" s="17"/>
      <c r="E507" s="17"/>
      <c r="F507" s="17" t="n">
        <f aca="false">D507+E507</f>
        <v>0</v>
      </c>
      <c r="G507" s="14"/>
      <c r="H507" s="14"/>
      <c r="I507" s="14" t="n">
        <f aca="false">G507+H507</f>
        <v>0</v>
      </c>
      <c r="J507" s="17"/>
      <c r="K507" s="17"/>
      <c r="L507" s="17" t="n">
        <f aca="false">J507+K507</f>
        <v>0</v>
      </c>
      <c r="M507" s="14"/>
      <c r="N507" s="14"/>
      <c r="O507" s="14" t="n">
        <f aca="false">M507+N507</f>
        <v>0</v>
      </c>
      <c r="P507" s="17"/>
      <c r="Q507" s="17"/>
      <c r="R507" s="17" t="n">
        <f aca="false">P507+Q507</f>
        <v>0</v>
      </c>
      <c r="S507" s="14" t="n">
        <v>546</v>
      </c>
      <c r="T507" s="14"/>
      <c r="U507" s="14" t="n">
        <f aca="false">S507+T507</f>
        <v>546</v>
      </c>
      <c r="V507" s="17"/>
      <c r="W507" s="17"/>
      <c r="X507" s="17" t="n">
        <f aca="false">V507+W507</f>
        <v>0</v>
      </c>
      <c r="Y507" s="14"/>
      <c r="Z507" s="14"/>
      <c r="AA507" s="14" t="n">
        <f aca="false">Y507+Z507</f>
        <v>0</v>
      </c>
      <c r="AB507" s="17"/>
      <c r="AC507" s="17"/>
      <c r="AD507" s="17" t="n">
        <f aca="false">AB507+AC507</f>
        <v>0</v>
      </c>
      <c r="AE507" s="14"/>
      <c r="AF507" s="14"/>
      <c r="AG507" s="14" t="n">
        <f aca="false">AE507+AF507</f>
        <v>0</v>
      </c>
      <c r="AH507" s="17"/>
      <c r="AI507" s="17"/>
      <c r="AJ507" s="17" t="n">
        <f aca="false">AH507+AI507</f>
        <v>0</v>
      </c>
      <c r="AK507" s="14" t="n">
        <v>6</v>
      </c>
      <c r="AL507" s="14"/>
      <c r="AM507" s="14" t="n">
        <f aca="false">AK507+AL507</f>
        <v>6</v>
      </c>
      <c r="AN507" s="17" t="n">
        <v>8</v>
      </c>
      <c r="AO507" s="17"/>
      <c r="AP507" s="17" t="n">
        <f aca="false">AN507+AO507</f>
        <v>8</v>
      </c>
      <c r="AQ507" s="14"/>
      <c r="AR507" s="14"/>
      <c r="AS507" s="14" t="n">
        <f aca="false">AQ507+AR507</f>
        <v>0</v>
      </c>
      <c r="AT507" s="17"/>
      <c r="AU507" s="17"/>
      <c r="AV507" s="17" t="n">
        <f aca="false">AT507+AU507</f>
        <v>0</v>
      </c>
      <c r="AW507" s="14"/>
      <c r="AX507" s="14"/>
      <c r="AY507" s="14" t="n">
        <f aca="false">AW507+AX507</f>
        <v>0</v>
      </c>
      <c r="AZ507" s="17"/>
      <c r="BA507" s="17"/>
      <c r="BB507" s="17" t="n">
        <f aca="false">AZ507+BA507</f>
        <v>0</v>
      </c>
      <c r="BC507" s="14"/>
      <c r="BD507" s="14"/>
      <c r="BE507" s="14" t="n">
        <f aca="false">BC507+BD507</f>
        <v>0</v>
      </c>
      <c r="BF507" s="18" t="n">
        <f aca="false">BC507+AZ507+AW507+AT507+AQ507+AN507+AK507+AH507+AE507+AB507+Y507+V507+S507+P507+M507+J507+G507+D507</f>
        <v>560</v>
      </c>
      <c r="BG507" s="2" t="n">
        <f aca="false">BD507+BA507+AX507+AU507+AR507+AO507+AL507+AI507+AF507+AC507+Z507+W507+T507+Q507+N507+K507+H507+E507</f>
        <v>0</v>
      </c>
      <c r="BH507" s="19" t="n">
        <f aca="false">BF507+BG507</f>
        <v>560</v>
      </c>
      <c r="BI507" s="1" t="n">
        <v>560</v>
      </c>
      <c r="BJ507" s="1" t="n">
        <f aca="false">BF507</f>
        <v>560</v>
      </c>
      <c r="BK507" s="1" t="n">
        <f aca="false">BI507-BJ507</f>
        <v>0</v>
      </c>
    </row>
    <row r="508" customFormat="false" ht="12" hidden="false" customHeight="false" outlineLevel="0" collapsed="false">
      <c r="A508" s="14" t="s">
        <v>488</v>
      </c>
      <c r="B508" s="15" t="n">
        <v>4</v>
      </c>
      <c r="C508" s="16" t="s">
        <v>490</v>
      </c>
      <c r="D508" s="17"/>
      <c r="E508" s="17"/>
      <c r="F508" s="17" t="n">
        <f aca="false">D508+E508</f>
        <v>0</v>
      </c>
      <c r="G508" s="14"/>
      <c r="H508" s="14"/>
      <c r="I508" s="14" t="n">
        <f aca="false">G508+H508</f>
        <v>0</v>
      </c>
      <c r="J508" s="17"/>
      <c r="K508" s="17"/>
      <c r="L508" s="17" t="n">
        <f aca="false">J508+K508</f>
        <v>0</v>
      </c>
      <c r="M508" s="14" t="n">
        <v>3</v>
      </c>
      <c r="N508" s="14"/>
      <c r="O508" s="14" t="n">
        <f aca="false">M508+N508</f>
        <v>3</v>
      </c>
      <c r="P508" s="17"/>
      <c r="Q508" s="17"/>
      <c r="R508" s="17" t="n">
        <f aca="false">P508+Q508</f>
        <v>0</v>
      </c>
      <c r="S508" s="14" t="n">
        <v>435</v>
      </c>
      <c r="T508" s="14"/>
      <c r="U508" s="14" t="n">
        <f aca="false">S508+T508</f>
        <v>435</v>
      </c>
      <c r="V508" s="17"/>
      <c r="W508" s="17"/>
      <c r="X508" s="17" t="n">
        <f aca="false">V508+W508</f>
        <v>0</v>
      </c>
      <c r="Y508" s="14"/>
      <c r="Z508" s="14"/>
      <c r="AA508" s="14" t="n">
        <f aca="false">Y508+Z508</f>
        <v>0</v>
      </c>
      <c r="AB508" s="17"/>
      <c r="AC508" s="17"/>
      <c r="AD508" s="17" t="n">
        <f aca="false">AB508+AC508</f>
        <v>0</v>
      </c>
      <c r="AE508" s="14"/>
      <c r="AF508" s="14"/>
      <c r="AG508" s="14" t="n">
        <f aca="false">AE508+AF508</f>
        <v>0</v>
      </c>
      <c r="AH508" s="17"/>
      <c r="AI508" s="17"/>
      <c r="AJ508" s="17" t="n">
        <f aca="false">AH508+AI508</f>
        <v>0</v>
      </c>
      <c r="AK508" s="14" t="n">
        <v>3</v>
      </c>
      <c r="AL508" s="14"/>
      <c r="AM508" s="14" t="n">
        <f aca="false">AK508+AL508</f>
        <v>3</v>
      </c>
      <c r="AN508" s="17"/>
      <c r="AO508" s="17"/>
      <c r="AP508" s="17" t="n">
        <f aca="false">AN508+AO508</f>
        <v>0</v>
      </c>
      <c r="AQ508" s="14"/>
      <c r="AR508" s="14"/>
      <c r="AS508" s="14" t="n">
        <f aca="false">AQ508+AR508</f>
        <v>0</v>
      </c>
      <c r="AT508" s="17"/>
      <c r="AU508" s="17"/>
      <c r="AV508" s="17" t="n">
        <f aca="false">AT508+AU508</f>
        <v>0</v>
      </c>
      <c r="AW508" s="14"/>
      <c r="AX508" s="14"/>
      <c r="AY508" s="14" t="n">
        <f aca="false">AW508+AX508</f>
        <v>0</v>
      </c>
      <c r="AZ508" s="17"/>
      <c r="BA508" s="17"/>
      <c r="BB508" s="17" t="n">
        <f aca="false">AZ508+BA508</f>
        <v>0</v>
      </c>
      <c r="BC508" s="14"/>
      <c r="BD508" s="14"/>
      <c r="BE508" s="14" t="n">
        <f aca="false">BC508+BD508</f>
        <v>0</v>
      </c>
      <c r="BF508" s="18" t="n">
        <f aca="false">BC508+AZ508+AW508+AT508+AQ508+AN508+AK508+AH508+AE508+AB508+Y508+V508+S508+P508+M508+J508+G508+D508</f>
        <v>441</v>
      </c>
      <c r="BG508" s="2" t="n">
        <f aca="false">BD508+BA508+AX508+AU508+AR508+AO508+AL508+AI508+AF508+AC508+Z508+W508+T508+Q508+N508+K508+H508+E508</f>
        <v>0</v>
      </c>
      <c r="BH508" s="19" t="n">
        <f aca="false">BF508+BG508</f>
        <v>441</v>
      </c>
      <c r="BI508" s="1" t="n">
        <v>441</v>
      </c>
      <c r="BJ508" s="1" t="n">
        <f aca="false">BF508</f>
        <v>441</v>
      </c>
      <c r="BK508" s="1" t="n">
        <f aca="false">BI508-BJ508</f>
        <v>0</v>
      </c>
    </row>
    <row r="509" customFormat="false" ht="12" hidden="false" customHeight="false" outlineLevel="0" collapsed="false">
      <c r="A509" s="14" t="s">
        <v>488</v>
      </c>
      <c r="B509" s="15" t="n">
        <v>5</v>
      </c>
      <c r="C509" s="16" t="s">
        <v>491</v>
      </c>
      <c r="D509" s="17"/>
      <c r="E509" s="17"/>
      <c r="F509" s="17" t="n">
        <f aca="false">D509+E509</f>
        <v>0</v>
      </c>
      <c r="G509" s="14"/>
      <c r="H509" s="14"/>
      <c r="I509" s="14" t="n">
        <f aca="false">G509+H509</f>
        <v>0</v>
      </c>
      <c r="J509" s="17"/>
      <c r="K509" s="17"/>
      <c r="L509" s="17" t="n">
        <f aca="false">J509+K509</f>
        <v>0</v>
      </c>
      <c r="M509" s="14"/>
      <c r="N509" s="14"/>
      <c r="O509" s="14" t="n">
        <f aca="false">M509+N509</f>
        <v>0</v>
      </c>
      <c r="P509" s="17"/>
      <c r="Q509" s="17"/>
      <c r="R509" s="17" t="n">
        <f aca="false">P509+Q509</f>
        <v>0</v>
      </c>
      <c r="S509" s="14" t="n">
        <v>165</v>
      </c>
      <c r="T509" s="14" t="n">
        <v>-2</v>
      </c>
      <c r="U509" s="14" t="n">
        <f aca="false">S509+T509</f>
        <v>163</v>
      </c>
      <c r="V509" s="17"/>
      <c r="W509" s="17"/>
      <c r="X509" s="17" t="n">
        <f aca="false">V509+W509</f>
        <v>0</v>
      </c>
      <c r="Y509" s="14"/>
      <c r="Z509" s="14"/>
      <c r="AA509" s="14" t="n">
        <f aca="false">Y509+Z509</f>
        <v>0</v>
      </c>
      <c r="AB509" s="17"/>
      <c r="AC509" s="17"/>
      <c r="AD509" s="17" t="n">
        <f aca="false">AB509+AC509</f>
        <v>0</v>
      </c>
      <c r="AE509" s="14"/>
      <c r="AF509" s="14"/>
      <c r="AG509" s="14" t="n">
        <f aca="false">AE509+AF509</f>
        <v>0</v>
      </c>
      <c r="AH509" s="17"/>
      <c r="AI509" s="17"/>
      <c r="AJ509" s="17" t="n">
        <f aca="false">AH509+AI509</f>
        <v>0</v>
      </c>
      <c r="AK509" s="14" t="n">
        <v>7</v>
      </c>
      <c r="AL509" s="14"/>
      <c r="AM509" s="14" t="n">
        <f aca="false">AK509+AL509</f>
        <v>7</v>
      </c>
      <c r="AN509" s="17" t="n">
        <v>24</v>
      </c>
      <c r="AO509" s="17" t="n">
        <v>2</v>
      </c>
      <c r="AP509" s="17" t="n">
        <f aca="false">AN509+AO509</f>
        <v>26</v>
      </c>
      <c r="AQ509" s="14"/>
      <c r="AR509" s="14"/>
      <c r="AS509" s="14" t="n">
        <f aca="false">AQ509+AR509</f>
        <v>0</v>
      </c>
      <c r="AT509" s="17"/>
      <c r="AU509" s="17"/>
      <c r="AV509" s="17" t="n">
        <f aca="false">AT509+AU509</f>
        <v>0</v>
      </c>
      <c r="AW509" s="14"/>
      <c r="AX509" s="14"/>
      <c r="AY509" s="14" t="n">
        <f aca="false">AW509+AX509</f>
        <v>0</v>
      </c>
      <c r="AZ509" s="17"/>
      <c r="BA509" s="17"/>
      <c r="BB509" s="17" t="n">
        <f aca="false">AZ509+BA509</f>
        <v>0</v>
      </c>
      <c r="BC509" s="14"/>
      <c r="BD509" s="14"/>
      <c r="BE509" s="14" t="n">
        <f aca="false">BC509+BD509</f>
        <v>0</v>
      </c>
      <c r="BF509" s="18" t="n">
        <f aca="false">BC509+AZ509+AW509+AT509+AQ509+AN509+AK509+AH509+AE509+AB509+Y509+V509+S509+P509+M509+J509+G509+D509</f>
        <v>196</v>
      </c>
      <c r="BG509" s="2" t="n">
        <f aca="false">BD509+BA509+AX509+AU509+AR509+AO509+AL509+AI509+AF509+AC509+Z509+W509+T509+Q509+N509+K509+H509+E509</f>
        <v>0</v>
      </c>
      <c r="BH509" s="19" t="n">
        <f aca="false">BF509+BG509</f>
        <v>196</v>
      </c>
      <c r="BI509" s="1" t="n">
        <v>196</v>
      </c>
      <c r="BJ509" s="1" t="n">
        <f aca="false">BF509</f>
        <v>196</v>
      </c>
      <c r="BK509" s="1" t="n">
        <f aca="false">BI509-BJ509</f>
        <v>0</v>
      </c>
    </row>
    <row r="510" customFormat="false" ht="12" hidden="false" customHeight="false" outlineLevel="0" collapsed="false">
      <c r="A510" s="14" t="s">
        <v>492</v>
      </c>
      <c r="B510" s="15" t="n">
        <v>1</v>
      </c>
      <c r="C510" s="16" t="s">
        <v>493</v>
      </c>
      <c r="D510" s="17"/>
      <c r="E510" s="17"/>
      <c r="F510" s="17" t="n">
        <f aca="false">D510+E510</f>
        <v>0</v>
      </c>
      <c r="G510" s="14" t="n">
        <v>1</v>
      </c>
      <c r="H510" s="14"/>
      <c r="I510" s="14" t="n">
        <f aca="false">G510+H510</f>
        <v>1</v>
      </c>
      <c r="J510" s="17" t="n">
        <v>2</v>
      </c>
      <c r="K510" s="17"/>
      <c r="L510" s="17" t="n">
        <f aca="false">J510+K510</f>
        <v>2</v>
      </c>
      <c r="M510" s="14" t="n">
        <v>7</v>
      </c>
      <c r="N510" s="14"/>
      <c r="O510" s="14" t="n">
        <f aca="false">M510+N510</f>
        <v>7</v>
      </c>
      <c r="P510" s="17"/>
      <c r="Q510" s="17"/>
      <c r="R510" s="17" t="n">
        <f aca="false">P510+Q510</f>
        <v>0</v>
      </c>
      <c r="S510" s="14" t="n">
        <v>522</v>
      </c>
      <c r="T510" s="14"/>
      <c r="U510" s="14" t="n">
        <f aca="false">S510+T510</f>
        <v>522</v>
      </c>
      <c r="V510" s="17"/>
      <c r="W510" s="17"/>
      <c r="X510" s="17" t="n">
        <f aca="false">V510+W510</f>
        <v>0</v>
      </c>
      <c r="Y510" s="14"/>
      <c r="Z510" s="14"/>
      <c r="AA510" s="14" t="n">
        <f aca="false">Y510+Z510</f>
        <v>0</v>
      </c>
      <c r="AB510" s="17"/>
      <c r="AC510" s="17"/>
      <c r="AD510" s="17" t="n">
        <f aca="false">AB510+AC510</f>
        <v>0</v>
      </c>
      <c r="AE510" s="14"/>
      <c r="AF510" s="14"/>
      <c r="AG510" s="14" t="n">
        <f aca="false">AE510+AF510</f>
        <v>0</v>
      </c>
      <c r="AH510" s="17"/>
      <c r="AI510" s="17"/>
      <c r="AJ510" s="17" t="n">
        <f aca="false">AH510+AI510</f>
        <v>0</v>
      </c>
      <c r="AK510" s="14" t="n">
        <v>364</v>
      </c>
      <c r="AL510" s="14"/>
      <c r="AM510" s="14" t="n">
        <f aca="false">AK510+AL510</f>
        <v>364</v>
      </c>
      <c r="AN510" s="17" t="n">
        <v>33</v>
      </c>
      <c r="AO510" s="17"/>
      <c r="AP510" s="17" t="n">
        <f aca="false">AN510+AO510</f>
        <v>33</v>
      </c>
      <c r="AQ510" s="14"/>
      <c r="AR510" s="14"/>
      <c r="AS510" s="14" t="n">
        <f aca="false">AQ510+AR510</f>
        <v>0</v>
      </c>
      <c r="AT510" s="17"/>
      <c r="AU510" s="17"/>
      <c r="AV510" s="17" t="n">
        <f aca="false">AT510+AU510</f>
        <v>0</v>
      </c>
      <c r="AW510" s="14" t="n">
        <v>12</v>
      </c>
      <c r="AX510" s="14"/>
      <c r="AY510" s="14" t="n">
        <f aca="false">AW510+AX510</f>
        <v>12</v>
      </c>
      <c r="AZ510" s="17"/>
      <c r="BA510" s="17"/>
      <c r="BB510" s="17" t="n">
        <f aca="false">AZ510+BA510</f>
        <v>0</v>
      </c>
      <c r="BC510" s="14"/>
      <c r="BD510" s="14"/>
      <c r="BE510" s="14" t="n">
        <f aca="false">BC510+BD510</f>
        <v>0</v>
      </c>
      <c r="BF510" s="18" t="n">
        <f aca="false">BC510+AZ510+AW510+AT510+AQ510+AN510+AK510+AH510+AE510+AB510+Y510+V510+S510+P510+M510+J510+G510+D510</f>
        <v>941</v>
      </c>
      <c r="BG510" s="2" t="n">
        <f aca="false">BD510+BA510+AX510+AU510+AR510+AO510+AL510+AI510+AF510+AC510+Z510+W510+T510+Q510+N510+K510+H510+E510</f>
        <v>0</v>
      </c>
      <c r="BH510" s="19" t="n">
        <f aca="false">BF510+BG510</f>
        <v>941</v>
      </c>
      <c r="BI510" s="1" t="n">
        <v>941</v>
      </c>
      <c r="BJ510" s="1" t="n">
        <f aca="false">BF510</f>
        <v>941</v>
      </c>
      <c r="BK510" s="1" t="n">
        <f aca="false">BI510-BJ510</f>
        <v>0</v>
      </c>
    </row>
    <row r="511" customFormat="false" ht="12" hidden="false" customHeight="false" outlineLevel="0" collapsed="false">
      <c r="A511" s="14" t="s">
        <v>492</v>
      </c>
      <c r="B511" s="15" t="n">
        <v>2</v>
      </c>
      <c r="C511" s="16" t="s">
        <v>494</v>
      </c>
      <c r="D511" s="17"/>
      <c r="E511" s="17"/>
      <c r="F511" s="17" t="n">
        <f aca="false">D511+E511</f>
        <v>0</v>
      </c>
      <c r="G511" s="14"/>
      <c r="H511" s="14"/>
      <c r="I511" s="14" t="n">
        <f aca="false">G511+H511</f>
        <v>0</v>
      </c>
      <c r="J511" s="17" t="n">
        <v>3</v>
      </c>
      <c r="K511" s="17"/>
      <c r="L511" s="17" t="n">
        <f aca="false">J511+K511</f>
        <v>3</v>
      </c>
      <c r="M511" s="14" t="n">
        <v>26</v>
      </c>
      <c r="N511" s="14"/>
      <c r="O511" s="14" t="n">
        <f aca="false">M511+N511</f>
        <v>26</v>
      </c>
      <c r="P511" s="17"/>
      <c r="Q511" s="17"/>
      <c r="R511" s="17" t="n">
        <f aca="false">P511+Q511</f>
        <v>0</v>
      </c>
      <c r="S511" s="14" t="n">
        <v>695</v>
      </c>
      <c r="T511" s="14" t="n">
        <v>5</v>
      </c>
      <c r="U511" s="14" t="n">
        <f aca="false">S511+T511</f>
        <v>700</v>
      </c>
      <c r="V511" s="17"/>
      <c r="W511" s="17"/>
      <c r="X511" s="17" t="n">
        <f aca="false">V511+W511</f>
        <v>0</v>
      </c>
      <c r="Y511" s="14"/>
      <c r="Z511" s="14"/>
      <c r="AA511" s="14" t="n">
        <f aca="false">Y511+Z511</f>
        <v>0</v>
      </c>
      <c r="AB511" s="17"/>
      <c r="AC511" s="17"/>
      <c r="AD511" s="17" t="n">
        <f aca="false">AB511+AC511</f>
        <v>0</v>
      </c>
      <c r="AE511" s="14"/>
      <c r="AF511" s="14"/>
      <c r="AG511" s="14" t="n">
        <f aca="false">AE511+AF511</f>
        <v>0</v>
      </c>
      <c r="AH511" s="17" t="n">
        <v>2</v>
      </c>
      <c r="AI511" s="17"/>
      <c r="AJ511" s="17" t="n">
        <f aca="false">AH511+AI511</f>
        <v>2</v>
      </c>
      <c r="AK511" s="14" t="n">
        <v>243</v>
      </c>
      <c r="AL511" s="14"/>
      <c r="AM511" s="14" t="n">
        <f aca="false">AK511+AL511</f>
        <v>243</v>
      </c>
      <c r="AN511" s="17" t="n">
        <v>83</v>
      </c>
      <c r="AO511" s="17"/>
      <c r="AP511" s="17" t="n">
        <f aca="false">AN511+AO511</f>
        <v>83</v>
      </c>
      <c r="AQ511" s="14"/>
      <c r="AR511" s="14"/>
      <c r="AS511" s="14" t="n">
        <f aca="false">AQ511+AR511</f>
        <v>0</v>
      </c>
      <c r="AT511" s="17"/>
      <c r="AU511" s="17"/>
      <c r="AV511" s="17" t="n">
        <f aca="false">AT511+AU511</f>
        <v>0</v>
      </c>
      <c r="AW511" s="14" t="n">
        <v>44</v>
      </c>
      <c r="AX511" s="14"/>
      <c r="AY511" s="14" t="n">
        <f aca="false">AW511+AX511</f>
        <v>44</v>
      </c>
      <c r="AZ511" s="17"/>
      <c r="BA511" s="17"/>
      <c r="BB511" s="17" t="n">
        <f aca="false">AZ511+BA511</f>
        <v>0</v>
      </c>
      <c r="BC511" s="14"/>
      <c r="BD511" s="14"/>
      <c r="BE511" s="14" t="n">
        <f aca="false">BC511+BD511</f>
        <v>0</v>
      </c>
      <c r="BF511" s="18" t="n">
        <f aca="false">BC511+AZ511+AW511+AT511+AQ511+AN511+AK511+AH511+AE511+AB511+Y511+V511+S511+P511+M511+J511+G511+D511</f>
        <v>1096</v>
      </c>
      <c r="BG511" s="2" t="n">
        <f aca="false">BD511+BA511+AX511+AU511+AR511+AO511+AL511+AI511+AF511+AC511+Z511+W511+T511+Q511+N511+K511+H511+E511</f>
        <v>5</v>
      </c>
      <c r="BH511" s="19" t="n">
        <f aca="false">BF511+BG511</f>
        <v>1101</v>
      </c>
      <c r="BI511" s="1" t="n">
        <v>1096</v>
      </c>
      <c r="BJ511" s="1" t="n">
        <f aca="false">BF511</f>
        <v>1096</v>
      </c>
      <c r="BK511" s="1" t="n">
        <f aca="false">BI511-BJ511</f>
        <v>0</v>
      </c>
    </row>
    <row r="512" customFormat="false" ht="12" hidden="false" customHeight="false" outlineLevel="0" collapsed="false">
      <c r="A512" s="14" t="s">
        <v>492</v>
      </c>
      <c r="B512" s="15" t="n">
        <v>3</v>
      </c>
      <c r="C512" s="16" t="s">
        <v>495</v>
      </c>
      <c r="D512" s="17"/>
      <c r="E512" s="17"/>
      <c r="F512" s="17" t="n">
        <f aca="false">D512+E512</f>
        <v>0</v>
      </c>
      <c r="G512" s="14"/>
      <c r="H512" s="14"/>
      <c r="I512" s="14" t="n">
        <f aca="false">G512+H512</f>
        <v>0</v>
      </c>
      <c r="J512" s="17" t="n">
        <v>1</v>
      </c>
      <c r="K512" s="17"/>
      <c r="L512" s="17" t="n">
        <f aca="false">J512+K512</f>
        <v>1</v>
      </c>
      <c r="M512" s="14" t="n">
        <v>38</v>
      </c>
      <c r="N512" s="14" t="n">
        <v>1</v>
      </c>
      <c r="O512" s="14" t="n">
        <f aca="false">M512+N512</f>
        <v>39</v>
      </c>
      <c r="P512" s="17"/>
      <c r="Q512" s="17"/>
      <c r="R512" s="17" t="n">
        <f aca="false">P512+Q512</f>
        <v>0</v>
      </c>
      <c r="S512" s="14" t="n">
        <v>540</v>
      </c>
      <c r="T512" s="14" t="n">
        <v>-1</v>
      </c>
      <c r="U512" s="14" t="n">
        <f aca="false">S512+T512</f>
        <v>539</v>
      </c>
      <c r="V512" s="17"/>
      <c r="W512" s="17"/>
      <c r="X512" s="17" t="n">
        <f aca="false">V512+W512</f>
        <v>0</v>
      </c>
      <c r="Y512" s="14"/>
      <c r="Z512" s="14"/>
      <c r="AA512" s="14" t="n">
        <f aca="false">Y512+Z512</f>
        <v>0</v>
      </c>
      <c r="AB512" s="17"/>
      <c r="AC512" s="17"/>
      <c r="AD512" s="17" t="n">
        <f aca="false">AB512+AC512</f>
        <v>0</v>
      </c>
      <c r="AE512" s="14" t="n">
        <v>1</v>
      </c>
      <c r="AF512" s="14"/>
      <c r="AG512" s="14" t="n">
        <f aca="false">AE512+AF512</f>
        <v>1</v>
      </c>
      <c r="AH512" s="17" t="n">
        <v>1</v>
      </c>
      <c r="AI512" s="17"/>
      <c r="AJ512" s="17" t="n">
        <f aca="false">AH512+AI512</f>
        <v>1</v>
      </c>
      <c r="AK512" s="14" t="n">
        <v>62</v>
      </c>
      <c r="AL512" s="14"/>
      <c r="AM512" s="14" t="n">
        <f aca="false">AK512+AL512</f>
        <v>62</v>
      </c>
      <c r="AN512" s="17" t="n">
        <v>61</v>
      </c>
      <c r="AO512" s="17"/>
      <c r="AP512" s="17" t="n">
        <f aca="false">AN512+AO512</f>
        <v>61</v>
      </c>
      <c r="AQ512" s="14"/>
      <c r="AR512" s="14"/>
      <c r="AS512" s="14" t="n">
        <f aca="false">AQ512+AR512</f>
        <v>0</v>
      </c>
      <c r="AT512" s="17"/>
      <c r="AU512" s="17"/>
      <c r="AV512" s="17" t="n">
        <f aca="false">AT512+AU512</f>
        <v>0</v>
      </c>
      <c r="AW512" s="14" t="n">
        <v>43</v>
      </c>
      <c r="AX512" s="14"/>
      <c r="AY512" s="14" t="n">
        <f aca="false">AW512+AX512</f>
        <v>43</v>
      </c>
      <c r="AZ512" s="17"/>
      <c r="BA512" s="17"/>
      <c r="BB512" s="17" t="n">
        <f aca="false">AZ512+BA512</f>
        <v>0</v>
      </c>
      <c r="BC512" s="14"/>
      <c r="BD512" s="14"/>
      <c r="BE512" s="14" t="n">
        <f aca="false">BC512+BD512</f>
        <v>0</v>
      </c>
      <c r="BF512" s="18" t="n">
        <f aca="false">BC512+AZ512+AW512+AT512+AQ512+AN512+AK512+AH512+AE512+AB512+Y512+V512+S512+P512+M512+J512+G512+D512</f>
        <v>747</v>
      </c>
      <c r="BG512" s="2" t="n">
        <f aca="false">BD512+BA512+AX512+AU512+AR512+AO512+AL512+AI512+AF512+AC512+Z512+W512+T512+Q512+N512+K512+H512+E512</f>
        <v>0</v>
      </c>
      <c r="BH512" s="19" t="n">
        <f aca="false">BF512+BG512</f>
        <v>747</v>
      </c>
      <c r="BI512" s="1" t="n">
        <v>747</v>
      </c>
      <c r="BJ512" s="1" t="n">
        <f aca="false">BF512</f>
        <v>747</v>
      </c>
      <c r="BK512" s="1" t="n">
        <f aca="false">BI512-BJ512</f>
        <v>0</v>
      </c>
    </row>
    <row r="513" customFormat="false" ht="12" hidden="false" customHeight="false" outlineLevel="0" collapsed="false">
      <c r="A513" s="14" t="s">
        <v>492</v>
      </c>
      <c r="B513" s="15" t="n">
        <v>4</v>
      </c>
      <c r="C513" s="16" t="s">
        <v>496</v>
      </c>
      <c r="D513" s="17"/>
      <c r="E513" s="17"/>
      <c r="F513" s="17" t="n">
        <f aca="false">D513+E513</f>
        <v>0</v>
      </c>
      <c r="G513" s="14"/>
      <c r="H513" s="14"/>
      <c r="I513" s="14" t="n">
        <f aca="false">G513+H513</f>
        <v>0</v>
      </c>
      <c r="J513" s="17"/>
      <c r="K513" s="17"/>
      <c r="L513" s="17" t="n">
        <f aca="false">J513+K513</f>
        <v>0</v>
      </c>
      <c r="M513" s="14"/>
      <c r="N513" s="14"/>
      <c r="O513" s="14" t="n">
        <f aca="false">M513+N513</f>
        <v>0</v>
      </c>
      <c r="P513" s="17"/>
      <c r="Q513" s="17"/>
      <c r="R513" s="17" t="n">
        <f aca="false">P513+Q513</f>
        <v>0</v>
      </c>
      <c r="S513" s="14" t="n">
        <v>888</v>
      </c>
      <c r="T513" s="14" t="n">
        <v>2</v>
      </c>
      <c r="U513" s="14" t="n">
        <f aca="false">S513+T513</f>
        <v>890</v>
      </c>
      <c r="V513" s="17"/>
      <c r="W513" s="17"/>
      <c r="X513" s="17" t="n">
        <f aca="false">V513+W513</f>
        <v>0</v>
      </c>
      <c r="Y513" s="14"/>
      <c r="Z513" s="14"/>
      <c r="AA513" s="14" t="n">
        <f aca="false">Y513+Z513</f>
        <v>0</v>
      </c>
      <c r="AB513" s="17" t="n">
        <v>1</v>
      </c>
      <c r="AC513" s="17"/>
      <c r="AD513" s="17" t="n">
        <f aca="false">AB513+AC513</f>
        <v>1</v>
      </c>
      <c r="AE513" s="14"/>
      <c r="AF513" s="14"/>
      <c r="AG513" s="14" t="n">
        <f aca="false">AE513+AF513</f>
        <v>0</v>
      </c>
      <c r="AH513" s="17"/>
      <c r="AI513" s="17"/>
      <c r="AJ513" s="17" t="n">
        <f aca="false">AH513+AI513</f>
        <v>0</v>
      </c>
      <c r="AK513" s="14" t="n">
        <v>2</v>
      </c>
      <c r="AL513" s="14"/>
      <c r="AM513" s="14" t="n">
        <f aca="false">AK513+AL513</f>
        <v>2</v>
      </c>
      <c r="AN513" s="17" t="n">
        <v>38</v>
      </c>
      <c r="AO513" s="17"/>
      <c r="AP513" s="17" t="n">
        <f aca="false">AN513+AO513</f>
        <v>38</v>
      </c>
      <c r="AQ513" s="14"/>
      <c r="AR513" s="14"/>
      <c r="AS513" s="14" t="n">
        <f aca="false">AQ513+AR513</f>
        <v>0</v>
      </c>
      <c r="AT513" s="17"/>
      <c r="AU513" s="17"/>
      <c r="AV513" s="17" t="n">
        <f aca="false">AT513+AU513</f>
        <v>0</v>
      </c>
      <c r="AW513" s="14"/>
      <c r="AX513" s="14"/>
      <c r="AY513" s="14" t="n">
        <f aca="false">AW513+AX513</f>
        <v>0</v>
      </c>
      <c r="AZ513" s="17"/>
      <c r="BA513" s="17"/>
      <c r="BB513" s="17" t="n">
        <f aca="false">AZ513+BA513</f>
        <v>0</v>
      </c>
      <c r="BC513" s="14"/>
      <c r="BD513" s="14"/>
      <c r="BE513" s="14" t="n">
        <f aca="false">BC513+BD513</f>
        <v>0</v>
      </c>
      <c r="BF513" s="18" t="n">
        <f aca="false">BC513+AZ513+AW513+AT513+AQ513+AN513+AK513+AH513+AE513+AB513+Y513+V513+S513+P513+M513+J513+G513+D513</f>
        <v>929</v>
      </c>
      <c r="BG513" s="2" t="n">
        <f aca="false">BD513+BA513+AX513+AU513+AR513+AO513+AL513+AI513+AF513+AC513+Z513+W513+T513+Q513+N513+K513+H513+E513</f>
        <v>2</v>
      </c>
      <c r="BH513" s="19" t="n">
        <f aca="false">BF513+BG513</f>
        <v>931</v>
      </c>
      <c r="BI513" s="1" t="n">
        <v>929</v>
      </c>
      <c r="BJ513" s="1" t="n">
        <f aca="false">BF513</f>
        <v>929</v>
      </c>
      <c r="BK513" s="1" t="n">
        <f aca="false">BI513-BJ513</f>
        <v>0</v>
      </c>
    </row>
    <row r="514" customFormat="false" ht="24" hidden="false" customHeight="false" outlineLevel="0" collapsed="false">
      <c r="A514" s="14" t="s">
        <v>492</v>
      </c>
      <c r="B514" s="15" t="n">
        <v>5</v>
      </c>
      <c r="C514" s="16" t="s">
        <v>497</v>
      </c>
      <c r="D514" s="17"/>
      <c r="E514" s="17"/>
      <c r="F514" s="17" t="n">
        <f aca="false">D514+E514</f>
        <v>0</v>
      </c>
      <c r="G514" s="14"/>
      <c r="H514" s="14"/>
      <c r="I514" s="14" t="n">
        <f aca="false">G514+H514</f>
        <v>0</v>
      </c>
      <c r="J514" s="17"/>
      <c r="K514" s="17"/>
      <c r="L514" s="17" t="n">
        <f aca="false">J514+K514</f>
        <v>0</v>
      </c>
      <c r="M514" s="14"/>
      <c r="N514" s="14"/>
      <c r="O514" s="14" t="n">
        <f aca="false">M514+N514</f>
        <v>0</v>
      </c>
      <c r="P514" s="17"/>
      <c r="Q514" s="17"/>
      <c r="R514" s="17" t="n">
        <f aca="false">P514+Q514</f>
        <v>0</v>
      </c>
      <c r="S514" s="14" t="n">
        <v>461</v>
      </c>
      <c r="T514" s="14"/>
      <c r="U514" s="14" t="n">
        <f aca="false">S514+T514</f>
        <v>461</v>
      </c>
      <c r="V514" s="17"/>
      <c r="W514" s="17"/>
      <c r="X514" s="17" t="n">
        <f aca="false">V514+W514</f>
        <v>0</v>
      </c>
      <c r="Y514" s="14"/>
      <c r="Z514" s="14"/>
      <c r="AA514" s="14" t="n">
        <f aca="false">Y514+Z514</f>
        <v>0</v>
      </c>
      <c r="AB514" s="17"/>
      <c r="AC514" s="17"/>
      <c r="AD514" s="17" t="n">
        <f aca="false">AB514+AC514</f>
        <v>0</v>
      </c>
      <c r="AE514" s="14"/>
      <c r="AF514" s="14"/>
      <c r="AG514" s="14" t="n">
        <f aca="false">AE514+AF514</f>
        <v>0</v>
      </c>
      <c r="AH514" s="17"/>
      <c r="AI514" s="17"/>
      <c r="AJ514" s="17" t="n">
        <f aca="false">AH514+AI514</f>
        <v>0</v>
      </c>
      <c r="AK514" s="14" t="n">
        <v>1</v>
      </c>
      <c r="AL514" s="14"/>
      <c r="AM514" s="14" t="n">
        <f aca="false">AK514+AL514</f>
        <v>1</v>
      </c>
      <c r="AN514" s="17" t="n">
        <v>44</v>
      </c>
      <c r="AO514" s="17"/>
      <c r="AP514" s="17" t="n">
        <f aca="false">AN514+AO514</f>
        <v>44</v>
      </c>
      <c r="AQ514" s="14"/>
      <c r="AR514" s="14"/>
      <c r="AS514" s="14" t="n">
        <f aca="false">AQ514+AR514</f>
        <v>0</v>
      </c>
      <c r="AT514" s="17"/>
      <c r="AU514" s="17"/>
      <c r="AV514" s="17" t="n">
        <f aca="false">AT514+AU514</f>
        <v>0</v>
      </c>
      <c r="AW514" s="14"/>
      <c r="AX514" s="14"/>
      <c r="AY514" s="14" t="n">
        <f aca="false">AW514+AX514</f>
        <v>0</v>
      </c>
      <c r="AZ514" s="17"/>
      <c r="BA514" s="17"/>
      <c r="BB514" s="17" t="n">
        <f aca="false">AZ514+BA514</f>
        <v>0</v>
      </c>
      <c r="BC514" s="14"/>
      <c r="BD514" s="14"/>
      <c r="BE514" s="14" t="n">
        <f aca="false">BC514+BD514</f>
        <v>0</v>
      </c>
      <c r="BF514" s="18" t="n">
        <f aca="false">BC514+AZ514+AW514+AT514+AQ514+AN514+AK514+AH514+AE514+AB514+Y514+V514+S514+P514+M514+J514+G514+D514</f>
        <v>506</v>
      </c>
      <c r="BG514" s="2" t="n">
        <f aca="false">BD514+BA514+AX514+AU514+AR514+AO514+AL514+AI514+AF514+AC514+Z514+W514+T514+Q514+N514+K514+H514+E514</f>
        <v>0</v>
      </c>
      <c r="BH514" s="19" t="n">
        <f aca="false">BF514+BG514</f>
        <v>506</v>
      </c>
      <c r="BI514" s="1" t="n">
        <v>506</v>
      </c>
      <c r="BJ514" s="1" t="n">
        <f aca="false">BF514</f>
        <v>506</v>
      </c>
      <c r="BK514" s="1" t="n">
        <f aca="false">BI514-BJ514</f>
        <v>0</v>
      </c>
    </row>
    <row r="515" customFormat="false" ht="12" hidden="false" customHeight="false" outlineLevel="0" collapsed="false">
      <c r="A515" s="14" t="s">
        <v>492</v>
      </c>
      <c r="B515" s="15" t="n">
        <v>6</v>
      </c>
      <c r="C515" s="16" t="s">
        <v>498</v>
      </c>
      <c r="D515" s="17"/>
      <c r="E515" s="17"/>
      <c r="F515" s="17" t="n">
        <f aca="false">D515+E515</f>
        <v>0</v>
      </c>
      <c r="G515" s="14"/>
      <c r="H515" s="14"/>
      <c r="I515" s="14" t="n">
        <f aca="false">G515+H515</f>
        <v>0</v>
      </c>
      <c r="J515" s="17"/>
      <c r="K515" s="17"/>
      <c r="L515" s="17" t="n">
        <f aca="false">J515+K515</f>
        <v>0</v>
      </c>
      <c r="M515" s="14"/>
      <c r="N515" s="14"/>
      <c r="O515" s="14" t="n">
        <f aca="false">M515+N515</f>
        <v>0</v>
      </c>
      <c r="P515" s="17"/>
      <c r="Q515" s="17"/>
      <c r="R515" s="17" t="n">
        <f aca="false">P515+Q515</f>
        <v>0</v>
      </c>
      <c r="S515" s="14" t="n">
        <v>566</v>
      </c>
      <c r="T515" s="14"/>
      <c r="U515" s="14" t="n">
        <f aca="false">S515+T515</f>
        <v>566</v>
      </c>
      <c r="V515" s="17"/>
      <c r="W515" s="17"/>
      <c r="X515" s="17" t="n">
        <f aca="false">V515+W515</f>
        <v>0</v>
      </c>
      <c r="Y515" s="14"/>
      <c r="Z515" s="14"/>
      <c r="AA515" s="14" t="n">
        <f aca="false">Y515+Z515</f>
        <v>0</v>
      </c>
      <c r="AB515" s="17"/>
      <c r="AC515" s="17"/>
      <c r="AD515" s="17" t="n">
        <f aca="false">AB515+AC515</f>
        <v>0</v>
      </c>
      <c r="AE515" s="14"/>
      <c r="AF515" s="14"/>
      <c r="AG515" s="14" t="n">
        <f aca="false">AE515+AF515</f>
        <v>0</v>
      </c>
      <c r="AH515" s="17"/>
      <c r="AI515" s="17"/>
      <c r="AJ515" s="17" t="n">
        <f aca="false">AH515+AI515</f>
        <v>0</v>
      </c>
      <c r="AK515" s="14" t="n">
        <v>3</v>
      </c>
      <c r="AL515" s="14"/>
      <c r="AM515" s="14" t="n">
        <f aca="false">AK515+AL515</f>
        <v>3</v>
      </c>
      <c r="AN515" s="17" t="n">
        <v>5</v>
      </c>
      <c r="AO515" s="17"/>
      <c r="AP515" s="17" t="n">
        <f aca="false">AN515+AO515</f>
        <v>5</v>
      </c>
      <c r="AQ515" s="14"/>
      <c r="AR515" s="14"/>
      <c r="AS515" s="14" t="n">
        <f aca="false">AQ515+AR515</f>
        <v>0</v>
      </c>
      <c r="AT515" s="17"/>
      <c r="AU515" s="17"/>
      <c r="AV515" s="17" t="n">
        <f aca="false">AT515+AU515</f>
        <v>0</v>
      </c>
      <c r="AW515" s="14"/>
      <c r="AX515" s="14"/>
      <c r="AY515" s="14" t="n">
        <f aca="false">AW515+AX515</f>
        <v>0</v>
      </c>
      <c r="AZ515" s="17"/>
      <c r="BA515" s="17"/>
      <c r="BB515" s="17" t="n">
        <f aca="false">AZ515+BA515</f>
        <v>0</v>
      </c>
      <c r="BC515" s="14"/>
      <c r="BD515" s="14"/>
      <c r="BE515" s="14" t="n">
        <f aca="false">BC515+BD515</f>
        <v>0</v>
      </c>
      <c r="BF515" s="18" t="n">
        <f aca="false">BC515+AZ515+AW515+AT515+AQ515+AN515+AK515+AH515+AE515+AB515+Y515+V515+S515+P515+M515+J515+G515+D515</f>
        <v>574</v>
      </c>
      <c r="BG515" s="2" t="n">
        <f aca="false">BD515+BA515+AX515+AU515+AR515+AO515+AL515+AI515+AF515+AC515+Z515+W515+T515+Q515+N515+K515+H515+E515</f>
        <v>0</v>
      </c>
      <c r="BH515" s="19" t="n">
        <f aca="false">BF515+BG515</f>
        <v>574</v>
      </c>
      <c r="BI515" s="1" t="n">
        <v>574</v>
      </c>
      <c r="BJ515" s="1" t="n">
        <f aca="false">BF515</f>
        <v>574</v>
      </c>
      <c r="BK515" s="1" t="n">
        <f aca="false">BI515-BJ515</f>
        <v>0</v>
      </c>
    </row>
    <row r="516" customFormat="false" ht="24" hidden="false" customHeight="false" outlineLevel="0" collapsed="false">
      <c r="A516" s="14" t="s">
        <v>492</v>
      </c>
      <c r="B516" s="15" t="n">
        <v>7</v>
      </c>
      <c r="C516" s="16" t="s">
        <v>497</v>
      </c>
      <c r="D516" s="17"/>
      <c r="E516" s="17"/>
      <c r="F516" s="17" t="n">
        <f aca="false">D516+E516</f>
        <v>0</v>
      </c>
      <c r="G516" s="14"/>
      <c r="H516" s="14"/>
      <c r="I516" s="14" t="n">
        <f aca="false">G516+H516</f>
        <v>0</v>
      </c>
      <c r="J516" s="17"/>
      <c r="K516" s="17"/>
      <c r="L516" s="17" t="n">
        <f aca="false">J516+K516</f>
        <v>0</v>
      </c>
      <c r="M516" s="14" t="n">
        <v>3</v>
      </c>
      <c r="N516" s="14"/>
      <c r="O516" s="14" t="n">
        <f aca="false">M516+N516</f>
        <v>3</v>
      </c>
      <c r="P516" s="17"/>
      <c r="Q516" s="17"/>
      <c r="R516" s="17" t="n">
        <f aca="false">P516+Q516</f>
        <v>0</v>
      </c>
      <c r="S516" s="14" t="n">
        <v>186</v>
      </c>
      <c r="T516" s="14"/>
      <c r="U516" s="14" t="n">
        <f aca="false">S516+T516</f>
        <v>186</v>
      </c>
      <c r="V516" s="17"/>
      <c r="W516" s="17"/>
      <c r="X516" s="17" t="n">
        <f aca="false">V516+W516</f>
        <v>0</v>
      </c>
      <c r="Y516" s="14"/>
      <c r="Z516" s="14"/>
      <c r="AA516" s="14" t="n">
        <f aca="false">Y516+Z516</f>
        <v>0</v>
      </c>
      <c r="AB516" s="17"/>
      <c r="AC516" s="17"/>
      <c r="AD516" s="17" t="n">
        <f aca="false">AB516+AC516</f>
        <v>0</v>
      </c>
      <c r="AE516" s="14"/>
      <c r="AF516" s="14"/>
      <c r="AG516" s="14" t="n">
        <f aca="false">AE516+AF516</f>
        <v>0</v>
      </c>
      <c r="AH516" s="17"/>
      <c r="AI516" s="17"/>
      <c r="AJ516" s="17" t="n">
        <f aca="false">AH516+AI516</f>
        <v>0</v>
      </c>
      <c r="AK516" s="14" t="n">
        <v>24</v>
      </c>
      <c r="AL516" s="14"/>
      <c r="AM516" s="14" t="n">
        <f aca="false">AK516+AL516</f>
        <v>24</v>
      </c>
      <c r="AN516" s="17" t="n">
        <v>151</v>
      </c>
      <c r="AO516" s="17"/>
      <c r="AP516" s="17" t="n">
        <f aca="false">AN516+AO516</f>
        <v>151</v>
      </c>
      <c r="AQ516" s="14"/>
      <c r="AR516" s="14"/>
      <c r="AS516" s="14" t="n">
        <f aca="false">AQ516+AR516</f>
        <v>0</v>
      </c>
      <c r="AT516" s="17"/>
      <c r="AU516" s="17"/>
      <c r="AV516" s="17" t="n">
        <f aca="false">AT516+AU516</f>
        <v>0</v>
      </c>
      <c r="AW516" s="14" t="n">
        <v>3</v>
      </c>
      <c r="AX516" s="14"/>
      <c r="AY516" s="14" t="n">
        <f aca="false">AW516+AX516</f>
        <v>3</v>
      </c>
      <c r="AZ516" s="17" t="n">
        <v>1</v>
      </c>
      <c r="BA516" s="17"/>
      <c r="BB516" s="17" t="n">
        <f aca="false">AZ516+BA516</f>
        <v>1</v>
      </c>
      <c r="BC516" s="14"/>
      <c r="BD516" s="14"/>
      <c r="BE516" s="14" t="n">
        <f aca="false">BC516+BD516</f>
        <v>0</v>
      </c>
      <c r="BF516" s="18" t="n">
        <f aca="false">BC516+AZ516+AW516+AT516+AQ516+AN516+AK516+AH516+AE516+AB516+Y516+V516+S516+P516+M516+J516+G516+D516</f>
        <v>368</v>
      </c>
      <c r="BG516" s="2" t="n">
        <f aca="false">BD516+BA516+AX516+AU516+AR516+AO516+AL516+AI516+AF516+AC516+Z516+W516+T516+Q516+N516+K516+H516+E516</f>
        <v>0</v>
      </c>
      <c r="BH516" s="19" t="n">
        <f aca="false">BF516+BG516</f>
        <v>368</v>
      </c>
      <c r="BI516" s="1" t="n">
        <v>368</v>
      </c>
      <c r="BJ516" s="1" t="n">
        <f aca="false">BF516</f>
        <v>368</v>
      </c>
      <c r="BK516" s="1" t="n">
        <f aca="false">BI516-BJ516</f>
        <v>0</v>
      </c>
    </row>
    <row r="517" customFormat="false" ht="12" hidden="false" customHeight="false" outlineLevel="0" collapsed="false">
      <c r="A517" s="14" t="s">
        <v>492</v>
      </c>
      <c r="B517" s="15" t="n">
        <v>8</v>
      </c>
      <c r="C517" s="16" t="s">
        <v>79</v>
      </c>
      <c r="D517" s="17"/>
      <c r="E517" s="17"/>
      <c r="F517" s="17" t="n">
        <f aca="false">D517+E517</f>
        <v>0</v>
      </c>
      <c r="G517" s="14"/>
      <c r="H517" s="14"/>
      <c r="I517" s="14" t="n">
        <f aca="false">G517+H517</f>
        <v>0</v>
      </c>
      <c r="J517" s="17"/>
      <c r="K517" s="17"/>
      <c r="L517" s="17" t="n">
        <f aca="false">J517+K517</f>
        <v>0</v>
      </c>
      <c r="M517" s="14"/>
      <c r="N517" s="14"/>
      <c r="O517" s="14" t="n">
        <f aca="false">M517+N517</f>
        <v>0</v>
      </c>
      <c r="P517" s="17"/>
      <c r="Q517" s="17"/>
      <c r="R517" s="17" t="n">
        <f aca="false">P517+Q517</f>
        <v>0</v>
      </c>
      <c r="S517" s="14" t="n">
        <v>285</v>
      </c>
      <c r="T517" s="14" t="n">
        <v>1</v>
      </c>
      <c r="U517" s="14" t="n">
        <f aca="false">S517+T517</f>
        <v>286</v>
      </c>
      <c r="V517" s="17"/>
      <c r="W517" s="17"/>
      <c r="X517" s="17" t="n">
        <f aca="false">V517+W517</f>
        <v>0</v>
      </c>
      <c r="Y517" s="14"/>
      <c r="Z517" s="14"/>
      <c r="AA517" s="14" t="n">
        <f aca="false">Y517+Z517</f>
        <v>0</v>
      </c>
      <c r="AB517" s="17"/>
      <c r="AC517" s="17"/>
      <c r="AD517" s="17" t="n">
        <f aca="false">AB517+AC517</f>
        <v>0</v>
      </c>
      <c r="AE517" s="14"/>
      <c r="AF517" s="14"/>
      <c r="AG517" s="14" t="n">
        <f aca="false">AE517+AF517</f>
        <v>0</v>
      </c>
      <c r="AH517" s="17"/>
      <c r="AI517" s="17"/>
      <c r="AJ517" s="17" t="n">
        <f aca="false">AH517+AI517</f>
        <v>0</v>
      </c>
      <c r="AK517" s="14" t="n">
        <v>3</v>
      </c>
      <c r="AL517" s="14"/>
      <c r="AM517" s="14" t="n">
        <f aca="false">AK517+AL517</f>
        <v>3</v>
      </c>
      <c r="AN517" s="17" t="n">
        <v>79</v>
      </c>
      <c r="AO517" s="17"/>
      <c r="AP517" s="17" t="n">
        <f aca="false">AN517+AO517</f>
        <v>79</v>
      </c>
      <c r="AQ517" s="14"/>
      <c r="AR517" s="14"/>
      <c r="AS517" s="14" t="n">
        <f aca="false">AQ517+AR517</f>
        <v>0</v>
      </c>
      <c r="AT517" s="17"/>
      <c r="AU517" s="17"/>
      <c r="AV517" s="17" t="n">
        <f aca="false">AT517+AU517</f>
        <v>0</v>
      </c>
      <c r="AW517" s="14"/>
      <c r="AX517" s="14"/>
      <c r="AY517" s="14" t="n">
        <f aca="false">AW517+AX517</f>
        <v>0</v>
      </c>
      <c r="AZ517" s="17"/>
      <c r="BA517" s="17"/>
      <c r="BB517" s="17" t="n">
        <f aca="false">AZ517+BA517</f>
        <v>0</v>
      </c>
      <c r="BC517" s="14"/>
      <c r="BD517" s="14"/>
      <c r="BE517" s="14" t="n">
        <f aca="false">BC517+BD517</f>
        <v>0</v>
      </c>
      <c r="BF517" s="18" t="n">
        <f aca="false">BC517+AZ517+AW517+AT517+AQ517+AN517+AK517+AH517+AE517+AB517+Y517+V517+S517+P517+M517+J517+G517+D517</f>
        <v>367</v>
      </c>
      <c r="BG517" s="2" t="n">
        <f aca="false">BD517+BA517+AX517+AU517+AR517+AO517+AL517+AI517+AF517+AC517+Z517+W517+T517+Q517+N517+K517+H517+E517</f>
        <v>1</v>
      </c>
      <c r="BH517" s="19" t="n">
        <f aca="false">BF517+BG517</f>
        <v>368</v>
      </c>
      <c r="BI517" s="1" t="n">
        <v>367</v>
      </c>
      <c r="BJ517" s="1" t="n">
        <f aca="false">BF517</f>
        <v>367</v>
      </c>
      <c r="BK517" s="1" t="n">
        <f aca="false">BI517-BJ517</f>
        <v>0</v>
      </c>
    </row>
    <row r="518" customFormat="false" ht="12" hidden="false" customHeight="false" outlineLevel="0" collapsed="false">
      <c r="A518" s="14" t="s">
        <v>492</v>
      </c>
      <c r="B518" s="15" t="n">
        <v>9</v>
      </c>
      <c r="C518" s="16" t="s">
        <v>79</v>
      </c>
      <c r="D518" s="17"/>
      <c r="E518" s="17"/>
      <c r="F518" s="17" t="n">
        <f aca="false">D518+E518</f>
        <v>0</v>
      </c>
      <c r="G518" s="14"/>
      <c r="H518" s="14"/>
      <c r="I518" s="14" t="n">
        <f aca="false">G518+H518</f>
        <v>0</v>
      </c>
      <c r="J518" s="17"/>
      <c r="K518" s="17"/>
      <c r="L518" s="17" t="n">
        <f aca="false">J518+K518</f>
        <v>0</v>
      </c>
      <c r="M518" s="14"/>
      <c r="N518" s="14"/>
      <c r="O518" s="14" t="n">
        <f aca="false">M518+N518</f>
        <v>0</v>
      </c>
      <c r="P518" s="17"/>
      <c r="Q518" s="17"/>
      <c r="R518" s="17" t="n">
        <f aca="false">P518+Q518</f>
        <v>0</v>
      </c>
      <c r="S518" s="14" t="n">
        <v>308</v>
      </c>
      <c r="T518" s="14" t="n">
        <v>-3</v>
      </c>
      <c r="U518" s="14" t="n">
        <f aca="false">S518+T518</f>
        <v>305</v>
      </c>
      <c r="V518" s="17"/>
      <c r="W518" s="17"/>
      <c r="X518" s="17" t="n">
        <f aca="false">V518+W518</f>
        <v>0</v>
      </c>
      <c r="Y518" s="14"/>
      <c r="Z518" s="14"/>
      <c r="AA518" s="14" t="n">
        <f aca="false">Y518+Z518</f>
        <v>0</v>
      </c>
      <c r="AB518" s="17"/>
      <c r="AC518" s="17"/>
      <c r="AD518" s="17" t="n">
        <f aca="false">AB518+AC518</f>
        <v>0</v>
      </c>
      <c r="AE518" s="14"/>
      <c r="AF518" s="14"/>
      <c r="AG518" s="14" t="n">
        <f aca="false">AE518+AF518</f>
        <v>0</v>
      </c>
      <c r="AH518" s="17"/>
      <c r="AI518" s="17"/>
      <c r="AJ518" s="17" t="n">
        <f aca="false">AH518+AI518</f>
        <v>0</v>
      </c>
      <c r="AK518" s="14"/>
      <c r="AL518" s="14"/>
      <c r="AM518" s="14" t="n">
        <f aca="false">AK518+AL518</f>
        <v>0</v>
      </c>
      <c r="AN518" s="17" t="n">
        <v>3</v>
      </c>
      <c r="AO518" s="17" t="n">
        <v>2</v>
      </c>
      <c r="AP518" s="17" t="n">
        <f aca="false">AN518+AO518</f>
        <v>5</v>
      </c>
      <c r="AQ518" s="14"/>
      <c r="AR518" s="14"/>
      <c r="AS518" s="14" t="n">
        <f aca="false">AQ518+AR518</f>
        <v>0</v>
      </c>
      <c r="AT518" s="17"/>
      <c r="AU518" s="17"/>
      <c r="AV518" s="17" t="n">
        <f aca="false">AT518+AU518</f>
        <v>0</v>
      </c>
      <c r="AW518" s="14"/>
      <c r="AX518" s="14"/>
      <c r="AY518" s="14" t="n">
        <f aca="false">AW518+AX518</f>
        <v>0</v>
      </c>
      <c r="AZ518" s="17"/>
      <c r="BA518" s="17"/>
      <c r="BB518" s="17" t="n">
        <f aca="false">AZ518+BA518</f>
        <v>0</v>
      </c>
      <c r="BC518" s="14"/>
      <c r="BD518" s="14"/>
      <c r="BE518" s="14" t="n">
        <f aca="false">BC518+BD518</f>
        <v>0</v>
      </c>
      <c r="BF518" s="18" t="n">
        <f aca="false">BC518+AZ518+AW518+AT518+AQ518+AN518+AK518+AH518+AE518+AB518+Y518+V518+S518+P518+M518+J518+G518+D518</f>
        <v>311</v>
      </c>
      <c r="BG518" s="2" t="n">
        <f aca="false">BD518+BA518+AX518+AU518+AR518+AO518+AL518+AI518+AF518+AC518+Z518+W518+T518+Q518+N518+K518+H518+E518</f>
        <v>-1</v>
      </c>
      <c r="BH518" s="19" t="n">
        <f aca="false">BF518+BG518</f>
        <v>310</v>
      </c>
      <c r="BI518" s="1" t="n">
        <v>311</v>
      </c>
      <c r="BJ518" s="1" t="n">
        <f aca="false">BF518</f>
        <v>311</v>
      </c>
      <c r="BK518" s="1" t="n">
        <f aca="false">BI518-BJ518</f>
        <v>0</v>
      </c>
    </row>
    <row r="519" customFormat="false" ht="12" hidden="false" customHeight="false" outlineLevel="0" collapsed="false">
      <c r="A519" s="14" t="s">
        <v>492</v>
      </c>
      <c r="B519" s="15" t="n">
        <v>10</v>
      </c>
      <c r="C519" s="16" t="s">
        <v>79</v>
      </c>
      <c r="D519" s="17"/>
      <c r="E519" s="17"/>
      <c r="F519" s="17" t="n">
        <f aca="false">D519+E519</f>
        <v>0</v>
      </c>
      <c r="G519" s="14"/>
      <c r="H519" s="14"/>
      <c r="I519" s="14" t="n">
        <f aca="false">G519+H519</f>
        <v>0</v>
      </c>
      <c r="J519" s="17"/>
      <c r="K519" s="17"/>
      <c r="L519" s="17" t="n">
        <f aca="false">J519+K519</f>
        <v>0</v>
      </c>
      <c r="M519" s="14"/>
      <c r="N519" s="14"/>
      <c r="O519" s="14" t="n">
        <f aca="false">M519+N519</f>
        <v>0</v>
      </c>
      <c r="P519" s="17"/>
      <c r="Q519" s="17"/>
      <c r="R519" s="17" t="n">
        <f aca="false">P519+Q519</f>
        <v>0</v>
      </c>
      <c r="S519" s="14" t="n">
        <v>271</v>
      </c>
      <c r="T519" s="14"/>
      <c r="U519" s="14" t="n">
        <f aca="false">S519+T519</f>
        <v>271</v>
      </c>
      <c r="V519" s="17"/>
      <c r="W519" s="17"/>
      <c r="X519" s="17" t="n">
        <f aca="false">V519+W519</f>
        <v>0</v>
      </c>
      <c r="Y519" s="14"/>
      <c r="Z519" s="14"/>
      <c r="AA519" s="14" t="n">
        <f aca="false">Y519+Z519</f>
        <v>0</v>
      </c>
      <c r="AB519" s="17"/>
      <c r="AC519" s="17"/>
      <c r="AD519" s="17" t="n">
        <f aca="false">AB519+AC519</f>
        <v>0</v>
      </c>
      <c r="AE519" s="14"/>
      <c r="AF519" s="14"/>
      <c r="AG519" s="14" t="n">
        <f aca="false">AE519+AF519</f>
        <v>0</v>
      </c>
      <c r="AH519" s="17"/>
      <c r="AI519" s="17"/>
      <c r="AJ519" s="17" t="n">
        <f aca="false">AH519+AI519</f>
        <v>0</v>
      </c>
      <c r="AK519" s="14" t="n">
        <v>1</v>
      </c>
      <c r="AL519" s="14"/>
      <c r="AM519" s="14" t="n">
        <f aca="false">AK519+AL519</f>
        <v>1</v>
      </c>
      <c r="AN519" s="17" t="n">
        <v>34</v>
      </c>
      <c r="AO519" s="17"/>
      <c r="AP519" s="17" t="n">
        <f aca="false">AN519+AO519</f>
        <v>34</v>
      </c>
      <c r="AQ519" s="14"/>
      <c r="AR519" s="14"/>
      <c r="AS519" s="14" t="n">
        <f aca="false">AQ519+AR519</f>
        <v>0</v>
      </c>
      <c r="AT519" s="17"/>
      <c r="AU519" s="17"/>
      <c r="AV519" s="17" t="n">
        <f aca="false">AT519+AU519</f>
        <v>0</v>
      </c>
      <c r="AW519" s="14"/>
      <c r="AX519" s="14"/>
      <c r="AY519" s="14" t="n">
        <f aca="false">AW519+AX519</f>
        <v>0</v>
      </c>
      <c r="AZ519" s="17"/>
      <c r="BA519" s="17"/>
      <c r="BB519" s="17" t="n">
        <f aca="false">AZ519+BA519</f>
        <v>0</v>
      </c>
      <c r="BC519" s="14"/>
      <c r="BD519" s="14"/>
      <c r="BE519" s="14" t="n">
        <f aca="false">BC519+BD519</f>
        <v>0</v>
      </c>
      <c r="BF519" s="18" t="n">
        <f aca="false">BC519+AZ519+AW519+AT519+AQ519+AN519+AK519+AH519+AE519+AB519+Y519+V519+S519+P519+M519+J519+G519+D519</f>
        <v>306</v>
      </c>
      <c r="BG519" s="2" t="n">
        <f aca="false">BD519+BA519+AX519+AU519+AR519+AO519+AL519+AI519+AF519+AC519+Z519+W519+T519+Q519+N519+K519+H519+E519</f>
        <v>0</v>
      </c>
      <c r="BH519" s="19" t="n">
        <f aca="false">BF519+BG519</f>
        <v>306</v>
      </c>
      <c r="BI519" s="1" t="n">
        <v>306</v>
      </c>
      <c r="BJ519" s="1" t="n">
        <f aca="false">BF519</f>
        <v>306</v>
      </c>
      <c r="BK519" s="1" t="n">
        <f aca="false">BI519-BJ519</f>
        <v>0</v>
      </c>
    </row>
    <row r="520" customFormat="false" ht="12" hidden="false" customHeight="false" outlineLevel="0" collapsed="false">
      <c r="A520" s="14" t="s">
        <v>492</v>
      </c>
      <c r="B520" s="15" t="n">
        <v>11</v>
      </c>
      <c r="C520" s="16" t="s">
        <v>79</v>
      </c>
      <c r="D520" s="17"/>
      <c r="E520" s="17"/>
      <c r="F520" s="17" t="n">
        <f aca="false">D520+E520</f>
        <v>0</v>
      </c>
      <c r="G520" s="14"/>
      <c r="H520" s="14"/>
      <c r="I520" s="14" t="n">
        <f aca="false">G520+H520</f>
        <v>0</v>
      </c>
      <c r="J520" s="17"/>
      <c r="K520" s="17"/>
      <c r="L520" s="17" t="n">
        <f aca="false">J520+K520</f>
        <v>0</v>
      </c>
      <c r="M520" s="14"/>
      <c r="N520" s="14"/>
      <c r="O520" s="14" t="n">
        <f aca="false">M520+N520</f>
        <v>0</v>
      </c>
      <c r="P520" s="17"/>
      <c r="Q520" s="17"/>
      <c r="R520" s="17" t="n">
        <f aca="false">P520+Q520</f>
        <v>0</v>
      </c>
      <c r="S520" s="14" t="n">
        <v>551</v>
      </c>
      <c r="T520" s="14"/>
      <c r="U520" s="14" t="n">
        <f aca="false">S520+T520</f>
        <v>551</v>
      </c>
      <c r="V520" s="17"/>
      <c r="W520" s="17"/>
      <c r="X520" s="17" t="n">
        <f aca="false">V520+W520</f>
        <v>0</v>
      </c>
      <c r="Y520" s="14"/>
      <c r="Z520" s="14"/>
      <c r="AA520" s="14" t="n">
        <f aca="false">Y520+Z520</f>
        <v>0</v>
      </c>
      <c r="AB520" s="17"/>
      <c r="AC520" s="17"/>
      <c r="AD520" s="17" t="n">
        <f aca="false">AB520+AC520</f>
        <v>0</v>
      </c>
      <c r="AE520" s="14"/>
      <c r="AF520" s="14"/>
      <c r="AG520" s="14" t="n">
        <f aca="false">AE520+AF520</f>
        <v>0</v>
      </c>
      <c r="AH520" s="17"/>
      <c r="AI520" s="17"/>
      <c r="AJ520" s="17" t="n">
        <f aca="false">AH520+AI520</f>
        <v>0</v>
      </c>
      <c r="AK520" s="14" t="n">
        <v>4</v>
      </c>
      <c r="AL520" s="14"/>
      <c r="AM520" s="14" t="n">
        <f aca="false">AK520+AL520</f>
        <v>4</v>
      </c>
      <c r="AN520" s="17" t="n">
        <v>12</v>
      </c>
      <c r="AO520" s="17"/>
      <c r="AP520" s="17" t="n">
        <f aca="false">AN520+AO520</f>
        <v>12</v>
      </c>
      <c r="AQ520" s="14"/>
      <c r="AR520" s="14"/>
      <c r="AS520" s="14" t="n">
        <f aca="false">AQ520+AR520</f>
        <v>0</v>
      </c>
      <c r="AT520" s="17"/>
      <c r="AU520" s="17"/>
      <c r="AV520" s="17" t="n">
        <f aca="false">AT520+AU520</f>
        <v>0</v>
      </c>
      <c r="AW520" s="14"/>
      <c r="AX520" s="14"/>
      <c r="AY520" s="14" t="n">
        <f aca="false">AW520+AX520</f>
        <v>0</v>
      </c>
      <c r="AZ520" s="17"/>
      <c r="BA520" s="17"/>
      <c r="BB520" s="17" t="n">
        <f aca="false">AZ520+BA520</f>
        <v>0</v>
      </c>
      <c r="BC520" s="14"/>
      <c r="BD520" s="14"/>
      <c r="BE520" s="14" t="n">
        <f aca="false">BC520+BD520</f>
        <v>0</v>
      </c>
      <c r="BF520" s="18" t="n">
        <f aca="false">BC520+AZ520+AW520+AT520+AQ520+AN520+AK520+AH520+AE520+AB520+Y520+V520+S520+P520+M520+J520+G520+D520</f>
        <v>567</v>
      </c>
      <c r="BG520" s="2" t="n">
        <f aca="false">BD520+BA520+AX520+AU520+AR520+AO520+AL520+AI520+AF520+AC520+Z520+W520+T520+Q520+N520+K520+H520+E520</f>
        <v>0</v>
      </c>
      <c r="BH520" s="19" t="n">
        <f aca="false">BF520+BG520</f>
        <v>567</v>
      </c>
      <c r="BI520" s="1" t="n">
        <v>567</v>
      </c>
      <c r="BJ520" s="1" t="n">
        <f aca="false">BF520</f>
        <v>567</v>
      </c>
      <c r="BK520" s="1" t="n">
        <f aca="false">BI520-BJ520</f>
        <v>0</v>
      </c>
    </row>
    <row r="521" customFormat="false" ht="24" hidden="false" customHeight="false" outlineLevel="0" collapsed="false">
      <c r="A521" s="14" t="s">
        <v>492</v>
      </c>
      <c r="B521" s="15" t="n">
        <v>12</v>
      </c>
      <c r="C521" s="16" t="s">
        <v>499</v>
      </c>
      <c r="D521" s="17"/>
      <c r="E521" s="17"/>
      <c r="F521" s="17" t="n">
        <f aca="false">D521+E521</f>
        <v>0</v>
      </c>
      <c r="G521" s="14"/>
      <c r="H521" s="14"/>
      <c r="I521" s="14" t="n">
        <f aca="false">G521+H521</f>
        <v>0</v>
      </c>
      <c r="J521" s="17"/>
      <c r="K521" s="17"/>
      <c r="L521" s="17" t="n">
        <f aca="false">J521+K521</f>
        <v>0</v>
      </c>
      <c r="M521" s="14"/>
      <c r="N521" s="14"/>
      <c r="O521" s="14" t="n">
        <f aca="false">M521+N521</f>
        <v>0</v>
      </c>
      <c r="P521" s="17"/>
      <c r="Q521" s="17"/>
      <c r="R521" s="17" t="n">
        <f aca="false">P521+Q521</f>
        <v>0</v>
      </c>
      <c r="S521" s="14" t="n">
        <v>140</v>
      </c>
      <c r="T521" s="14" t="n">
        <v>2</v>
      </c>
      <c r="U521" s="14" t="n">
        <f aca="false">S521+T521</f>
        <v>142</v>
      </c>
      <c r="V521" s="17"/>
      <c r="W521" s="17"/>
      <c r="X521" s="17" t="n">
        <f aca="false">V521+W521</f>
        <v>0</v>
      </c>
      <c r="Y521" s="14"/>
      <c r="Z521" s="14"/>
      <c r="AA521" s="14" t="n">
        <f aca="false">Y521+Z521</f>
        <v>0</v>
      </c>
      <c r="AB521" s="17"/>
      <c r="AC521" s="17"/>
      <c r="AD521" s="17" t="n">
        <f aca="false">AB521+AC521</f>
        <v>0</v>
      </c>
      <c r="AE521" s="14"/>
      <c r="AF521" s="14"/>
      <c r="AG521" s="14" t="n">
        <f aca="false">AE521+AF521</f>
        <v>0</v>
      </c>
      <c r="AH521" s="17"/>
      <c r="AI521" s="17"/>
      <c r="AJ521" s="17" t="n">
        <f aca="false">AH521+AI521</f>
        <v>0</v>
      </c>
      <c r="AK521" s="14"/>
      <c r="AL521" s="14"/>
      <c r="AM521" s="14" t="n">
        <f aca="false">AK521+AL521</f>
        <v>0</v>
      </c>
      <c r="AN521" s="17" t="n">
        <v>5</v>
      </c>
      <c r="AO521" s="17"/>
      <c r="AP521" s="17" t="n">
        <f aca="false">AN521+AO521</f>
        <v>5</v>
      </c>
      <c r="AQ521" s="14"/>
      <c r="AR521" s="14"/>
      <c r="AS521" s="14" t="n">
        <f aca="false">AQ521+AR521</f>
        <v>0</v>
      </c>
      <c r="AT521" s="17"/>
      <c r="AU521" s="17"/>
      <c r="AV521" s="17" t="n">
        <f aca="false">AT521+AU521</f>
        <v>0</v>
      </c>
      <c r="AW521" s="14"/>
      <c r="AX521" s="14"/>
      <c r="AY521" s="14" t="n">
        <f aca="false">AW521+AX521</f>
        <v>0</v>
      </c>
      <c r="AZ521" s="17"/>
      <c r="BA521" s="17"/>
      <c r="BB521" s="17" t="n">
        <f aca="false">AZ521+BA521</f>
        <v>0</v>
      </c>
      <c r="BC521" s="14"/>
      <c r="BD521" s="14"/>
      <c r="BE521" s="14" t="n">
        <f aca="false">BC521+BD521</f>
        <v>0</v>
      </c>
      <c r="BF521" s="18" t="n">
        <f aca="false">BC521+AZ521+AW521+AT521+AQ521+AN521+AK521+AH521+AE521+AB521+Y521+V521+S521+P521+M521+J521+G521+D521</f>
        <v>145</v>
      </c>
      <c r="BG521" s="2" t="n">
        <f aca="false">BD521+BA521+AX521+AU521+AR521+AO521+AL521+AI521+AF521+AC521+Z521+W521+T521+Q521+N521+K521+H521+E521</f>
        <v>2</v>
      </c>
      <c r="BH521" s="19" t="n">
        <f aca="false">BF521+BG521</f>
        <v>147</v>
      </c>
      <c r="BI521" s="1" t="n">
        <v>145</v>
      </c>
      <c r="BJ521" s="1" t="n">
        <f aca="false">BF521</f>
        <v>145</v>
      </c>
      <c r="BK521" s="1" t="n">
        <f aca="false">BI521-BJ521</f>
        <v>0</v>
      </c>
    </row>
    <row r="522" customFormat="false" ht="12" hidden="false" customHeight="false" outlineLevel="0" collapsed="false">
      <c r="A522" s="14" t="s">
        <v>492</v>
      </c>
      <c r="B522" s="15" t="n">
        <v>13</v>
      </c>
      <c r="C522" s="16" t="s">
        <v>79</v>
      </c>
      <c r="D522" s="17"/>
      <c r="E522" s="17"/>
      <c r="F522" s="17" t="n">
        <f aca="false">D522+E522</f>
        <v>0</v>
      </c>
      <c r="G522" s="14"/>
      <c r="H522" s="14"/>
      <c r="I522" s="14" t="n">
        <f aca="false">G522+H522</f>
        <v>0</v>
      </c>
      <c r="J522" s="17"/>
      <c r="K522" s="17"/>
      <c r="L522" s="17" t="n">
        <f aca="false">J522+K522</f>
        <v>0</v>
      </c>
      <c r="M522" s="14"/>
      <c r="N522" s="14"/>
      <c r="O522" s="14" t="n">
        <f aca="false">M522+N522</f>
        <v>0</v>
      </c>
      <c r="P522" s="17"/>
      <c r="Q522" s="17"/>
      <c r="R522" s="17" t="n">
        <f aca="false">P522+Q522</f>
        <v>0</v>
      </c>
      <c r="S522" s="14" t="n">
        <v>319</v>
      </c>
      <c r="T522" s="14"/>
      <c r="U522" s="14" t="n">
        <f aca="false">S522+T522</f>
        <v>319</v>
      </c>
      <c r="V522" s="17"/>
      <c r="W522" s="17"/>
      <c r="X522" s="17" t="n">
        <f aca="false">V522+W522</f>
        <v>0</v>
      </c>
      <c r="Y522" s="14"/>
      <c r="Z522" s="14"/>
      <c r="AA522" s="14" t="n">
        <f aca="false">Y522+Z522</f>
        <v>0</v>
      </c>
      <c r="AB522" s="17"/>
      <c r="AC522" s="17"/>
      <c r="AD522" s="17" t="n">
        <f aca="false">AB522+AC522</f>
        <v>0</v>
      </c>
      <c r="AE522" s="14"/>
      <c r="AF522" s="14"/>
      <c r="AG522" s="14" t="n">
        <f aca="false">AE522+AF522</f>
        <v>0</v>
      </c>
      <c r="AH522" s="17"/>
      <c r="AI522" s="17"/>
      <c r="AJ522" s="17" t="n">
        <f aca="false">AH522+AI522</f>
        <v>0</v>
      </c>
      <c r="AK522" s="14"/>
      <c r="AL522" s="14"/>
      <c r="AM522" s="14" t="n">
        <f aca="false">AK522+AL522</f>
        <v>0</v>
      </c>
      <c r="AN522" s="17" t="n">
        <v>1</v>
      </c>
      <c r="AO522" s="17"/>
      <c r="AP522" s="17" t="n">
        <f aca="false">AN522+AO522</f>
        <v>1</v>
      </c>
      <c r="AQ522" s="14"/>
      <c r="AR522" s="14"/>
      <c r="AS522" s="14" t="n">
        <f aca="false">AQ522+AR522</f>
        <v>0</v>
      </c>
      <c r="AT522" s="17"/>
      <c r="AU522" s="17"/>
      <c r="AV522" s="17" t="n">
        <f aca="false">AT522+AU522</f>
        <v>0</v>
      </c>
      <c r="AW522" s="14"/>
      <c r="AX522" s="14"/>
      <c r="AY522" s="14" t="n">
        <f aca="false">AW522+AX522</f>
        <v>0</v>
      </c>
      <c r="AZ522" s="17"/>
      <c r="BA522" s="17"/>
      <c r="BB522" s="17" t="n">
        <f aca="false">AZ522+BA522</f>
        <v>0</v>
      </c>
      <c r="BC522" s="14"/>
      <c r="BD522" s="14"/>
      <c r="BE522" s="14" t="n">
        <f aca="false">BC522+BD522</f>
        <v>0</v>
      </c>
      <c r="BF522" s="18" t="n">
        <f aca="false">BC522+AZ522+AW522+AT522+AQ522+AN522+AK522+AH522+AE522+AB522+Y522+V522+S522+P522+M522+J522+G522+D522</f>
        <v>320</v>
      </c>
      <c r="BG522" s="2" t="n">
        <f aca="false">BD522+BA522+AX522+AU522+AR522+AO522+AL522+AI522+AF522+AC522+Z522+W522+T522+Q522+N522+K522+H522+E522</f>
        <v>0</v>
      </c>
      <c r="BH522" s="19" t="n">
        <f aca="false">BF522+BG522</f>
        <v>320</v>
      </c>
      <c r="BI522" s="1" t="n">
        <v>320</v>
      </c>
      <c r="BJ522" s="1" t="n">
        <f aca="false">BF522</f>
        <v>320</v>
      </c>
      <c r="BK522" s="1" t="n">
        <f aca="false">BI522-BJ522</f>
        <v>0</v>
      </c>
    </row>
    <row r="523" customFormat="false" ht="12" hidden="false" customHeight="false" outlineLevel="0" collapsed="false">
      <c r="A523" s="14" t="s">
        <v>492</v>
      </c>
      <c r="B523" s="15" t="n">
        <v>14</v>
      </c>
      <c r="C523" s="16" t="s">
        <v>79</v>
      </c>
      <c r="D523" s="17"/>
      <c r="E523" s="17"/>
      <c r="F523" s="17" t="n">
        <f aca="false">D523+E523</f>
        <v>0</v>
      </c>
      <c r="G523" s="14"/>
      <c r="H523" s="14"/>
      <c r="I523" s="14" t="n">
        <f aca="false">G523+H523</f>
        <v>0</v>
      </c>
      <c r="J523" s="17"/>
      <c r="K523" s="17"/>
      <c r="L523" s="17" t="n">
        <f aca="false">J523+K523</f>
        <v>0</v>
      </c>
      <c r="M523" s="14"/>
      <c r="N523" s="14"/>
      <c r="O523" s="14" t="n">
        <f aca="false">M523+N523</f>
        <v>0</v>
      </c>
      <c r="P523" s="17"/>
      <c r="Q523" s="17"/>
      <c r="R523" s="17" t="n">
        <f aca="false">P523+Q523</f>
        <v>0</v>
      </c>
      <c r="S523" s="14" t="n">
        <v>162</v>
      </c>
      <c r="T523" s="14"/>
      <c r="U523" s="14" t="n">
        <f aca="false">S523+T523</f>
        <v>162</v>
      </c>
      <c r="V523" s="17"/>
      <c r="W523" s="17"/>
      <c r="X523" s="17" t="n">
        <f aca="false">V523+W523</f>
        <v>0</v>
      </c>
      <c r="Y523" s="14"/>
      <c r="Z523" s="14"/>
      <c r="AA523" s="14" t="n">
        <f aca="false">Y523+Z523</f>
        <v>0</v>
      </c>
      <c r="AB523" s="17"/>
      <c r="AC523" s="17"/>
      <c r="AD523" s="17" t="n">
        <f aca="false">AB523+AC523</f>
        <v>0</v>
      </c>
      <c r="AE523" s="14"/>
      <c r="AF523" s="14"/>
      <c r="AG523" s="14" t="n">
        <f aca="false">AE523+AF523</f>
        <v>0</v>
      </c>
      <c r="AH523" s="17"/>
      <c r="AI523" s="17"/>
      <c r="AJ523" s="17" t="n">
        <f aca="false">AH523+AI523</f>
        <v>0</v>
      </c>
      <c r="AK523" s="14"/>
      <c r="AL523" s="14"/>
      <c r="AM523" s="14" t="n">
        <f aca="false">AK523+AL523</f>
        <v>0</v>
      </c>
      <c r="AN523" s="17" t="n">
        <v>1</v>
      </c>
      <c r="AO523" s="17"/>
      <c r="AP523" s="17" t="n">
        <f aca="false">AN523+AO523</f>
        <v>1</v>
      </c>
      <c r="AQ523" s="14"/>
      <c r="AR523" s="14"/>
      <c r="AS523" s="14" t="n">
        <f aca="false">AQ523+AR523</f>
        <v>0</v>
      </c>
      <c r="AT523" s="17"/>
      <c r="AU523" s="17"/>
      <c r="AV523" s="17" t="n">
        <f aca="false">AT523+AU523</f>
        <v>0</v>
      </c>
      <c r="AW523" s="14"/>
      <c r="AX523" s="14"/>
      <c r="AY523" s="14" t="n">
        <f aca="false">AW523+AX523</f>
        <v>0</v>
      </c>
      <c r="AZ523" s="17"/>
      <c r="BA523" s="17"/>
      <c r="BB523" s="17" t="n">
        <f aca="false">AZ523+BA523</f>
        <v>0</v>
      </c>
      <c r="BC523" s="14"/>
      <c r="BD523" s="14"/>
      <c r="BE523" s="14" t="n">
        <f aca="false">BC523+BD523</f>
        <v>0</v>
      </c>
      <c r="BF523" s="18" t="n">
        <f aca="false">BC523+AZ523+AW523+AT523+AQ523+AN523+AK523+AH523+AE523+AB523+Y523+V523+S523+P523+M523+J523+G523+D523</f>
        <v>163</v>
      </c>
      <c r="BG523" s="2" t="n">
        <f aca="false">BD523+BA523+AX523+AU523+AR523+AO523+AL523+AI523+AF523+AC523+Z523+W523+T523+Q523+N523+K523+H523+E523</f>
        <v>0</v>
      </c>
      <c r="BH523" s="19" t="n">
        <f aca="false">BF523+BG523</f>
        <v>163</v>
      </c>
      <c r="BI523" s="1" t="n">
        <v>163</v>
      </c>
      <c r="BJ523" s="1" t="n">
        <f aca="false">BF523</f>
        <v>163</v>
      </c>
      <c r="BK523" s="1" t="n">
        <f aca="false">BI523-BJ523</f>
        <v>0</v>
      </c>
    </row>
    <row r="524" customFormat="false" ht="12" hidden="false" customHeight="false" outlineLevel="0" collapsed="false">
      <c r="A524" s="14" t="s">
        <v>500</v>
      </c>
      <c r="B524" s="15" t="n">
        <v>1</v>
      </c>
      <c r="C524" s="16" t="s">
        <v>501</v>
      </c>
      <c r="D524" s="17"/>
      <c r="E524" s="17"/>
      <c r="F524" s="17" t="n">
        <f aca="false">D524+E524</f>
        <v>0</v>
      </c>
      <c r="G524" s="14"/>
      <c r="H524" s="14"/>
      <c r="I524" s="14" t="n">
        <f aca="false">G524+H524</f>
        <v>0</v>
      </c>
      <c r="J524" s="17"/>
      <c r="K524" s="17"/>
      <c r="L524" s="17" t="n">
        <f aca="false">J524+K524</f>
        <v>0</v>
      </c>
      <c r="M524" s="14" t="n">
        <v>11</v>
      </c>
      <c r="N524" s="14"/>
      <c r="O524" s="14" t="n">
        <f aca="false">M524+N524</f>
        <v>11</v>
      </c>
      <c r="P524" s="17"/>
      <c r="Q524" s="17"/>
      <c r="R524" s="17" t="n">
        <f aca="false">P524+Q524</f>
        <v>0</v>
      </c>
      <c r="S524" s="14" t="n">
        <v>416</v>
      </c>
      <c r="T524" s="14"/>
      <c r="U524" s="14" t="n">
        <f aca="false">S524+T524</f>
        <v>416</v>
      </c>
      <c r="V524" s="17"/>
      <c r="W524" s="17"/>
      <c r="X524" s="17" t="n">
        <f aca="false">V524+W524</f>
        <v>0</v>
      </c>
      <c r="Y524" s="14"/>
      <c r="Z524" s="14"/>
      <c r="AA524" s="14" t="n">
        <f aca="false">Y524+Z524</f>
        <v>0</v>
      </c>
      <c r="AB524" s="17" t="n">
        <v>1</v>
      </c>
      <c r="AC524" s="17"/>
      <c r="AD524" s="17" t="n">
        <f aca="false">AB524+AC524</f>
        <v>1</v>
      </c>
      <c r="AE524" s="14"/>
      <c r="AF524" s="14"/>
      <c r="AG524" s="14" t="n">
        <f aca="false">AE524+AF524</f>
        <v>0</v>
      </c>
      <c r="AH524" s="17"/>
      <c r="AI524" s="17"/>
      <c r="AJ524" s="17" t="n">
        <f aca="false">AH524+AI524</f>
        <v>0</v>
      </c>
      <c r="AK524" s="14" t="n">
        <v>6</v>
      </c>
      <c r="AL524" s="14"/>
      <c r="AM524" s="14" t="n">
        <f aca="false">AK524+AL524</f>
        <v>6</v>
      </c>
      <c r="AN524" s="17" t="n">
        <v>670</v>
      </c>
      <c r="AO524" s="17"/>
      <c r="AP524" s="17" t="n">
        <f aca="false">AN524+AO524</f>
        <v>670</v>
      </c>
      <c r="AQ524" s="14"/>
      <c r="AR524" s="14"/>
      <c r="AS524" s="14" t="n">
        <f aca="false">AQ524+AR524</f>
        <v>0</v>
      </c>
      <c r="AT524" s="17"/>
      <c r="AU524" s="17"/>
      <c r="AV524" s="17" t="n">
        <f aca="false">AT524+AU524</f>
        <v>0</v>
      </c>
      <c r="AW524" s="14"/>
      <c r="AX524" s="14"/>
      <c r="AY524" s="14" t="n">
        <f aca="false">AW524+AX524</f>
        <v>0</v>
      </c>
      <c r="AZ524" s="17"/>
      <c r="BA524" s="17"/>
      <c r="BB524" s="17" t="n">
        <f aca="false">AZ524+BA524</f>
        <v>0</v>
      </c>
      <c r="BC524" s="14"/>
      <c r="BD524" s="14"/>
      <c r="BE524" s="14" t="n">
        <f aca="false">BC524+BD524</f>
        <v>0</v>
      </c>
      <c r="BF524" s="18" t="n">
        <f aca="false">BC524+AZ524+AW524+AT524+AQ524+AN524+AK524+AH524+AE524+AB524+Y524+V524+S524+P524+M524+J524+G524+D524</f>
        <v>1104</v>
      </c>
      <c r="BG524" s="2" t="n">
        <f aca="false">BD524+BA524+AX524+AU524+AR524+AO524+AL524+AI524+AF524+AC524+Z524+W524+T524+Q524+N524+K524+H524+E524</f>
        <v>0</v>
      </c>
      <c r="BH524" s="19" t="n">
        <f aca="false">BF524+BG524</f>
        <v>1104</v>
      </c>
      <c r="BI524" s="1" t="n">
        <v>1104</v>
      </c>
      <c r="BJ524" s="1" t="n">
        <f aca="false">BF524</f>
        <v>1104</v>
      </c>
      <c r="BK524" s="1" t="n">
        <f aca="false">BI524-BJ524</f>
        <v>0</v>
      </c>
    </row>
    <row r="525" customFormat="false" ht="12" hidden="false" customHeight="false" outlineLevel="0" collapsed="false">
      <c r="A525" s="14" t="s">
        <v>500</v>
      </c>
      <c r="B525" s="15" t="n">
        <v>2</v>
      </c>
      <c r="C525" s="16" t="s">
        <v>502</v>
      </c>
      <c r="D525" s="17"/>
      <c r="E525" s="17"/>
      <c r="F525" s="17" t="n">
        <f aca="false">D525+E525</f>
        <v>0</v>
      </c>
      <c r="G525" s="14"/>
      <c r="H525" s="14"/>
      <c r="I525" s="14" t="n">
        <f aca="false">G525+H525</f>
        <v>0</v>
      </c>
      <c r="J525" s="17"/>
      <c r="K525" s="17"/>
      <c r="L525" s="17" t="n">
        <f aca="false">J525+K525</f>
        <v>0</v>
      </c>
      <c r="M525" s="14"/>
      <c r="N525" s="14"/>
      <c r="O525" s="14" t="n">
        <f aca="false">M525+N525</f>
        <v>0</v>
      </c>
      <c r="P525" s="17"/>
      <c r="Q525" s="17"/>
      <c r="R525" s="17" t="n">
        <f aca="false">P525+Q525</f>
        <v>0</v>
      </c>
      <c r="S525" s="14" t="n">
        <v>111</v>
      </c>
      <c r="T525" s="14"/>
      <c r="U525" s="14" t="n">
        <f aca="false">S525+T525</f>
        <v>111</v>
      </c>
      <c r="V525" s="17"/>
      <c r="W525" s="17"/>
      <c r="X525" s="17" t="n">
        <f aca="false">V525+W525</f>
        <v>0</v>
      </c>
      <c r="Y525" s="14"/>
      <c r="Z525" s="14"/>
      <c r="AA525" s="14" t="n">
        <f aca="false">Y525+Z525</f>
        <v>0</v>
      </c>
      <c r="AB525" s="17"/>
      <c r="AC525" s="17"/>
      <c r="AD525" s="17" t="n">
        <f aca="false">AB525+AC525</f>
        <v>0</v>
      </c>
      <c r="AE525" s="14"/>
      <c r="AF525" s="14"/>
      <c r="AG525" s="14" t="n">
        <f aca="false">AE525+AF525</f>
        <v>0</v>
      </c>
      <c r="AH525" s="17"/>
      <c r="AI525" s="17"/>
      <c r="AJ525" s="17" t="n">
        <f aca="false">AH525+AI525</f>
        <v>0</v>
      </c>
      <c r="AK525" s="14"/>
      <c r="AL525" s="14"/>
      <c r="AM525" s="14" t="n">
        <f aca="false">AK525+AL525</f>
        <v>0</v>
      </c>
      <c r="AN525" s="17" t="n">
        <v>115</v>
      </c>
      <c r="AO525" s="17"/>
      <c r="AP525" s="17" t="n">
        <f aca="false">AN525+AO525</f>
        <v>115</v>
      </c>
      <c r="AQ525" s="14"/>
      <c r="AR525" s="14"/>
      <c r="AS525" s="14" t="n">
        <f aca="false">AQ525+AR525</f>
        <v>0</v>
      </c>
      <c r="AT525" s="17"/>
      <c r="AU525" s="17"/>
      <c r="AV525" s="17" t="n">
        <f aca="false">AT525+AU525</f>
        <v>0</v>
      </c>
      <c r="AW525" s="14"/>
      <c r="AX525" s="14"/>
      <c r="AY525" s="14" t="n">
        <f aca="false">AW525+AX525</f>
        <v>0</v>
      </c>
      <c r="AZ525" s="17"/>
      <c r="BA525" s="17"/>
      <c r="BB525" s="17" t="n">
        <f aca="false">AZ525+BA525</f>
        <v>0</v>
      </c>
      <c r="BC525" s="14"/>
      <c r="BD525" s="14"/>
      <c r="BE525" s="14" t="n">
        <f aca="false">BC525+BD525</f>
        <v>0</v>
      </c>
      <c r="BF525" s="18" t="n">
        <f aca="false">BC525+AZ525+AW525+AT525+AQ525+AN525+AK525+AH525+AE525+AB525+Y525+V525+S525+P525+M525+J525+G525+D525</f>
        <v>226</v>
      </c>
      <c r="BG525" s="2" t="n">
        <f aca="false">BD525+BA525+AX525+AU525+AR525+AO525+AL525+AI525+AF525+AC525+Z525+W525+T525+Q525+N525+K525+H525+E525</f>
        <v>0</v>
      </c>
      <c r="BH525" s="19" t="n">
        <f aca="false">BF525+BG525</f>
        <v>226</v>
      </c>
      <c r="BI525" s="1" t="n">
        <v>226</v>
      </c>
      <c r="BJ525" s="1" t="n">
        <f aca="false">BF525</f>
        <v>226</v>
      </c>
      <c r="BK525" s="1" t="n">
        <f aca="false">BI525-BJ525</f>
        <v>0</v>
      </c>
    </row>
    <row r="526" customFormat="false" ht="12" hidden="false" customHeight="false" outlineLevel="0" collapsed="false">
      <c r="A526" s="14" t="s">
        <v>500</v>
      </c>
      <c r="B526" s="15" t="n">
        <v>3</v>
      </c>
      <c r="C526" s="16" t="s">
        <v>79</v>
      </c>
      <c r="D526" s="17"/>
      <c r="E526" s="17"/>
      <c r="F526" s="17" t="n">
        <f aca="false">D526+E526</f>
        <v>0</v>
      </c>
      <c r="G526" s="14"/>
      <c r="H526" s="14"/>
      <c r="I526" s="14" t="n">
        <f aca="false">G526+H526</f>
        <v>0</v>
      </c>
      <c r="J526" s="17"/>
      <c r="K526" s="17"/>
      <c r="L526" s="17" t="n">
        <f aca="false">J526+K526</f>
        <v>0</v>
      </c>
      <c r="M526" s="14"/>
      <c r="N526" s="14"/>
      <c r="O526" s="14" t="n">
        <f aca="false">M526+N526</f>
        <v>0</v>
      </c>
      <c r="P526" s="17"/>
      <c r="Q526" s="17"/>
      <c r="R526" s="17" t="n">
        <f aca="false">P526+Q526</f>
        <v>0</v>
      </c>
      <c r="S526" s="14" t="n">
        <v>107</v>
      </c>
      <c r="T526" s="14"/>
      <c r="U526" s="14" t="n">
        <f aca="false">S526+T526</f>
        <v>107</v>
      </c>
      <c r="V526" s="17"/>
      <c r="W526" s="17"/>
      <c r="X526" s="17" t="n">
        <f aca="false">V526+W526</f>
        <v>0</v>
      </c>
      <c r="Y526" s="14"/>
      <c r="Z526" s="14"/>
      <c r="AA526" s="14" t="n">
        <f aca="false">Y526+Z526</f>
        <v>0</v>
      </c>
      <c r="AB526" s="17"/>
      <c r="AC526" s="17"/>
      <c r="AD526" s="17" t="n">
        <f aca="false">AB526+AC526</f>
        <v>0</v>
      </c>
      <c r="AE526" s="14"/>
      <c r="AF526" s="14"/>
      <c r="AG526" s="14" t="n">
        <f aca="false">AE526+AF526</f>
        <v>0</v>
      </c>
      <c r="AH526" s="17"/>
      <c r="AI526" s="17"/>
      <c r="AJ526" s="17" t="n">
        <f aca="false">AH526+AI526</f>
        <v>0</v>
      </c>
      <c r="AK526" s="14" t="n">
        <v>2</v>
      </c>
      <c r="AL526" s="14"/>
      <c r="AM526" s="14" t="n">
        <f aca="false">AK526+AL526</f>
        <v>2</v>
      </c>
      <c r="AN526" s="17" t="n">
        <v>87</v>
      </c>
      <c r="AO526" s="17"/>
      <c r="AP526" s="17" t="n">
        <f aca="false">AN526+AO526</f>
        <v>87</v>
      </c>
      <c r="AQ526" s="14"/>
      <c r="AR526" s="14"/>
      <c r="AS526" s="14" t="n">
        <f aca="false">AQ526+AR526</f>
        <v>0</v>
      </c>
      <c r="AT526" s="17"/>
      <c r="AU526" s="17"/>
      <c r="AV526" s="17" t="n">
        <f aca="false">AT526+AU526</f>
        <v>0</v>
      </c>
      <c r="AW526" s="14"/>
      <c r="AX526" s="14"/>
      <c r="AY526" s="14" t="n">
        <f aca="false">AW526+AX526</f>
        <v>0</v>
      </c>
      <c r="AZ526" s="17"/>
      <c r="BA526" s="17"/>
      <c r="BB526" s="17" t="n">
        <f aca="false">AZ526+BA526</f>
        <v>0</v>
      </c>
      <c r="BC526" s="14"/>
      <c r="BD526" s="14"/>
      <c r="BE526" s="14" t="n">
        <f aca="false">BC526+BD526</f>
        <v>0</v>
      </c>
      <c r="BF526" s="18" t="n">
        <f aca="false">BC526+AZ526+AW526+AT526+AQ526+AN526+AK526+AH526+AE526+AB526+Y526+V526+S526+P526+M526+J526+G526+D526</f>
        <v>196</v>
      </c>
      <c r="BG526" s="2" t="n">
        <f aca="false">BD526+BA526+AX526+AU526+AR526+AO526+AL526+AI526+AF526+AC526+Z526+W526+T526+Q526+N526+K526+H526+E526</f>
        <v>0</v>
      </c>
      <c r="BH526" s="19" t="n">
        <f aca="false">BF526+BG526</f>
        <v>196</v>
      </c>
      <c r="BI526" s="1" t="n">
        <v>196</v>
      </c>
      <c r="BJ526" s="1" t="n">
        <f aca="false">BF526</f>
        <v>196</v>
      </c>
      <c r="BK526" s="1" t="n">
        <f aca="false">BI526-BJ526</f>
        <v>0</v>
      </c>
    </row>
    <row r="527" customFormat="false" ht="24" hidden="false" customHeight="false" outlineLevel="0" collapsed="false">
      <c r="A527" s="14" t="s">
        <v>503</v>
      </c>
      <c r="B527" s="15" t="n">
        <v>1</v>
      </c>
      <c r="C527" s="16" t="s">
        <v>504</v>
      </c>
      <c r="D527" s="17"/>
      <c r="E527" s="17"/>
      <c r="F527" s="17" t="n">
        <f aca="false">D527+E527</f>
        <v>0</v>
      </c>
      <c r="G527" s="14"/>
      <c r="H527" s="14"/>
      <c r="I527" s="14" t="n">
        <f aca="false">G527+H527</f>
        <v>0</v>
      </c>
      <c r="J527" s="17" t="n">
        <v>1</v>
      </c>
      <c r="K527" s="17"/>
      <c r="L527" s="17" t="n">
        <f aca="false">J527+K527</f>
        <v>1</v>
      </c>
      <c r="M527" s="14" t="n">
        <v>70</v>
      </c>
      <c r="N527" s="14" t="n">
        <v>1</v>
      </c>
      <c r="O527" s="14" t="n">
        <f aca="false">M527+N527</f>
        <v>71</v>
      </c>
      <c r="P527" s="17"/>
      <c r="Q527" s="17"/>
      <c r="R527" s="17" t="n">
        <f aca="false">P527+Q527</f>
        <v>0</v>
      </c>
      <c r="S527" s="14" t="n">
        <v>309</v>
      </c>
      <c r="T527" s="14" t="n">
        <v>4</v>
      </c>
      <c r="U527" s="14" t="n">
        <f aca="false">S527+T527</f>
        <v>313</v>
      </c>
      <c r="V527" s="17"/>
      <c r="W527" s="17"/>
      <c r="X527" s="17" t="n">
        <f aca="false">V527+W527</f>
        <v>0</v>
      </c>
      <c r="Y527" s="14"/>
      <c r="Z527" s="14"/>
      <c r="AA527" s="14" t="n">
        <f aca="false">Y527+Z527</f>
        <v>0</v>
      </c>
      <c r="AB527" s="17"/>
      <c r="AC527" s="17"/>
      <c r="AD527" s="17" t="n">
        <f aca="false">AB527+AC527</f>
        <v>0</v>
      </c>
      <c r="AE527" s="14"/>
      <c r="AF527" s="14"/>
      <c r="AG527" s="14" t="n">
        <f aca="false">AE527+AF527</f>
        <v>0</v>
      </c>
      <c r="AH527" s="17"/>
      <c r="AI527" s="17"/>
      <c r="AJ527" s="17" t="n">
        <f aca="false">AH527+AI527</f>
        <v>0</v>
      </c>
      <c r="AK527" s="14" t="n">
        <v>9</v>
      </c>
      <c r="AL527" s="14"/>
      <c r="AM527" s="14" t="n">
        <f aca="false">AK527+AL527</f>
        <v>9</v>
      </c>
      <c r="AN527" s="17" t="n">
        <v>141</v>
      </c>
      <c r="AO527" s="17" t="n">
        <v>1</v>
      </c>
      <c r="AP527" s="17" t="n">
        <f aca="false">AN527+AO527</f>
        <v>142</v>
      </c>
      <c r="AQ527" s="14"/>
      <c r="AR527" s="14"/>
      <c r="AS527" s="14" t="n">
        <f aca="false">AQ527+AR527</f>
        <v>0</v>
      </c>
      <c r="AT527" s="17"/>
      <c r="AU527" s="17"/>
      <c r="AV527" s="17" t="n">
        <f aca="false">AT527+AU527</f>
        <v>0</v>
      </c>
      <c r="AW527" s="14" t="n">
        <v>4</v>
      </c>
      <c r="AX527" s="14"/>
      <c r="AY527" s="14" t="n">
        <f aca="false">AW527+AX527</f>
        <v>4</v>
      </c>
      <c r="AZ527" s="17"/>
      <c r="BA527" s="17"/>
      <c r="BB527" s="17" t="n">
        <f aca="false">AZ527+BA527</f>
        <v>0</v>
      </c>
      <c r="BC527" s="14"/>
      <c r="BD527" s="14"/>
      <c r="BE527" s="14" t="n">
        <f aca="false">BC527+BD527</f>
        <v>0</v>
      </c>
      <c r="BF527" s="18" t="n">
        <f aca="false">BC527+AZ527+AW527+AT527+AQ527+AN527+AK527+AH527+AE527+AB527+Y527+V527+S527+P527+M527+J527+G527+D527</f>
        <v>534</v>
      </c>
      <c r="BG527" s="2" t="n">
        <f aca="false">BD527+BA527+AX527+AU527+AR527+AO527+AL527+AI527+AF527+AC527+Z527+W527+T527+Q527+N527+K527+H527+E527</f>
        <v>6</v>
      </c>
      <c r="BH527" s="19" t="n">
        <f aca="false">BF527+BG527</f>
        <v>540</v>
      </c>
      <c r="BI527" s="1" t="n">
        <v>534</v>
      </c>
      <c r="BJ527" s="1" t="n">
        <f aca="false">BF527</f>
        <v>534</v>
      </c>
      <c r="BK527" s="1" t="n">
        <f aca="false">BI527-BJ527</f>
        <v>0</v>
      </c>
    </row>
    <row r="528" customFormat="false" ht="12" hidden="false" customHeight="false" outlineLevel="0" collapsed="false">
      <c r="A528" s="14" t="s">
        <v>503</v>
      </c>
      <c r="B528" s="15" t="n">
        <v>2</v>
      </c>
      <c r="C528" s="16" t="s">
        <v>79</v>
      </c>
      <c r="D528" s="17"/>
      <c r="E528" s="17"/>
      <c r="F528" s="17" t="n">
        <f aca="false">D528+E528</f>
        <v>0</v>
      </c>
      <c r="G528" s="14"/>
      <c r="H528" s="14"/>
      <c r="I528" s="14" t="n">
        <f aca="false">G528+H528</f>
        <v>0</v>
      </c>
      <c r="J528" s="17"/>
      <c r="K528" s="17"/>
      <c r="L528" s="17" t="n">
        <f aca="false">J528+K528</f>
        <v>0</v>
      </c>
      <c r="M528" s="14"/>
      <c r="N528" s="14"/>
      <c r="O528" s="14" t="n">
        <f aca="false">M528+N528</f>
        <v>0</v>
      </c>
      <c r="P528" s="17"/>
      <c r="Q528" s="17"/>
      <c r="R528" s="17" t="n">
        <f aca="false">P528+Q528</f>
        <v>0</v>
      </c>
      <c r="S528" s="14" t="n">
        <v>352</v>
      </c>
      <c r="T528" s="14"/>
      <c r="U528" s="14" t="n">
        <f aca="false">S528+T528</f>
        <v>352</v>
      </c>
      <c r="V528" s="17"/>
      <c r="W528" s="17"/>
      <c r="X528" s="17" t="n">
        <f aca="false">V528+W528</f>
        <v>0</v>
      </c>
      <c r="Y528" s="14"/>
      <c r="Z528" s="14"/>
      <c r="AA528" s="14" t="n">
        <f aca="false">Y528+Z528</f>
        <v>0</v>
      </c>
      <c r="AB528" s="17"/>
      <c r="AC528" s="17"/>
      <c r="AD528" s="17" t="n">
        <f aca="false">AB528+AC528</f>
        <v>0</v>
      </c>
      <c r="AE528" s="14"/>
      <c r="AF528" s="14"/>
      <c r="AG528" s="14" t="n">
        <f aca="false">AE528+AF528</f>
        <v>0</v>
      </c>
      <c r="AH528" s="17"/>
      <c r="AI528" s="17"/>
      <c r="AJ528" s="17" t="n">
        <f aca="false">AH528+AI528</f>
        <v>0</v>
      </c>
      <c r="AK528" s="14"/>
      <c r="AL528" s="14"/>
      <c r="AM528" s="14" t="n">
        <f aca="false">AK528+AL528</f>
        <v>0</v>
      </c>
      <c r="AN528" s="17" t="n">
        <v>9</v>
      </c>
      <c r="AO528" s="17"/>
      <c r="AP528" s="17" t="n">
        <f aca="false">AN528+AO528</f>
        <v>9</v>
      </c>
      <c r="AQ528" s="14"/>
      <c r="AR528" s="14"/>
      <c r="AS528" s="14" t="n">
        <f aca="false">AQ528+AR528</f>
        <v>0</v>
      </c>
      <c r="AT528" s="17"/>
      <c r="AU528" s="17"/>
      <c r="AV528" s="17" t="n">
        <f aca="false">AT528+AU528</f>
        <v>0</v>
      </c>
      <c r="AW528" s="14"/>
      <c r="AX528" s="14"/>
      <c r="AY528" s="14" t="n">
        <f aca="false">AW528+AX528</f>
        <v>0</v>
      </c>
      <c r="AZ528" s="17"/>
      <c r="BA528" s="17"/>
      <c r="BB528" s="17" t="n">
        <f aca="false">AZ528+BA528</f>
        <v>0</v>
      </c>
      <c r="BC528" s="14"/>
      <c r="BD528" s="14"/>
      <c r="BE528" s="14" t="n">
        <f aca="false">BC528+BD528</f>
        <v>0</v>
      </c>
      <c r="BF528" s="18" t="n">
        <f aca="false">BC528+AZ528+AW528+AT528+AQ528+AN528+AK528+AH528+AE528+AB528+Y528+V528+S528+P528+M528+J528+G528+D528</f>
        <v>361</v>
      </c>
      <c r="BG528" s="2" t="n">
        <f aca="false">BD528+BA528+AX528+AU528+AR528+AO528+AL528+AI528+AF528+AC528+Z528+W528+T528+Q528+N528+K528+H528+E528</f>
        <v>0</v>
      </c>
      <c r="BH528" s="19" t="n">
        <f aca="false">BF528+BG528</f>
        <v>361</v>
      </c>
      <c r="BI528" s="1" t="n">
        <v>361</v>
      </c>
      <c r="BJ528" s="1" t="n">
        <f aca="false">BF528</f>
        <v>361</v>
      </c>
      <c r="BK528" s="1" t="n">
        <f aca="false">BI528-BJ528</f>
        <v>0</v>
      </c>
    </row>
    <row r="529" customFormat="false" ht="12" hidden="false" customHeight="false" outlineLevel="0" collapsed="false">
      <c r="A529" s="14" t="s">
        <v>503</v>
      </c>
      <c r="B529" s="15" t="n">
        <v>3</v>
      </c>
      <c r="C529" s="16" t="s">
        <v>79</v>
      </c>
      <c r="D529" s="17"/>
      <c r="E529" s="17"/>
      <c r="F529" s="17" t="n">
        <f aca="false">D529+E529</f>
        <v>0</v>
      </c>
      <c r="G529" s="14"/>
      <c r="H529" s="14"/>
      <c r="I529" s="14" t="n">
        <f aca="false">G529+H529</f>
        <v>0</v>
      </c>
      <c r="J529" s="17"/>
      <c r="K529" s="17"/>
      <c r="L529" s="17" t="n">
        <f aca="false">J529+K529</f>
        <v>0</v>
      </c>
      <c r="M529" s="14" t="n">
        <v>2</v>
      </c>
      <c r="N529" s="14"/>
      <c r="O529" s="14" t="n">
        <f aca="false">M529+N529</f>
        <v>2</v>
      </c>
      <c r="P529" s="17"/>
      <c r="Q529" s="17"/>
      <c r="R529" s="17" t="n">
        <f aca="false">P529+Q529</f>
        <v>0</v>
      </c>
      <c r="S529" s="14" t="n">
        <v>420</v>
      </c>
      <c r="T529" s="14"/>
      <c r="U529" s="14" t="n">
        <f aca="false">S529+T529</f>
        <v>420</v>
      </c>
      <c r="V529" s="17"/>
      <c r="W529" s="17"/>
      <c r="X529" s="17" t="n">
        <f aca="false">V529+W529</f>
        <v>0</v>
      </c>
      <c r="Y529" s="14"/>
      <c r="Z529" s="14"/>
      <c r="AA529" s="14" t="n">
        <f aca="false">Y529+Z529</f>
        <v>0</v>
      </c>
      <c r="AB529" s="17"/>
      <c r="AC529" s="17"/>
      <c r="AD529" s="17" t="n">
        <f aca="false">AB529+AC529</f>
        <v>0</v>
      </c>
      <c r="AE529" s="14"/>
      <c r="AF529" s="14"/>
      <c r="AG529" s="14" t="n">
        <f aca="false">AE529+AF529</f>
        <v>0</v>
      </c>
      <c r="AH529" s="17"/>
      <c r="AI529" s="17"/>
      <c r="AJ529" s="17" t="n">
        <f aca="false">AH529+AI529</f>
        <v>0</v>
      </c>
      <c r="AK529" s="14" t="n">
        <v>4</v>
      </c>
      <c r="AL529" s="14"/>
      <c r="AM529" s="14" t="n">
        <f aca="false">AK529+AL529</f>
        <v>4</v>
      </c>
      <c r="AN529" s="17" t="n">
        <v>70</v>
      </c>
      <c r="AO529" s="17"/>
      <c r="AP529" s="17" t="n">
        <f aca="false">AN529+AO529</f>
        <v>70</v>
      </c>
      <c r="AQ529" s="14"/>
      <c r="AR529" s="14"/>
      <c r="AS529" s="14" t="n">
        <f aca="false">AQ529+AR529</f>
        <v>0</v>
      </c>
      <c r="AT529" s="17"/>
      <c r="AU529" s="17"/>
      <c r="AV529" s="17" t="n">
        <f aca="false">AT529+AU529</f>
        <v>0</v>
      </c>
      <c r="AW529" s="14"/>
      <c r="AX529" s="14"/>
      <c r="AY529" s="14" t="n">
        <f aca="false">AW529+AX529</f>
        <v>0</v>
      </c>
      <c r="AZ529" s="17"/>
      <c r="BA529" s="17"/>
      <c r="BB529" s="17" t="n">
        <f aca="false">AZ529+BA529</f>
        <v>0</v>
      </c>
      <c r="BC529" s="14"/>
      <c r="BD529" s="14"/>
      <c r="BE529" s="14" t="n">
        <f aca="false">BC529+BD529</f>
        <v>0</v>
      </c>
      <c r="BF529" s="18" t="n">
        <f aca="false">BC529+AZ529+AW529+AT529+AQ529+AN529+AK529+AH529+AE529+AB529+Y529+V529+S529+P529+M529+J529+G529+D529</f>
        <v>496</v>
      </c>
      <c r="BG529" s="2" t="n">
        <f aca="false">BD529+BA529+AX529+AU529+AR529+AO529+AL529+AI529+AF529+AC529+Z529+W529+T529+Q529+N529+K529+H529+E529</f>
        <v>0</v>
      </c>
      <c r="BH529" s="19" t="n">
        <f aca="false">BF529+BG529</f>
        <v>496</v>
      </c>
      <c r="BI529" s="1" t="n">
        <v>496</v>
      </c>
      <c r="BJ529" s="1" t="n">
        <f aca="false">BF529</f>
        <v>496</v>
      </c>
      <c r="BK529" s="1" t="n">
        <f aca="false">BI529-BJ529</f>
        <v>0</v>
      </c>
    </row>
    <row r="530" customFormat="false" ht="12" hidden="false" customHeight="false" outlineLevel="0" collapsed="false">
      <c r="A530" s="14" t="s">
        <v>503</v>
      </c>
      <c r="B530" s="15" t="n">
        <v>4</v>
      </c>
      <c r="C530" s="16" t="s">
        <v>79</v>
      </c>
      <c r="D530" s="17"/>
      <c r="E530" s="17"/>
      <c r="F530" s="17" t="n">
        <f aca="false">D530+E530</f>
        <v>0</v>
      </c>
      <c r="G530" s="14"/>
      <c r="H530" s="14"/>
      <c r="I530" s="14" t="n">
        <f aca="false">G530+H530</f>
        <v>0</v>
      </c>
      <c r="J530" s="17"/>
      <c r="K530" s="17"/>
      <c r="L530" s="17" t="n">
        <f aca="false">J530+K530</f>
        <v>0</v>
      </c>
      <c r="M530" s="14"/>
      <c r="N530" s="14"/>
      <c r="O530" s="14" t="n">
        <f aca="false">M530+N530</f>
        <v>0</v>
      </c>
      <c r="P530" s="17"/>
      <c r="Q530" s="17"/>
      <c r="R530" s="17" t="n">
        <f aca="false">P530+Q530</f>
        <v>0</v>
      </c>
      <c r="S530" s="14" t="n">
        <v>413</v>
      </c>
      <c r="T530" s="14"/>
      <c r="U530" s="14" t="n">
        <f aca="false">S530+T530</f>
        <v>413</v>
      </c>
      <c r="V530" s="17"/>
      <c r="W530" s="17"/>
      <c r="X530" s="17" t="n">
        <f aca="false">V530+W530</f>
        <v>0</v>
      </c>
      <c r="Y530" s="14"/>
      <c r="Z530" s="14"/>
      <c r="AA530" s="14" t="n">
        <f aca="false">Y530+Z530</f>
        <v>0</v>
      </c>
      <c r="AB530" s="17"/>
      <c r="AC530" s="17"/>
      <c r="AD530" s="17" t="n">
        <f aca="false">AB530+AC530</f>
        <v>0</v>
      </c>
      <c r="AE530" s="14"/>
      <c r="AF530" s="14"/>
      <c r="AG530" s="14" t="n">
        <f aca="false">AE530+AF530</f>
        <v>0</v>
      </c>
      <c r="AH530" s="17"/>
      <c r="AI530" s="17"/>
      <c r="AJ530" s="17" t="n">
        <f aca="false">AH530+AI530</f>
        <v>0</v>
      </c>
      <c r="AK530" s="14" t="n">
        <v>1</v>
      </c>
      <c r="AL530" s="14"/>
      <c r="AM530" s="14" t="n">
        <f aca="false">AK530+AL530</f>
        <v>1</v>
      </c>
      <c r="AN530" s="17" t="n">
        <v>48</v>
      </c>
      <c r="AO530" s="17"/>
      <c r="AP530" s="17" t="n">
        <f aca="false">AN530+AO530</f>
        <v>48</v>
      </c>
      <c r="AQ530" s="14"/>
      <c r="AR530" s="14"/>
      <c r="AS530" s="14" t="n">
        <f aca="false">AQ530+AR530</f>
        <v>0</v>
      </c>
      <c r="AT530" s="17"/>
      <c r="AU530" s="17"/>
      <c r="AV530" s="17" t="n">
        <f aca="false">AT530+AU530</f>
        <v>0</v>
      </c>
      <c r="AW530" s="14"/>
      <c r="AX530" s="14"/>
      <c r="AY530" s="14" t="n">
        <f aca="false">AW530+AX530</f>
        <v>0</v>
      </c>
      <c r="AZ530" s="17"/>
      <c r="BA530" s="17"/>
      <c r="BB530" s="17" t="n">
        <f aca="false">AZ530+BA530</f>
        <v>0</v>
      </c>
      <c r="BC530" s="14"/>
      <c r="BD530" s="14"/>
      <c r="BE530" s="14" t="n">
        <f aca="false">BC530+BD530</f>
        <v>0</v>
      </c>
      <c r="BF530" s="18" t="n">
        <f aca="false">BC530+AZ530+AW530+AT530+AQ530+AN530+AK530+AH530+AE530+AB530+Y530+V530+S530+P530+M530+J530+G530+D530</f>
        <v>462</v>
      </c>
      <c r="BG530" s="2" t="n">
        <f aca="false">BD530+BA530+AX530+AU530+AR530+AO530+AL530+AI530+AF530+AC530+Z530+W530+T530+Q530+N530+K530+H530+E530</f>
        <v>0</v>
      </c>
      <c r="BH530" s="19" t="n">
        <f aca="false">BF530+BG530</f>
        <v>462</v>
      </c>
      <c r="BI530" s="1" t="n">
        <v>462</v>
      </c>
      <c r="BJ530" s="1" t="n">
        <f aca="false">BF530</f>
        <v>462</v>
      </c>
      <c r="BK530" s="1" t="n">
        <f aca="false">BI530-BJ530</f>
        <v>0</v>
      </c>
    </row>
    <row r="531" customFormat="false" ht="12" hidden="false" customHeight="false" outlineLevel="0" collapsed="false">
      <c r="A531" s="14" t="s">
        <v>503</v>
      </c>
      <c r="B531" s="15" t="n">
        <v>5</v>
      </c>
      <c r="C531" s="16" t="s">
        <v>178</v>
      </c>
      <c r="D531" s="17"/>
      <c r="E531" s="17"/>
      <c r="F531" s="17" t="n">
        <f aca="false">D531+E531</f>
        <v>0</v>
      </c>
      <c r="G531" s="14"/>
      <c r="H531" s="14"/>
      <c r="I531" s="14" t="n">
        <f aca="false">G531+H531</f>
        <v>0</v>
      </c>
      <c r="J531" s="17"/>
      <c r="K531" s="17"/>
      <c r="L531" s="17" t="n">
        <f aca="false">J531+K531</f>
        <v>0</v>
      </c>
      <c r="M531" s="14"/>
      <c r="N531" s="14"/>
      <c r="O531" s="14" t="n">
        <f aca="false">M531+N531</f>
        <v>0</v>
      </c>
      <c r="P531" s="17"/>
      <c r="Q531" s="17"/>
      <c r="R531" s="17" t="n">
        <f aca="false">P531+Q531</f>
        <v>0</v>
      </c>
      <c r="S531" s="14" t="n">
        <v>101</v>
      </c>
      <c r="T531" s="14" t="n">
        <v>3</v>
      </c>
      <c r="U531" s="14" t="n">
        <f aca="false">S531+T531</f>
        <v>104</v>
      </c>
      <c r="V531" s="17"/>
      <c r="W531" s="17"/>
      <c r="X531" s="17" t="n">
        <f aca="false">V531+W531</f>
        <v>0</v>
      </c>
      <c r="Y531" s="14"/>
      <c r="Z531" s="14"/>
      <c r="AA531" s="14" t="n">
        <f aca="false">Y531+Z531</f>
        <v>0</v>
      </c>
      <c r="AB531" s="17"/>
      <c r="AC531" s="17"/>
      <c r="AD531" s="17" t="n">
        <f aca="false">AB531+AC531</f>
        <v>0</v>
      </c>
      <c r="AE531" s="14"/>
      <c r="AF531" s="14"/>
      <c r="AG531" s="14" t="n">
        <f aca="false">AE531+AF531</f>
        <v>0</v>
      </c>
      <c r="AH531" s="17"/>
      <c r="AI531" s="17"/>
      <c r="AJ531" s="17" t="n">
        <f aca="false">AH531+AI531</f>
        <v>0</v>
      </c>
      <c r="AK531" s="14"/>
      <c r="AL531" s="14"/>
      <c r="AM531" s="14" t="n">
        <f aca="false">AK531+AL531</f>
        <v>0</v>
      </c>
      <c r="AN531" s="17" t="n">
        <v>3</v>
      </c>
      <c r="AO531" s="17"/>
      <c r="AP531" s="17" t="n">
        <f aca="false">AN531+AO531</f>
        <v>3</v>
      </c>
      <c r="AQ531" s="14"/>
      <c r="AR531" s="14"/>
      <c r="AS531" s="14" t="n">
        <f aca="false">AQ531+AR531</f>
        <v>0</v>
      </c>
      <c r="AT531" s="17"/>
      <c r="AU531" s="17"/>
      <c r="AV531" s="17" t="n">
        <f aca="false">AT531+AU531</f>
        <v>0</v>
      </c>
      <c r="AW531" s="14"/>
      <c r="AX531" s="14"/>
      <c r="AY531" s="14" t="n">
        <f aca="false">AW531+AX531</f>
        <v>0</v>
      </c>
      <c r="AZ531" s="17"/>
      <c r="BA531" s="17"/>
      <c r="BB531" s="17" t="n">
        <f aca="false">AZ531+BA531</f>
        <v>0</v>
      </c>
      <c r="BC531" s="14"/>
      <c r="BD531" s="14"/>
      <c r="BE531" s="14" t="n">
        <f aca="false">BC531+BD531</f>
        <v>0</v>
      </c>
      <c r="BF531" s="18" t="n">
        <f aca="false">BC531+AZ531+AW531+AT531+AQ531+AN531+AK531+AH531+AE531+AB531+Y531+V531+S531+P531+M531+J531+G531+D531</f>
        <v>104</v>
      </c>
      <c r="BG531" s="2" t="n">
        <f aca="false">BD531+BA531+AX531+AU531+AR531+AO531+AL531+AI531+AF531+AC531+Z531+W531+T531+Q531+N531+K531+H531+E531</f>
        <v>3</v>
      </c>
      <c r="BH531" s="19" t="n">
        <f aca="false">BF531+BG531</f>
        <v>107</v>
      </c>
      <c r="BI531" s="1" t="n">
        <v>104</v>
      </c>
      <c r="BJ531" s="1" t="n">
        <f aca="false">BF531</f>
        <v>104</v>
      </c>
      <c r="BK531" s="1" t="n">
        <f aca="false">BI531-BJ531</f>
        <v>0</v>
      </c>
    </row>
    <row r="532" customFormat="false" ht="12" hidden="false" customHeight="false" outlineLevel="0" collapsed="false">
      <c r="A532" s="14" t="s">
        <v>503</v>
      </c>
      <c r="B532" s="15" t="n">
        <v>6</v>
      </c>
      <c r="C532" s="16" t="s">
        <v>79</v>
      </c>
      <c r="D532" s="17" t="n">
        <v>1</v>
      </c>
      <c r="E532" s="17"/>
      <c r="F532" s="17" t="n">
        <f aca="false">D532+E532</f>
        <v>1</v>
      </c>
      <c r="G532" s="14"/>
      <c r="H532" s="14"/>
      <c r="I532" s="14" t="n">
        <f aca="false">G532+H532</f>
        <v>0</v>
      </c>
      <c r="J532" s="17"/>
      <c r="K532" s="17"/>
      <c r="L532" s="17" t="n">
        <f aca="false">J532+K532</f>
        <v>0</v>
      </c>
      <c r="M532" s="14" t="n">
        <v>9</v>
      </c>
      <c r="N532" s="14"/>
      <c r="O532" s="14" t="n">
        <f aca="false">M532+N532</f>
        <v>9</v>
      </c>
      <c r="P532" s="17"/>
      <c r="Q532" s="17"/>
      <c r="R532" s="17" t="n">
        <f aca="false">P532+Q532</f>
        <v>0</v>
      </c>
      <c r="S532" s="14" t="n">
        <v>236</v>
      </c>
      <c r="T532" s="14"/>
      <c r="U532" s="14" t="n">
        <f aca="false">S532+T532</f>
        <v>236</v>
      </c>
      <c r="V532" s="17"/>
      <c r="W532" s="17"/>
      <c r="X532" s="17" t="n">
        <f aca="false">V532+W532</f>
        <v>0</v>
      </c>
      <c r="Y532" s="14"/>
      <c r="Z532" s="14"/>
      <c r="AA532" s="14" t="n">
        <f aca="false">Y532+Z532</f>
        <v>0</v>
      </c>
      <c r="AB532" s="17"/>
      <c r="AC532" s="17"/>
      <c r="AD532" s="17" t="n">
        <f aca="false">AB532+AC532</f>
        <v>0</v>
      </c>
      <c r="AE532" s="14"/>
      <c r="AF532" s="14"/>
      <c r="AG532" s="14" t="n">
        <f aca="false">AE532+AF532</f>
        <v>0</v>
      </c>
      <c r="AH532" s="17"/>
      <c r="AI532" s="17"/>
      <c r="AJ532" s="17" t="n">
        <f aca="false">AH532+AI532</f>
        <v>0</v>
      </c>
      <c r="AK532" s="14" t="n">
        <v>2</v>
      </c>
      <c r="AL532" s="14"/>
      <c r="AM532" s="14" t="n">
        <f aca="false">AK532+AL532</f>
        <v>2</v>
      </c>
      <c r="AN532" s="17" t="n">
        <v>21</v>
      </c>
      <c r="AO532" s="17"/>
      <c r="AP532" s="17" t="n">
        <f aca="false">AN532+AO532</f>
        <v>21</v>
      </c>
      <c r="AQ532" s="14"/>
      <c r="AR532" s="14"/>
      <c r="AS532" s="14" t="n">
        <f aca="false">AQ532+AR532</f>
        <v>0</v>
      </c>
      <c r="AT532" s="17"/>
      <c r="AU532" s="17"/>
      <c r="AV532" s="17" t="n">
        <f aca="false">AT532+AU532</f>
        <v>0</v>
      </c>
      <c r="AW532" s="14"/>
      <c r="AX532" s="14"/>
      <c r="AY532" s="14" t="n">
        <f aca="false">AW532+AX532</f>
        <v>0</v>
      </c>
      <c r="AZ532" s="17"/>
      <c r="BA532" s="17"/>
      <c r="BB532" s="17" t="n">
        <f aca="false">AZ532+BA532</f>
        <v>0</v>
      </c>
      <c r="BC532" s="14"/>
      <c r="BD532" s="14"/>
      <c r="BE532" s="14" t="n">
        <f aca="false">BC532+BD532</f>
        <v>0</v>
      </c>
      <c r="BF532" s="18" t="n">
        <f aca="false">BC532+AZ532+AW532+AT532+AQ532+AN532+AK532+AH532+AE532+AB532+Y532+V532+S532+P532+M532+J532+G532+D532</f>
        <v>269</v>
      </c>
      <c r="BG532" s="2" t="n">
        <f aca="false">BD532+BA532+AX532+AU532+AR532+AO532+AL532+AI532+AF532+AC532+Z532+W532+T532+Q532+N532+K532+H532+E532</f>
        <v>0</v>
      </c>
      <c r="BH532" s="19" t="n">
        <f aca="false">BF532+BG532</f>
        <v>269</v>
      </c>
      <c r="BI532" s="1" t="n">
        <v>269</v>
      </c>
      <c r="BJ532" s="1" t="n">
        <f aca="false">BF532</f>
        <v>269</v>
      </c>
      <c r="BK532" s="1" t="n">
        <f aca="false">BI532-BJ532</f>
        <v>0</v>
      </c>
    </row>
    <row r="533" customFormat="false" ht="24" hidden="false" customHeight="false" outlineLevel="0" collapsed="false">
      <c r="A533" s="14" t="s">
        <v>505</v>
      </c>
      <c r="B533" s="15" t="n">
        <v>1</v>
      </c>
      <c r="C533" s="16" t="s">
        <v>506</v>
      </c>
      <c r="D533" s="17" t="n">
        <v>1</v>
      </c>
      <c r="E533" s="17"/>
      <c r="F533" s="17" t="n">
        <f aca="false">D533+E533</f>
        <v>1</v>
      </c>
      <c r="G533" s="14"/>
      <c r="H533" s="14"/>
      <c r="I533" s="14" t="n">
        <f aca="false">G533+H533</f>
        <v>0</v>
      </c>
      <c r="J533" s="17"/>
      <c r="K533" s="17"/>
      <c r="L533" s="17" t="n">
        <f aca="false">J533+K533</f>
        <v>0</v>
      </c>
      <c r="M533" s="14" t="n">
        <v>23</v>
      </c>
      <c r="N533" s="14"/>
      <c r="O533" s="14" t="n">
        <f aca="false">M533+N533</f>
        <v>23</v>
      </c>
      <c r="P533" s="17"/>
      <c r="Q533" s="17"/>
      <c r="R533" s="17" t="n">
        <f aca="false">P533+Q533</f>
        <v>0</v>
      </c>
      <c r="S533" s="14" t="n">
        <v>646</v>
      </c>
      <c r="T533" s="14" t="n">
        <v>6</v>
      </c>
      <c r="U533" s="14" t="n">
        <f aca="false">S533+T533</f>
        <v>652</v>
      </c>
      <c r="V533" s="17"/>
      <c r="W533" s="17"/>
      <c r="X533" s="17" t="n">
        <f aca="false">V533+W533</f>
        <v>0</v>
      </c>
      <c r="Y533" s="14"/>
      <c r="Z533" s="14"/>
      <c r="AA533" s="14" t="n">
        <f aca="false">Y533+Z533</f>
        <v>0</v>
      </c>
      <c r="AB533" s="17"/>
      <c r="AC533" s="17"/>
      <c r="AD533" s="17" t="n">
        <f aca="false">AB533+AC533</f>
        <v>0</v>
      </c>
      <c r="AE533" s="14"/>
      <c r="AF533" s="14"/>
      <c r="AG533" s="14" t="n">
        <f aca="false">AE533+AF533</f>
        <v>0</v>
      </c>
      <c r="AH533" s="17"/>
      <c r="AI533" s="17"/>
      <c r="AJ533" s="17" t="n">
        <f aca="false">AH533+AI533</f>
        <v>0</v>
      </c>
      <c r="AK533" s="14" t="n">
        <v>121</v>
      </c>
      <c r="AL533" s="14"/>
      <c r="AM533" s="14" t="n">
        <f aca="false">AK533+AL533</f>
        <v>121</v>
      </c>
      <c r="AN533" s="17" t="n">
        <v>196</v>
      </c>
      <c r="AO533" s="17" t="n">
        <v>-2</v>
      </c>
      <c r="AP533" s="17" t="n">
        <f aca="false">AN533+AO533</f>
        <v>194</v>
      </c>
      <c r="AQ533" s="14" t="n">
        <v>1</v>
      </c>
      <c r="AR533" s="14"/>
      <c r="AS533" s="14" t="n">
        <f aca="false">AQ533+AR533</f>
        <v>1</v>
      </c>
      <c r="AT533" s="17" t="n">
        <v>1</v>
      </c>
      <c r="AU533" s="17"/>
      <c r="AV533" s="17" t="n">
        <f aca="false">AT533+AU533</f>
        <v>1</v>
      </c>
      <c r="AW533" s="14" t="n">
        <v>5</v>
      </c>
      <c r="AX533" s="14"/>
      <c r="AY533" s="14" t="n">
        <f aca="false">AW533+AX533</f>
        <v>5</v>
      </c>
      <c r="AZ533" s="17"/>
      <c r="BA533" s="17"/>
      <c r="BB533" s="17" t="n">
        <f aca="false">AZ533+BA533</f>
        <v>0</v>
      </c>
      <c r="BC533" s="14"/>
      <c r="BD533" s="14"/>
      <c r="BE533" s="14" t="n">
        <f aca="false">BC533+BD533</f>
        <v>0</v>
      </c>
      <c r="BF533" s="18" t="n">
        <f aca="false">BC533+AZ533+AW533+AT533+AQ533+AN533+AK533+AH533+AE533+AB533+Y533+V533+S533+P533+M533+J533+G533+D533</f>
        <v>994</v>
      </c>
      <c r="BG533" s="2" t="n">
        <f aca="false">BD533+BA533+AX533+AU533+AR533+AO533+AL533+AI533+AF533+AC533+Z533+W533+T533+Q533+N533+K533+H533+E533</f>
        <v>4</v>
      </c>
      <c r="BH533" s="19" t="n">
        <f aca="false">BF533+BG533</f>
        <v>998</v>
      </c>
      <c r="BI533" s="1" t="n">
        <v>994</v>
      </c>
      <c r="BJ533" s="1" t="n">
        <f aca="false">BF533</f>
        <v>994</v>
      </c>
      <c r="BK533" s="1" t="n">
        <f aca="false">BI533-BJ533</f>
        <v>0</v>
      </c>
    </row>
    <row r="534" customFormat="false" ht="12" hidden="false" customHeight="false" outlineLevel="0" collapsed="false">
      <c r="A534" s="14" t="s">
        <v>505</v>
      </c>
      <c r="B534" s="15" t="n">
        <v>2</v>
      </c>
      <c r="C534" s="16" t="s">
        <v>79</v>
      </c>
      <c r="D534" s="17"/>
      <c r="E534" s="17"/>
      <c r="F534" s="17" t="n">
        <f aca="false">D534+E534</f>
        <v>0</v>
      </c>
      <c r="G534" s="14"/>
      <c r="H534" s="14"/>
      <c r="I534" s="14" t="n">
        <f aca="false">G534+H534</f>
        <v>0</v>
      </c>
      <c r="J534" s="17"/>
      <c r="K534" s="17"/>
      <c r="L534" s="17" t="n">
        <f aca="false">J534+K534</f>
        <v>0</v>
      </c>
      <c r="M534" s="14" t="n">
        <v>1</v>
      </c>
      <c r="N534" s="14"/>
      <c r="O534" s="14" t="n">
        <f aca="false">M534+N534</f>
        <v>1</v>
      </c>
      <c r="P534" s="17"/>
      <c r="Q534" s="17"/>
      <c r="R534" s="17" t="n">
        <f aca="false">P534+Q534</f>
        <v>0</v>
      </c>
      <c r="S534" s="14" t="n">
        <v>294</v>
      </c>
      <c r="T534" s="14"/>
      <c r="U534" s="14" t="n">
        <f aca="false">S534+T534</f>
        <v>294</v>
      </c>
      <c r="V534" s="17"/>
      <c r="W534" s="17"/>
      <c r="X534" s="17" t="n">
        <f aca="false">V534+W534</f>
        <v>0</v>
      </c>
      <c r="Y534" s="14"/>
      <c r="Z534" s="14"/>
      <c r="AA534" s="14" t="n">
        <f aca="false">Y534+Z534</f>
        <v>0</v>
      </c>
      <c r="AB534" s="17"/>
      <c r="AC534" s="17"/>
      <c r="AD534" s="17" t="n">
        <f aca="false">AB534+AC534</f>
        <v>0</v>
      </c>
      <c r="AE534" s="14"/>
      <c r="AF534" s="14"/>
      <c r="AG534" s="14" t="n">
        <f aca="false">AE534+AF534</f>
        <v>0</v>
      </c>
      <c r="AH534" s="17"/>
      <c r="AI534" s="17"/>
      <c r="AJ534" s="17" t="n">
        <f aca="false">AH534+AI534</f>
        <v>0</v>
      </c>
      <c r="AK534" s="14" t="n">
        <v>5</v>
      </c>
      <c r="AL534" s="14"/>
      <c r="AM534" s="14" t="n">
        <f aca="false">AK534+AL534</f>
        <v>5</v>
      </c>
      <c r="AN534" s="17" t="n">
        <v>73</v>
      </c>
      <c r="AO534" s="17"/>
      <c r="AP534" s="17" t="n">
        <f aca="false">AN534+AO534</f>
        <v>73</v>
      </c>
      <c r="AQ534" s="14"/>
      <c r="AR534" s="14"/>
      <c r="AS534" s="14" t="n">
        <f aca="false">AQ534+AR534</f>
        <v>0</v>
      </c>
      <c r="AT534" s="17"/>
      <c r="AU534" s="17"/>
      <c r="AV534" s="17" t="n">
        <f aca="false">AT534+AU534</f>
        <v>0</v>
      </c>
      <c r="AW534" s="14"/>
      <c r="AX534" s="14"/>
      <c r="AY534" s="14" t="n">
        <f aca="false">AW534+AX534</f>
        <v>0</v>
      </c>
      <c r="AZ534" s="17"/>
      <c r="BA534" s="17"/>
      <c r="BB534" s="17" t="n">
        <f aca="false">AZ534+BA534</f>
        <v>0</v>
      </c>
      <c r="BC534" s="14"/>
      <c r="BD534" s="14"/>
      <c r="BE534" s="14" t="n">
        <f aca="false">BC534+BD534</f>
        <v>0</v>
      </c>
      <c r="BF534" s="18" t="n">
        <f aca="false">BC534+AZ534+AW534+AT534+AQ534+AN534+AK534+AH534+AE534+AB534+Y534+V534+S534+P534+M534+J534+G534+D534</f>
        <v>373</v>
      </c>
      <c r="BG534" s="2" t="n">
        <f aca="false">BD534+BA534+AX534+AU534+AR534+AO534+AL534+AI534+AF534+AC534+Z534+W534+T534+Q534+N534+K534+H534+E534</f>
        <v>0</v>
      </c>
      <c r="BH534" s="19" t="n">
        <f aca="false">BF534+BG534</f>
        <v>373</v>
      </c>
      <c r="BI534" s="1" t="n">
        <v>373</v>
      </c>
      <c r="BJ534" s="1" t="n">
        <f aca="false">BF534</f>
        <v>373</v>
      </c>
      <c r="BK534" s="1" t="n">
        <f aca="false">BI534-BJ534</f>
        <v>0</v>
      </c>
    </row>
    <row r="535" customFormat="false" ht="12" hidden="false" customHeight="false" outlineLevel="0" collapsed="false">
      <c r="A535" s="14" t="s">
        <v>505</v>
      </c>
      <c r="B535" s="15" t="n">
        <v>3</v>
      </c>
      <c r="C535" s="16" t="s">
        <v>245</v>
      </c>
      <c r="D535" s="17"/>
      <c r="E535" s="17"/>
      <c r="F535" s="17" t="n">
        <f aca="false">D535+E535</f>
        <v>0</v>
      </c>
      <c r="G535" s="14"/>
      <c r="H535" s="14"/>
      <c r="I535" s="14" t="n">
        <f aca="false">G535+H535</f>
        <v>0</v>
      </c>
      <c r="J535" s="17"/>
      <c r="K535" s="17"/>
      <c r="L535" s="17" t="n">
        <f aca="false">J535+K535</f>
        <v>0</v>
      </c>
      <c r="M535" s="14" t="n">
        <v>1</v>
      </c>
      <c r="N535" s="14"/>
      <c r="O535" s="14" t="n">
        <f aca="false">M535+N535</f>
        <v>1</v>
      </c>
      <c r="P535" s="17"/>
      <c r="Q535" s="17"/>
      <c r="R535" s="17" t="n">
        <f aca="false">P535+Q535</f>
        <v>0</v>
      </c>
      <c r="S535" s="14" t="n">
        <v>255</v>
      </c>
      <c r="T535" s="14"/>
      <c r="U535" s="14" t="n">
        <f aca="false">S535+T535</f>
        <v>255</v>
      </c>
      <c r="V535" s="17"/>
      <c r="W535" s="17"/>
      <c r="X535" s="17" t="n">
        <f aca="false">V535+W535</f>
        <v>0</v>
      </c>
      <c r="Y535" s="14"/>
      <c r="Z535" s="14"/>
      <c r="AA535" s="14" t="n">
        <f aca="false">Y535+Z535</f>
        <v>0</v>
      </c>
      <c r="AB535" s="17"/>
      <c r="AC535" s="17"/>
      <c r="AD535" s="17" t="n">
        <f aca="false">AB535+AC535</f>
        <v>0</v>
      </c>
      <c r="AE535" s="14"/>
      <c r="AF535" s="14"/>
      <c r="AG535" s="14" t="n">
        <f aca="false">AE535+AF535</f>
        <v>0</v>
      </c>
      <c r="AH535" s="17"/>
      <c r="AI535" s="17"/>
      <c r="AJ535" s="17" t="n">
        <f aca="false">AH535+AI535</f>
        <v>0</v>
      </c>
      <c r="AK535" s="14"/>
      <c r="AL535" s="14"/>
      <c r="AM535" s="14" t="n">
        <f aca="false">AK535+AL535</f>
        <v>0</v>
      </c>
      <c r="AN535" s="17" t="n">
        <v>36</v>
      </c>
      <c r="AO535" s="17"/>
      <c r="AP535" s="17" t="n">
        <f aca="false">AN535+AO535</f>
        <v>36</v>
      </c>
      <c r="AQ535" s="14"/>
      <c r="AR535" s="14"/>
      <c r="AS535" s="14" t="n">
        <f aca="false">AQ535+AR535</f>
        <v>0</v>
      </c>
      <c r="AT535" s="17"/>
      <c r="AU535" s="17"/>
      <c r="AV535" s="17" t="n">
        <f aca="false">AT535+AU535</f>
        <v>0</v>
      </c>
      <c r="AW535" s="14"/>
      <c r="AX535" s="14"/>
      <c r="AY535" s="14" t="n">
        <f aca="false">AW535+AX535</f>
        <v>0</v>
      </c>
      <c r="AZ535" s="17"/>
      <c r="BA535" s="17"/>
      <c r="BB535" s="17" t="n">
        <f aca="false">AZ535+BA535</f>
        <v>0</v>
      </c>
      <c r="BC535" s="14"/>
      <c r="BD535" s="14"/>
      <c r="BE535" s="14" t="n">
        <f aca="false">BC535+BD535</f>
        <v>0</v>
      </c>
      <c r="BF535" s="18" t="n">
        <f aca="false">BC535+AZ535+AW535+AT535+AQ535+AN535+AK535+AH535+AE535+AB535+Y535+V535+S535+P535+M535+J535+G535+D535</f>
        <v>292</v>
      </c>
      <c r="BG535" s="2" t="n">
        <f aca="false">BD535+BA535+AX535+AU535+AR535+AO535+AL535+AI535+AF535+AC535+Z535+W535+T535+Q535+N535+K535+H535+E535</f>
        <v>0</v>
      </c>
      <c r="BH535" s="19" t="n">
        <f aca="false">BF535+BG535</f>
        <v>292</v>
      </c>
      <c r="BI535" s="1" t="n">
        <v>292</v>
      </c>
      <c r="BJ535" s="1" t="n">
        <f aca="false">BF535</f>
        <v>292</v>
      </c>
      <c r="BK535" s="1" t="n">
        <f aca="false">BI535-BJ535</f>
        <v>0</v>
      </c>
    </row>
    <row r="536" customFormat="false" ht="12" hidden="false" customHeight="false" outlineLevel="0" collapsed="false">
      <c r="A536" s="14" t="s">
        <v>505</v>
      </c>
      <c r="B536" s="15" t="n">
        <v>4</v>
      </c>
      <c r="C536" s="16" t="s">
        <v>83</v>
      </c>
      <c r="D536" s="17"/>
      <c r="E536" s="17"/>
      <c r="F536" s="17" t="n">
        <f aca="false">D536+E536</f>
        <v>0</v>
      </c>
      <c r="G536" s="14"/>
      <c r="H536" s="14"/>
      <c r="I536" s="14" t="n">
        <f aca="false">G536+H536</f>
        <v>0</v>
      </c>
      <c r="J536" s="17"/>
      <c r="K536" s="17"/>
      <c r="L536" s="17" t="n">
        <f aca="false">J536+K536</f>
        <v>0</v>
      </c>
      <c r="M536" s="14"/>
      <c r="N536" s="14"/>
      <c r="O536" s="14" t="n">
        <f aca="false">M536+N536</f>
        <v>0</v>
      </c>
      <c r="P536" s="17"/>
      <c r="Q536" s="17"/>
      <c r="R536" s="17" t="n">
        <f aca="false">P536+Q536</f>
        <v>0</v>
      </c>
      <c r="S536" s="14" t="n">
        <v>111</v>
      </c>
      <c r="T536" s="14" t="n">
        <v>3</v>
      </c>
      <c r="U536" s="14" t="n">
        <f aca="false">S536+T536</f>
        <v>114</v>
      </c>
      <c r="V536" s="17"/>
      <c r="W536" s="17"/>
      <c r="X536" s="17" t="n">
        <f aca="false">V536+W536</f>
        <v>0</v>
      </c>
      <c r="Y536" s="14"/>
      <c r="Z536" s="14"/>
      <c r="AA536" s="14" t="n">
        <f aca="false">Y536+Z536</f>
        <v>0</v>
      </c>
      <c r="AB536" s="17"/>
      <c r="AC536" s="17"/>
      <c r="AD536" s="17" t="n">
        <f aca="false">AB536+AC536</f>
        <v>0</v>
      </c>
      <c r="AE536" s="14"/>
      <c r="AF536" s="14"/>
      <c r="AG536" s="14" t="n">
        <f aca="false">AE536+AF536</f>
        <v>0</v>
      </c>
      <c r="AH536" s="17"/>
      <c r="AI536" s="17"/>
      <c r="AJ536" s="17" t="n">
        <f aca="false">AH536+AI536</f>
        <v>0</v>
      </c>
      <c r="AK536" s="14"/>
      <c r="AL536" s="14"/>
      <c r="AM536" s="14" t="n">
        <f aca="false">AK536+AL536</f>
        <v>0</v>
      </c>
      <c r="AN536" s="17" t="n">
        <v>60</v>
      </c>
      <c r="AO536" s="17"/>
      <c r="AP536" s="17" t="n">
        <f aca="false">AN536+AO536</f>
        <v>60</v>
      </c>
      <c r="AQ536" s="14"/>
      <c r="AR536" s="14"/>
      <c r="AS536" s="14" t="n">
        <f aca="false">AQ536+AR536</f>
        <v>0</v>
      </c>
      <c r="AT536" s="17"/>
      <c r="AU536" s="17"/>
      <c r="AV536" s="17" t="n">
        <f aca="false">AT536+AU536</f>
        <v>0</v>
      </c>
      <c r="AW536" s="14"/>
      <c r="AX536" s="14"/>
      <c r="AY536" s="14" t="n">
        <f aca="false">AW536+AX536</f>
        <v>0</v>
      </c>
      <c r="AZ536" s="17"/>
      <c r="BA536" s="17"/>
      <c r="BB536" s="17" t="n">
        <f aca="false">AZ536+BA536</f>
        <v>0</v>
      </c>
      <c r="BC536" s="14"/>
      <c r="BD536" s="14"/>
      <c r="BE536" s="14" t="n">
        <f aca="false">BC536+BD536</f>
        <v>0</v>
      </c>
      <c r="BF536" s="18" t="n">
        <f aca="false">BC536+AZ536+AW536+AT536+AQ536+AN536+AK536+AH536+AE536+AB536+Y536+V536+S536+P536+M536+J536+G536+D536</f>
        <v>171</v>
      </c>
      <c r="BG536" s="2" t="n">
        <f aca="false">BD536+BA536+AX536+AU536+AR536+AO536+AL536+AI536+AF536+AC536+Z536+W536+T536+Q536+N536+K536+H536+E536</f>
        <v>3</v>
      </c>
      <c r="BH536" s="19" t="n">
        <f aca="false">BF536+BG536</f>
        <v>174</v>
      </c>
      <c r="BI536" s="1" t="n">
        <v>171</v>
      </c>
      <c r="BJ536" s="1" t="n">
        <f aca="false">BF536</f>
        <v>171</v>
      </c>
      <c r="BK536" s="1" t="n">
        <f aca="false">BI536-BJ536</f>
        <v>0</v>
      </c>
    </row>
    <row r="537" customFormat="false" ht="12" hidden="false" customHeight="false" outlineLevel="0" collapsed="false">
      <c r="A537" s="14" t="s">
        <v>505</v>
      </c>
      <c r="B537" s="15" t="n">
        <v>5</v>
      </c>
      <c r="C537" s="16" t="s">
        <v>79</v>
      </c>
      <c r="D537" s="17"/>
      <c r="E537" s="17"/>
      <c r="F537" s="17" t="n">
        <f aca="false">D537+E537</f>
        <v>0</v>
      </c>
      <c r="G537" s="14"/>
      <c r="H537" s="14"/>
      <c r="I537" s="14" t="n">
        <f aca="false">G537+H537</f>
        <v>0</v>
      </c>
      <c r="J537" s="17"/>
      <c r="K537" s="17"/>
      <c r="L537" s="17" t="n">
        <f aca="false">J537+K537</f>
        <v>0</v>
      </c>
      <c r="M537" s="14"/>
      <c r="N537" s="14"/>
      <c r="O537" s="14" t="n">
        <f aca="false">M537+N537</f>
        <v>0</v>
      </c>
      <c r="P537" s="17"/>
      <c r="Q537" s="17"/>
      <c r="R537" s="17" t="n">
        <f aca="false">P537+Q537</f>
        <v>0</v>
      </c>
      <c r="S537" s="14" t="n">
        <v>107</v>
      </c>
      <c r="T537" s="14" t="n">
        <v>1</v>
      </c>
      <c r="U537" s="14" t="n">
        <f aca="false">S537+T537</f>
        <v>108</v>
      </c>
      <c r="V537" s="17"/>
      <c r="W537" s="17"/>
      <c r="X537" s="17" t="n">
        <f aca="false">V537+W537</f>
        <v>0</v>
      </c>
      <c r="Y537" s="14"/>
      <c r="Z537" s="14"/>
      <c r="AA537" s="14" t="n">
        <f aca="false">Y537+Z537</f>
        <v>0</v>
      </c>
      <c r="AB537" s="17"/>
      <c r="AC537" s="17"/>
      <c r="AD537" s="17" t="n">
        <f aca="false">AB537+AC537</f>
        <v>0</v>
      </c>
      <c r="AE537" s="14"/>
      <c r="AF537" s="14"/>
      <c r="AG537" s="14" t="n">
        <f aca="false">AE537+AF537</f>
        <v>0</v>
      </c>
      <c r="AH537" s="17"/>
      <c r="AI537" s="17"/>
      <c r="AJ537" s="17" t="n">
        <f aca="false">AH537+AI537</f>
        <v>0</v>
      </c>
      <c r="AK537" s="14"/>
      <c r="AL537" s="14"/>
      <c r="AM537" s="14" t="n">
        <f aca="false">AK537+AL537</f>
        <v>0</v>
      </c>
      <c r="AN537" s="17" t="n">
        <v>16</v>
      </c>
      <c r="AO537" s="17"/>
      <c r="AP537" s="17" t="n">
        <f aca="false">AN537+AO537</f>
        <v>16</v>
      </c>
      <c r="AQ537" s="14"/>
      <c r="AR537" s="14"/>
      <c r="AS537" s="14" t="n">
        <f aca="false">AQ537+AR537</f>
        <v>0</v>
      </c>
      <c r="AT537" s="17"/>
      <c r="AU537" s="17"/>
      <c r="AV537" s="17" t="n">
        <f aca="false">AT537+AU537</f>
        <v>0</v>
      </c>
      <c r="AW537" s="14"/>
      <c r="AX537" s="14"/>
      <c r="AY537" s="14" t="n">
        <f aca="false">AW537+AX537</f>
        <v>0</v>
      </c>
      <c r="AZ537" s="17"/>
      <c r="BA537" s="17"/>
      <c r="BB537" s="17" t="n">
        <f aca="false">AZ537+BA537</f>
        <v>0</v>
      </c>
      <c r="BC537" s="14"/>
      <c r="BD537" s="14"/>
      <c r="BE537" s="14" t="n">
        <f aca="false">BC537+BD537</f>
        <v>0</v>
      </c>
      <c r="BF537" s="18" t="n">
        <f aca="false">BC537+AZ537+AW537+AT537+AQ537+AN537+AK537+AH537+AE537+AB537+Y537+V537+S537+P537+M537+J537+G537+D537</f>
        <v>123</v>
      </c>
      <c r="BG537" s="2" t="n">
        <f aca="false">BD537+BA537+AX537+AU537+AR537+AO537+AL537+AI537+AF537+AC537+Z537+W537+T537+Q537+N537+K537+H537+E537</f>
        <v>1</v>
      </c>
      <c r="BH537" s="19" t="n">
        <f aca="false">BF537+BG537</f>
        <v>124</v>
      </c>
      <c r="BI537" s="1" t="n">
        <v>123</v>
      </c>
      <c r="BJ537" s="1" t="n">
        <f aca="false">BF537</f>
        <v>123</v>
      </c>
      <c r="BK537" s="1" t="n">
        <f aca="false">BI537-BJ537</f>
        <v>0</v>
      </c>
    </row>
    <row r="538" customFormat="false" ht="12" hidden="false" customHeight="false" outlineLevel="0" collapsed="false">
      <c r="A538" s="14" t="s">
        <v>505</v>
      </c>
      <c r="B538" s="15" t="n">
        <v>6</v>
      </c>
      <c r="C538" s="16" t="s">
        <v>245</v>
      </c>
      <c r="D538" s="17"/>
      <c r="E538" s="17"/>
      <c r="F538" s="17" t="n">
        <f aca="false">D538+E538</f>
        <v>0</v>
      </c>
      <c r="G538" s="14"/>
      <c r="H538" s="14"/>
      <c r="I538" s="14" t="n">
        <f aca="false">G538+H538</f>
        <v>0</v>
      </c>
      <c r="J538" s="17"/>
      <c r="K538" s="17"/>
      <c r="L538" s="17" t="n">
        <f aca="false">J538+K538</f>
        <v>0</v>
      </c>
      <c r="M538" s="14" t="n">
        <v>17</v>
      </c>
      <c r="N538" s="14"/>
      <c r="O538" s="14" t="n">
        <f aca="false">M538+N538</f>
        <v>17</v>
      </c>
      <c r="P538" s="17"/>
      <c r="Q538" s="17"/>
      <c r="R538" s="17" t="n">
        <f aca="false">P538+Q538</f>
        <v>0</v>
      </c>
      <c r="S538" s="14" t="n">
        <v>135</v>
      </c>
      <c r="T538" s="14"/>
      <c r="U538" s="14" t="n">
        <f aca="false">S538+T538</f>
        <v>135</v>
      </c>
      <c r="V538" s="17"/>
      <c r="W538" s="17"/>
      <c r="X538" s="17" t="n">
        <f aca="false">V538+W538</f>
        <v>0</v>
      </c>
      <c r="Y538" s="14"/>
      <c r="Z538" s="14"/>
      <c r="AA538" s="14" t="n">
        <f aca="false">Y538+Z538</f>
        <v>0</v>
      </c>
      <c r="AB538" s="17"/>
      <c r="AC538" s="17"/>
      <c r="AD538" s="17" t="n">
        <f aca="false">AB538+AC538</f>
        <v>0</v>
      </c>
      <c r="AE538" s="14"/>
      <c r="AF538" s="14"/>
      <c r="AG538" s="14" t="n">
        <f aca="false">AE538+AF538</f>
        <v>0</v>
      </c>
      <c r="AH538" s="17"/>
      <c r="AI538" s="17"/>
      <c r="AJ538" s="17" t="n">
        <f aca="false">AH538+AI538</f>
        <v>0</v>
      </c>
      <c r="AK538" s="14" t="n">
        <v>1</v>
      </c>
      <c r="AL538" s="14"/>
      <c r="AM538" s="14" t="n">
        <f aca="false">AK538+AL538</f>
        <v>1</v>
      </c>
      <c r="AN538" s="17" t="n">
        <v>19</v>
      </c>
      <c r="AO538" s="17"/>
      <c r="AP538" s="17" t="n">
        <f aca="false">AN538+AO538</f>
        <v>19</v>
      </c>
      <c r="AQ538" s="14"/>
      <c r="AR538" s="14"/>
      <c r="AS538" s="14" t="n">
        <f aca="false">AQ538+AR538</f>
        <v>0</v>
      </c>
      <c r="AT538" s="17"/>
      <c r="AU538" s="17"/>
      <c r="AV538" s="17" t="n">
        <f aca="false">AT538+AU538</f>
        <v>0</v>
      </c>
      <c r="AW538" s="14"/>
      <c r="AX538" s="14"/>
      <c r="AY538" s="14" t="n">
        <f aca="false">AW538+AX538</f>
        <v>0</v>
      </c>
      <c r="AZ538" s="17"/>
      <c r="BA538" s="17"/>
      <c r="BB538" s="17" t="n">
        <f aca="false">AZ538+BA538</f>
        <v>0</v>
      </c>
      <c r="BC538" s="14"/>
      <c r="BD538" s="14"/>
      <c r="BE538" s="14" t="n">
        <f aca="false">BC538+BD538</f>
        <v>0</v>
      </c>
      <c r="BF538" s="18" t="n">
        <f aca="false">BC538+AZ538+AW538+AT538+AQ538+AN538+AK538+AH538+AE538+AB538+Y538+V538+S538+P538+M538+J538+G538+D538</f>
        <v>172</v>
      </c>
      <c r="BG538" s="2" t="n">
        <f aca="false">BD538+BA538+AX538+AU538+AR538+AO538+AL538+AI538+AF538+AC538+Z538+W538+T538+Q538+N538+K538+H538+E538</f>
        <v>0</v>
      </c>
      <c r="BH538" s="19" t="n">
        <f aca="false">BF538+BG538</f>
        <v>172</v>
      </c>
      <c r="BI538" s="1" t="n">
        <v>172</v>
      </c>
      <c r="BJ538" s="1" t="n">
        <f aca="false">BF538</f>
        <v>172</v>
      </c>
      <c r="BK538" s="1" t="n">
        <f aca="false">BI538-BJ538</f>
        <v>0</v>
      </c>
    </row>
    <row r="539" customFormat="false" ht="12" hidden="false" customHeight="false" outlineLevel="0" collapsed="false">
      <c r="A539" s="14" t="s">
        <v>505</v>
      </c>
      <c r="B539" s="15" t="n">
        <v>7</v>
      </c>
      <c r="C539" s="16" t="s">
        <v>245</v>
      </c>
      <c r="D539" s="17"/>
      <c r="E539" s="17"/>
      <c r="F539" s="17" t="n">
        <f aca="false">D539+E539</f>
        <v>0</v>
      </c>
      <c r="G539" s="14"/>
      <c r="H539" s="14"/>
      <c r="I539" s="14" t="n">
        <f aca="false">G539+H539</f>
        <v>0</v>
      </c>
      <c r="J539" s="17"/>
      <c r="K539" s="17"/>
      <c r="L539" s="17" t="n">
        <f aca="false">J539+K539</f>
        <v>0</v>
      </c>
      <c r="M539" s="14"/>
      <c r="N539" s="14"/>
      <c r="O539" s="14" t="n">
        <f aca="false">M539+N539</f>
        <v>0</v>
      </c>
      <c r="P539" s="17"/>
      <c r="Q539" s="17"/>
      <c r="R539" s="17" t="n">
        <f aca="false">P539+Q539</f>
        <v>0</v>
      </c>
      <c r="S539" s="14" t="n">
        <v>86</v>
      </c>
      <c r="T539" s="14" t="n">
        <v>2</v>
      </c>
      <c r="U539" s="14" t="n">
        <f aca="false">S539+T539</f>
        <v>88</v>
      </c>
      <c r="V539" s="17"/>
      <c r="W539" s="17"/>
      <c r="X539" s="17" t="n">
        <f aca="false">V539+W539</f>
        <v>0</v>
      </c>
      <c r="Y539" s="14"/>
      <c r="Z539" s="14"/>
      <c r="AA539" s="14" t="n">
        <f aca="false">Y539+Z539</f>
        <v>0</v>
      </c>
      <c r="AB539" s="17"/>
      <c r="AC539" s="17"/>
      <c r="AD539" s="17" t="n">
        <f aca="false">AB539+AC539</f>
        <v>0</v>
      </c>
      <c r="AE539" s="14"/>
      <c r="AF539" s="14"/>
      <c r="AG539" s="14" t="n">
        <f aca="false">AE539+AF539</f>
        <v>0</v>
      </c>
      <c r="AH539" s="17"/>
      <c r="AI539" s="17"/>
      <c r="AJ539" s="17" t="n">
        <f aca="false">AH539+AI539</f>
        <v>0</v>
      </c>
      <c r="AK539" s="14" t="n">
        <v>1</v>
      </c>
      <c r="AL539" s="14"/>
      <c r="AM539" s="14" t="n">
        <f aca="false">AK539+AL539</f>
        <v>1</v>
      </c>
      <c r="AN539" s="17" t="n">
        <v>18</v>
      </c>
      <c r="AO539" s="17" t="n">
        <v>-2</v>
      </c>
      <c r="AP539" s="17" t="n">
        <f aca="false">AN539+AO539</f>
        <v>16</v>
      </c>
      <c r="AQ539" s="14"/>
      <c r="AR539" s="14"/>
      <c r="AS539" s="14" t="n">
        <f aca="false">AQ539+AR539</f>
        <v>0</v>
      </c>
      <c r="AT539" s="17"/>
      <c r="AU539" s="17"/>
      <c r="AV539" s="17" t="n">
        <f aca="false">AT539+AU539</f>
        <v>0</v>
      </c>
      <c r="AW539" s="14"/>
      <c r="AX539" s="14"/>
      <c r="AY539" s="14" t="n">
        <f aca="false">AW539+AX539</f>
        <v>0</v>
      </c>
      <c r="AZ539" s="17"/>
      <c r="BA539" s="17"/>
      <c r="BB539" s="17" t="n">
        <f aca="false">AZ539+BA539</f>
        <v>0</v>
      </c>
      <c r="BC539" s="14"/>
      <c r="BD539" s="14"/>
      <c r="BE539" s="14" t="n">
        <f aca="false">BC539+BD539</f>
        <v>0</v>
      </c>
      <c r="BF539" s="18" t="n">
        <f aca="false">BC539+AZ539+AW539+AT539+AQ539+AN539+AK539+AH539+AE539+AB539+Y539+V539+S539+P539+M539+J539+G539+D539</f>
        <v>105</v>
      </c>
      <c r="BG539" s="2" t="n">
        <f aca="false">BD539+BA539+AX539+AU539+AR539+AO539+AL539+AI539+AF539+AC539+Z539+W539+T539+Q539+N539+K539+H539+E539</f>
        <v>0</v>
      </c>
      <c r="BH539" s="19" t="n">
        <f aca="false">BF539+BG539</f>
        <v>105</v>
      </c>
      <c r="BI539" s="1" t="n">
        <v>105</v>
      </c>
      <c r="BJ539" s="1" t="n">
        <f aca="false">BF539</f>
        <v>105</v>
      </c>
      <c r="BK539" s="1" t="n">
        <f aca="false">BI539-BJ539</f>
        <v>0</v>
      </c>
    </row>
    <row r="540" customFormat="false" ht="24" hidden="false" customHeight="false" outlineLevel="0" collapsed="false">
      <c r="A540" s="14" t="s">
        <v>505</v>
      </c>
      <c r="B540" s="15" t="n">
        <v>8</v>
      </c>
      <c r="C540" s="16" t="s">
        <v>507</v>
      </c>
      <c r="D540" s="17"/>
      <c r="E540" s="17"/>
      <c r="F540" s="17" t="n">
        <f aca="false">D540+E540</f>
        <v>0</v>
      </c>
      <c r="G540" s="14"/>
      <c r="H540" s="14"/>
      <c r="I540" s="14" t="n">
        <f aca="false">G540+H540</f>
        <v>0</v>
      </c>
      <c r="J540" s="17"/>
      <c r="K540" s="17"/>
      <c r="L540" s="17" t="n">
        <f aca="false">J540+K540</f>
        <v>0</v>
      </c>
      <c r="M540" s="14"/>
      <c r="N540" s="14"/>
      <c r="O540" s="14" t="n">
        <f aca="false">M540+N540</f>
        <v>0</v>
      </c>
      <c r="P540" s="17"/>
      <c r="Q540" s="17"/>
      <c r="R540" s="17" t="n">
        <f aca="false">P540+Q540</f>
        <v>0</v>
      </c>
      <c r="S540" s="14" t="n">
        <v>644</v>
      </c>
      <c r="T540" s="14"/>
      <c r="U540" s="14" t="n">
        <f aca="false">S540+T540</f>
        <v>644</v>
      </c>
      <c r="V540" s="17"/>
      <c r="W540" s="17"/>
      <c r="X540" s="17" t="n">
        <f aca="false">V540+W540</f>
        <v>0</v>
      </c>
      <c r="Y540" s="14"/>
      <c r="Z540" s="14"/>
      <c r="AA540" s="14" t="n">
        <f aca="false">Y540+Z540</f>
        <v>0</v>
      </c>
      <c r="AB540" s="17"/>
      <c r="AC540" s="17"/>
      <c r="AD540" s="17" t="n">
        <f aca="false">AB540+AC540</f>
        <v>0</v>
      </c>
      <c r="AE540" s="14"/>
      <c r="AF540" s="14"/>
      <c r="AG540" s="14" t="n">
        <f aca="false">AE540+AF540</f>
        <v>0</v>
      </c>
      <c r="AH540" s="17"/>
      <c r="AI540" s="17"/>
      <c r="AJ540" s="17" t="n">
        <f aca="false">AH540+AI540</f>
        <v>0</v>
      </c>
      <c r="AK540" s="14"/>
      <c r="AL540" s="14"/>
      <c r="AM540" s="14" t="n">
        <f aca="false">AK540+AL540</f>
        <v>0</v>
      </c>
      <c r="AN540" s="17" t="n">
        <v>132</v>
      </c>
      <c r="AO540" s="17"/>
      <c r="AP540" s="17" t="n">
        <f aca="false">AN540+AO540</f>
        <v>132</v>
      </c>
      <c r="AQ540" s="14"/>
      <c r="AR540" s="14"/>
      <c r="AS540" s="14" t="n">
        <f aca="false">AQ540+AR540</f>
        <v>0</v>
      </c>
      <c r="AT540" s="17"/>
      <c r="AU540" s="17"/>
      <c r="AV540" s="17" t="n">
        <f aca="false">AT540+AU540</f>
        <v>0</v>
      </c>
      <c r="AW540" s="14"/>
      <c r="AX540" s="14"/>
      <c r="AY540" s="14" t="n">
        <f aca="false">AW540+AX540</f>
        <v>0</v>
      </c>
      <c r="AZ540" s="17"/>
      <c r="BA540" s="17"/>
      <c r="BB540" s="17" t="n">
        <f aca="false">AZ540+BA540</f>
        <v>0</v>
      </c>
      <c r="BC540" s="14"/>
      <c r="BD540" s="14"/>
      <c r="BE540" s="14" t="n">
        <f aca="false">BC540+BD540</f>
        <v>0</v>
      </c>
      <c r="BF540" s="18" t="n">
        <f aca="false">BC540+AZ540+AW540+AT540+AQ540+AN540+AK540+AH540+AE540+AB540+Y540+V540+S540+P540+M540+J540+G540+D540</f>
        <v>776</v>
      </c>
      <c r="BG540" s="2" t="n">
        <f aca="false">BD540+BA540+AX540+AU540+AR540+AO540+AL540+AI540+AF540+AC540+Z540+W540+T540+Q540+N540+K540+H540+E540</f>
        <v>0</v>
      </c>
      <c r="BH540" s="19" t="n">
        <f aca="false">BF540+BG540</f>
        <v>776</v>
      </c>
      <c r="BI540" s="1" t="n">
        <v>776</v>
      </c>
      <c r="BJ540" s="1" t="n">
        <f aca="false">BF540</f>
        <v>776</v>
      </c>
      <c r="BK540" s="1" t="n">
        <f aca="false">BI540-BJ540</f>
        <v>0</v>
      </c>
    </row>
    <row r="541" customFormat="false" ht="12" hidden="false" customHeight="false" outlineLevel="0" collapsed="false">
      <c r="A541" s="14" t="s">
        <v>505</v>
      </c>
      <c r="B541" s="15" t="n">
        <v>9</v>
      </c>
      <c r="C541" s="16" t="s">
        <v>508</v>
      </c>
      <c r="D541" s="17"/>
      <c r="E541" s="17"/>
      <c r="F541" s="17" t="n">
        <f aca="false">D541+E541</f>
        <v>0</v>
      </c>
      <c r="G541" s="14"/>
      <c r="H541" s="14"/>
      <c r="I541" s="14" t="n">
        <f aca="false">G541+H541</f>
        <v>0</v>
      </c>
      <c r="J541" s="17"/>
      <c r="K541" s="17"/>
      <c r="L541" s="17" t="n">
        <f aca="false">J541+K541</f>
        <v>0</v>
      </c>
      <c r="M541" s="14" t="n">
        <v>1</v>
      </c>
      <c r="N541" s="14"/>
      <c r="O541" s="14" t="n">
        <f aca="false">M541+N541</f>
        <v>1</v>
      </c>
      <c r="P541" s="17"/>
      <c r="Q541" s="17"/>
      <c r="R541" s="17" t="n">
        <f aca="false">P541+Q541</f>
        <v>0</v>
      </c>
      <c r="S541" s="14" t="n">
        <v>163</v>
      </c>
      <c r="T541" s="14"/>
      <c r="U541" s="14" t="n">
        <f aca="false">S541+T541</f>
        <v>163</v>
      </c>
      <c r="V541" s="17"/>
      <c r="W541" s="17"/>
      <c r="X541" s="17" t="n">
        <f aca="false">V541+W541</f>
        <v>0</v>
      </c>
      <c r="Y541" s="14"/>
      <c r="Z541" s="14"/>
      <c r="AA541" s="14" t="n">
        <f aca="false">Y541+Z541</f>
        <v>0</v>
      </c>
      <c r="AB541" s="17"/>
      <c r="AC541" s="17"/>
      <c r="AD541" s="17" t="n">
        <f aca="false">AB541+AC541</f>
        <v>0</v>
      </c>
      <c r="AE541" s="14"/>
      <c r="AF541" s="14"/>
      <c r="AG541" s="14" t="n">
        <f aca="false">AE541+AF541</f>
        <v>0</v>
      </c>
      <c r="AH541" s="17"/>
      <c r="AI541" s="17"/>
      <c r="AJ541" s="17" t="n">
        <f aca="false">AH541+AI541</f>
        <v>0</v>
      </c>
      <c r="AK541" s="14"/>
      <c r="AL541" s="14"/>
      <c r="AM541" s="14" t="n">
        <f aca="false">AK541+AL541</f>
        <v>0</v>
      </c>
      <c r="AN541" s="17" t="n">
        <v>7</v>
      </c>
      <c r="AO541" s="17"/>
      <c r="AP541" s="17" t="n">
        <f aca="false">AN541+AO541</f>
        <v>7</v>
      </c>
      <c r="AQ541" s="14"/>
      <c r="AR541" s="14"/>
      <c r="AS541" s="14" t="n">
        <f aca="false">AQ541+AR541</f>
        <v>0</v>
      </c>
      <c r="AT541" s="17"/>
      <c r="AU541" s="17"/>
      <c r="AV541" s="17" t="n">
        <f aca="false">AT541+AU541</f>
        <v>0</v>
      </c>
      <c r="AW541" s="14"/>
      <c r="AX541" s="14"/>
      <c r="AY541" s="14" t="n">
        <f aca="false">AW541+AX541</f>
        <v>0</v>
      </c>
      <c r="AZ541" s="17"/>
      <c r="BA541" s="17"/>
      <c r="BB541" s="17" t="n">
        <f aca="false">AZ541+BA541</f>
        <v>0</v>
      </c>
      <c r="BC541" s="14"/>
      <c r="BD541" s="14"/>
      <c r="BE541" s="14" t="n">
        <f aca="false">BC541+BD541</f>
        <v>0</v>
      </c>
      <c r="BF541" s="18" t="n">
        <f aca="false">BC541+AZ541+AW541+AT541+AQ541+AN541+AK541+AH541+AE541+AB541+Y541+V541+S541+P541+M541+J541+G541+D541</f>
        <v>171</v>
      </c>
      <c r="BG541" s="2" t="n">
        <f aca="false">BD541+BA541+AX541+AU541+AR541+AO541+AL541+AI541+AF541+AC541+Z541+W541+T541+Q541+N541+K541+H541+E541</f>
        <v>0</v>
      </c>
      <c r="BH541" s="19" t="n">
        <f aca="false">BF541+BG541</f>
        <v>171</v>
      </c>
      <c r="BI541" s="1" t="n">
        <v>171</v>
      </c>
      <c r="BJ541" s="1" t="n">
        <f aca="false">BF541</f>
        <v>171</v>
      </c>
      <c r="BK541" s="1" t="n">
        <f aca="false">BI541-BJ541</f>
        <v>0</v>
      </c>
    </row>
    <row r="542" customFormat="false" ht="12" hidden="false" customHeight="false" outlineLevel="0" collapsed="false">
      <c r="A542" s="14" t="s">
        <v>505</v>
      </c>
      <c r="B542" s="15" t="n">
        <v>10</v>
      </c>
      <c r="C542" s="16" t="s">
        <v>245</v>
      </c>
      <c r="D542" s="17"/>
      <c r="E542" s="17"/>
      <c r="F542" s="17" t="n">
        <f aca="false">D542+E542</f>
        <v>0</v>
      </c>
      <c r="G542" s="14"/>
      <c r="H542" s="14"/>
      <c r="I542" s="14" t="n">
        <f aca="false">G542+H542</f>
        <v>0</v>
      </c>
      <c r="J542" s="17"/>
      <c r="K542" s="17"/>
      <c r="L542" s="17" t="n">
        <f aca="false">J542+K542</f>
        <v>0</v>
      </c>
      <c r="M542" s="14" t="n">
        <v>2</v>
      </c>
      <c r="N542" s="14"/>
      <c r="O542" s="14" t="n">
        <f aca="false">M542+N542</f>
        <v>2</v>
      </c>
      <c r="P542" s="17"/>
      <c r="Q542" s="17"/>
      <c r="R542" s="17" t="n">
        <f aca="false">P542+Q542</f>
        <v>0</v>
      </c>
      <c r="S542" s="14" t="n">
        <v>106</v>
      </c>
      <c r="T542" s="14"/>
      <c r="U542" s="14" t="n">
        <f aca="false">S542+T542</f>
        <v>106</v>
      </c>
      <c r="V542" s="17"/>
      <c r="W542" s="17"/>
      <c r="X542" s="17" t="n">
        <f aca="false">V542+W542</f>
        <v>0</v>
      </c>
      <c r="Y542" s="14"/>
      <c r="Z542" s="14"/>
      <c r="AA542" s="14" t="n">
        <f aca="false">Y542+Z542</f>
        <v>0</v>
      </c>
      <c r="AB542" s="17"/>
      <c r="AC542" s="17"/>
      <c r="AD542" s="17" t="n">
        <f aca="false">AB542+AC542</f>
        <v>0</v>
      </c>
      <c r="AE542" s="14"/>
      <c r="AF542" s="14"/>
      <c r="AG542" s="14" t="n">
        <f aca="false">AE542+AF542</f>
        <v>0</v>
      </c>
      <c r="AH542" s="17"/>
      <c r="AI542" s="17"/>
      <c r="AJ542" s="17" t="n">
        <f aca="false">AH542+AI542</f>
        <v>0</v>
      </c>
      <c r="AK542" s="14"/>
      <c r="AL542" s="14"/>
      <c r="AM542" s="14" t="n">
        <f aca="false">AK542+AL542</f>
        <v>0</v>
      </c>
      <c r="AN542" s="17" t="n">
        <v>22</v>
      </c>
      <c r="AO542" s="17" t="n">
        <v>1</v>
      </c>
      <c r="AP542" s="17" t="n">
        <f aca="false">AN542+AO542</f>
        <v>23</v>
      </c>
      <c r="AQ542" s="14"/>
      <c r="AR542" s="14"/>
      <c r="AS542" s="14" t="n">
        <f aca="false">AQ542+AR542</f>
        <v>0</v>
      </c>
      <c r="AT542" s="17"/>
      <c r="AU542" s="17"/>
      <c r="AV542" s="17" t="n">
        <f aca="false">AT542+AU542</f>
        <v>0</v>
      </c>
      <c r="AW542" s="14"/>
      <c r="AX542" s="14"/>
      <c r="AY542" s="14" t="n">
        <f aca="false">AW542+AX542</f>
        <v>0</v>
      </c>
      <c r="AZ542" s="17"/>
      <c r="BA542" s="17"/>
      <c r="BB542" s="17" t="n">
        <f aca="false">AZ542+BA542</f>
        <v>0</v>
      </c>
      <c r="BC542" s="14"/>
      <c r="BD542" s="14"/>
      <c r="BE542" s="14" t="n">
        <f aca="false">BC542+BD542</f>
        <v>0</v>
      </c>
      <c r="BF542" s="18" t="n">
        <f aca="false">BC542+AZ542+AW542+AT542+AQ542+AN542+AK542+AH542+AE542+AB542+Y542+V542+S542+P542+M542+J542+G542+D542</f>
        <v>130</v>
      </c>
      <c r="BG542" s="2" t="n">
        <f aca="false">BD542+BA542+AX542+AU542+AR542+AO542+AL542+AI542+AF542+AC542+Z542+W542+T542+Q542+N542+K542+H542+E542</f>
        <v>1</v>
      </c>
      <c r="BH542" s="19" t="n">
        <f aca="false">BF542+BG542</f>
        <v>131</v>
      </c>
      <c r="BI542" s="1" t="n">
        <v>130</v>
      </c>
      <c r="BJ542" s="1" t="n">
        <f aca="false">BF542</f>
        <v>130</v>
      </c>
      <c r="BK542" s="1" t="n">
        <f aca="false">BI542-BJ542</f>
        <v>0</v>
      </c>
    </row>
    <row r="543" customFormat="false" ht="12" hidden="false" customHeight="false" outlineLevel="0" collapsed="false">
      <c r="A543" s="14" t="s">
        <v>509</v>
      </c>
      <c r="B543" s="15" t="n">
        <v>1</v>
      </c>
      <c r="C543" s="16" t="s">
        <v>79</v>
      </c>
      <c r="D543" s="17"/>
      <c r="E543" s="17"/>
      <c r="F543" s="17" t="n">
        <f aca="false">D543+E543</f>
        <v>0</v>
      </c>
      <c r="G543" s="14"/>
      <c r="H543" s="14"/>
      <c r="I543" s="14" t="n">
        <f aca="false">G543+H543</f>
        <v>0</v>
      </c>
      <c r="J543" s="17"/>
      <c r="K543" s="17"/>
      <c r="L543" s="17" t="n">
        <f aca="false">J543+K543</f>
        <v>0</v>
      </c>
      <c r="M543" s="14"/>
      <c r="N543" s="14"/>
      <c r="O543" s="14" t="n">
        <f aca="false">M543+N543</f>
        <v>0</v>
      </c>
      <c r="P543" s="17"/>
      <c r="Q543" s="17"/>
      <c r="R543" s="17" t="n">
        <f aca="false">P543+Q543</f>
        <v>0</v>
      </c>
      <c r="S543" s="14" t="n">
        <v>119</v>
      </c>
      <c r="T543" s="14"/>
      <c r="U543" s="14" t="n">
        <f aca="false">S543+T543</f>
        <v>119</v>
      </c>
      <c r="V543" s="17"/>
      <c r="W543" s="17"/>
      <c r="X543" s="17" t="n">
        <f aca="false">V543+W543</f>
        <v>0</v>
      </c>
      <c r="Y543" s="14"/>
      <c r="Z543" s="14"/>
      <c r="AA543" s="14" t="n">
        <f aca="false">Y543+Z543</f>
        <v>0</v>
      </c>
      <c r="AB543" s="17"/>
      <c r="AC543" s="17"/>
      <c r="AD543" s="17" t="n">
        <f aca="false">AB543+AC543</f>
        <v>0</v>
      </c>
      <c r="AE543" s="14"/>
      <c r="AF543" s="14"/>
      <c r="AG543" s="14" t="n">
        <f aca="false">AE543+AF543</f>
        <v>0</v>
      </c>
      <c r="AH543" s="17"/>
      <c r="AI543" s="17"/>
      <c r="AJ543" s="17" t="n">
        <f aca="false">AH543+AI543</f>
        <v>0</v>
      </c>
      <c r="AK543" s="14"/>
      <c r="AL543" s="14"/>
      <c r="AM543" s="14" t="n">
        <f aca="false">AK543+AL543</f>
        <v>0</v>
      </c>
      <c r="AN543" s="17" t="n">
        <v>8</v>
      </c>
      <c r="AO543" s="17"/>
      <c r="AP543" s="17" t="n">
        <f aca="false">AN543+AO543</f>
        <v>8</v>
      </c>
      <c r="AQ543" s="14"/>
      <c r="AR543" s="14"/>
      <c r="AS543" s="14" t="n">
        <f aca="false">AQ543+AR543</f>
        <v>0</v>
      </c>
      <c r="AT543" s="17"/>
      <c r="AU543" s="17"/>
      <c r="AV543" s="17" t="n">
        <f aca="false">AT543+AU543</f>
        <v>0</v>
      </c>
      <c r="AW543" s="14"/>
      <c r="AX543" s="14"/>
      <c r="AY543" s="14" t="n">
        <f aca="false">AW543+AX543</f>
        <v>0</v>
      </c>
      <c r="AZ543" s="17"/>
      <c r="BA543" s="17"/>
      <c r="BB543" s="17" t="n">
        <f aca="false">AZ543+BA543</f>
        <v>0</v>
      </c>
      <c r="BC543" s="14"/>
      <c r="BD543" s="14"/>
      <c r="BE543" s="14" t="n">
        <f aca="false">BC543+BD543</f>
        <v>0</v>
      </c>
      <c r="BF543" s="18" t="n">
        <f aca="false">BC543+AZ543+AW543+AT543+AQ543+AN543+AK543+AH543+AE543+AB543+Y543+V543+S543+P543+M543+J543+G543+D543</f>
        <v>127</v>
      </c>
      <c r="BG543" s="2" t="n">
        <f aca="false">BD543+BA543+AX543+AU543+AR543+AO543+AL543+AI543+AF543+AC543+Z543+W543+T543+Q543+N543+K543+H543+E543</f>
        <v>0</v>
      </c>
      <c r="BH543" s="19" t="n">
        <f aca="false">BF543+BG543</f>
        <v>127</v>
      </c>
      <c r="BI543" s="1" t="n">
        <v>127</v>
      </c>
      <c r="BJ543" s="1" t="n">
        <f aca="false">BF543</f>
        <v>127</v>
      </c>
      <c r="BK543" s="1" t="n">
        <f aca="false">BI543-BJ543</f>
        <v>0</v>
      </c>
    </row>
    <row r="544" customFormat="false" ht="12" hidden="false" customHeight="false" outlineLevel="0" collapsed="false">
      <c r="A544" s="14" t="s">
        <v>509</v>
      </c>
      <c r="B544" s="15" t="n">
        <v>2</v>
      </c>
      <c r="C544" s="16" t="s">
        <v>79</v>
      </c>
      <c r="D544" s="17"/>
      <c r="E544" s="17"/>
      <c r="F544" s="17" t="n">
        <f aca="false">D544+E544</f>
        <v>0</v>
      </c>
      <c r="G544" s="14"/>
      <c r="H544" s="14"/>
      <c r="I544" s="14" t="n">
        <f aca="false">G544+H544</f>
        <v>0</v>
      </c>
      <c r="J544" s="17"/>
      <c r="K544" s="17"/>
      <c r="L544" s="17" t="n">
        <f aca="false">J544+K544</f>
        <v>0</v>
      </c>
      <c r="M544" s="14"/>
      <c r="N544" s="14"/>
      <c r="O544" s="14" t="n">
        <f aca="false">M544+N544</f>
        <v>0</v>
      </c>
      <c r="P544" s="17"/>
      <c r="Q544" s="17"/>
      <c r="R544" s="17" t="n">
        <f aca="false">P544+Q544</f>
        <v>0</v>
      </c>
      <c r="S544" s="14" t="n">
        <v>231</v>
      </c>
      <c r="T544" s="14" t="n">
        <v>-1</v>
      </c>
      <c r="U544" s="14" t="n">
        <f aca="false">S544+T544</f>
        <v>230</v>
      </c>
      <c r="V544" s="17"/>
      <c r="W544" s="17"/>
      <c r="X544" s="17" t="n">
        <f aca="false">V544+W544</f>
        <v>0</v>
      </c>
      <c r="Y544" s="14"/>
      <c r="Z544" s="14"/>
      <c r="AA544" s="14" t="n">
        <f aca="false">Y544+Z544</f>
        <v>0</v>
      </c>
      <c r="AB544" s="17"/>
      <c r="AC544" s="17"/>
      <c r="AD544" s="17" t="n">
        <f aca="false">AB544+AC544</f>
        <v>0</v>
      </c>
      <c r="AE544" s="14"/>
      <c r="AF544" s="14"/>
      <c r="AG544" s="14" t="n">
        <f aca="false">AE544+AF544</f>
        <v>0</v>
      </c>
      <c r="AH544" s="17"/>
      <c r="AI544" s="17"/>
      <c r="AJ544" s="17" t="n">
        <f aca="false">AH544+AI544</f>
        <v>0</v>
      </c>
      <c r="AK544" s="14" t="n">
        <v>6</v>
      </c>
      <c r="AL544" s="14"/>
      <c r="AM544" s="14" t="n">
        <f aca="false">AK544+AL544</f>
        <v>6</v>
      </c>
      <c r="AN544" s="17" t="n">
        <v>40</v>
      </c>
      <c r="AO544" s="17"/>
      <c r="AP544" s="17" t="n">
        <f aca="false">AN544+AO544</f>
        <v>40</v>
      </c>
      <c r="AQ544" s="14"/>
      <c r="AR544" s="14"/>
      <c r="AS544" s="14" t="n">
        <f aca="false">AQ544+AR544</f>
        <v>0</v>
      </c>
      <c r="AT544" s="17"/>
      <c r="AU544" s="17"/>
      <c r="AV544" s="17" t="n">
        <f aca="false">AT544+AU544</f>
        <v>0</v>
      </c>
      <c r="AW544" s="14"/>
      <c r="AX544" s="14"/>
      <c r="AY544" s="14" t="n">
        <f aca="false">AW544+AX544</f>
        <v>0</v>
      </c>
      <c r="AZ544" s="17"/>
      <c r="BA544" s="17"/>
      <c r="BB544" s="17" t="n">
        <f aca="false">AZ544+BA544</f>
        <v>0</v>
      </c>
      <c r="BC544" s="14"/>
      <c r="BD544" s="14"/>
      <c r="BE544" s="14" t="n">
        <f aca="false">BC544+BD544</f>
        <v>0</v>
      </c>
      <c r="BF544" s="18" t="n">
        <f aca="false">BC544+AZ544+AW544+AT544+AQ544+AN544+AK544+AH544+AE544+AB544+Y544+V544+S544+P544+M544+J544+G544+D544</f>
        <v>277</v>
      </c>
      <c r="BG544" s="2" t="n">
        <f aca="false">BD544+BA544+AX544+AU544+AR544+AO544+AL544+AI544+AF544+AC544+Z544+W544+T544+Q544+N544+K544+H544+E544</f>
        <v>-1</v>
      </c>
      <c r="BH544" s="19" t="n">
        <f aca="false">BF544+BG544</f>
        <v>276</v>
      </c>
      <c r="BI544" s="1" t="n">
        <v>277</v>
      </c>
      <c r="BJ544" s="1" t="n">
        <f aca="false">BF544</f>
        <v>277</v>
      </c>
      <c r="BK544" s="1" t="n">
        <f aca="false">BI544-BJ544</f>
        <v>0</v>
      </c>
    </row>
    <row r="545" customFormat="false" ht="12" hidden="false" customHeight="false" outlineLevel="0" collapsed="false">
      <c r="A545" s="14" t="s">
        <v>509</v>
      </c>
      <c r="B545" s="15" t="n">
        <v>3</v>
      </c>
      <c r="C545" s="16" t="s">
        <v>510</v>
      </c>
      <c r="D545" s="17"/>
      <c r="E545" s="17"/>
      <c r="F545" s="17" t="n">
        <f aca="false">D545+E545</f>
        <v>0</v>
      </c>
      <c r="G545" s="14"/>
      <c r="H545" s="14"/>
      <c r="I545" s="14" t="n">
        <f aca="false">G545+H545</f>
        <v>0</v>
      </c>
      <c r="J545" s="17"/>
      <c r="K545" s="17"/>
      <c r="L545" s="17" t="n">
        <f aca="false">J545+K545</f>
        <v>0</v>
      </c>
      <c r="M545" s="14"/>
      <c r="N545" s="14"/>
      <c r="O545" s="14" t="n">
        <f aca="false">M545+N545</f>
        <v>0</v>
      </c>
      <c r="P545" s="17"/>
      <c r="Q545" s="17"/>
      <c r="R545" s="17" t="n">
        <f aca="false">P545+Q545</f>
        <v>0</v>
      </c>
      <c r="S545" s="14" t="n">
        <v>296</v>
      </c>
      <c r="T545" s="14"/>
      <c r="U545" s="14" t="n">
        <f aca="false">S545+T545</f>
        <v>296</v>
      </c>
      <c r="V545" s="17"/>
      <c r="W545" s="17"/>
      <c r="X545" s="17" t="n">
        <f aca="false">V545+W545</f>
        <v>0</v>
      </c>
      <c r="Y545" s="14"/>
      <c r="Z545" s="14"/>
      <c r="AA545" s="14" t="n">
        <f aca="false">Y545+Z545</f>
        <v>0</v>
      </c>
      <c r="AB545" s="17"/>
      <c r="AC545" s="17"/>
      <c r="AD545" s="17" t="n">
        <f aca="false">AB545+AC545</f>
        <v>0</v>
      </c>
      <c r="AE545" s="14"/>
      <c r="AF545" s="14"/>
      <c r="AG545" s="14" t="n">
        <f aca="false">AE545+AF545</f>
        <v>0</v>
      </c>
      <c r="AH545" s="17"/>
      <c r="AI545" s="17"/>
      <c r="AJ545" s="17" t="n">
        <f aca="false">AH545+AI545</f>
        <v>0</v>
      </c>
      <c r="AK545" s="14" t="n">
        <v>129</v>
      </c>
      <c r="AL545" s="14"/>
      <c r="AM545" s="14" t="n">
        <f aca="false">AK545+AL545</f>
        <v>129</v>
      </c>
      <c r="AN545" s="17" t="n">
        <v>87</v>
      </c>
      <c r="AO545" s="17"/>
      <c r="AP545" s="17" t="n">
        <f aca="false">AN545+AO545</f>
        <v>87</v>
      </c>
      <c r="AQ545" s="14"/>
      <c r="AR545" s="14"/>
      <c r="AS545" s="14" t="n">
        <f aca="false">AQ545+AR545</f>
        <v>0</v>
      </c>
      <c r="AT545" s="17"/>
      <c r="AU545" s="17"/>
      <c r="AV545" s="17" t="n">
        <f aca="false">AT545+AU545</f>
        <v>0</v>
      </c>
      <c r="AW545" s="14" t="n">
        <v>2</v>
      </c>
      <c r="AX545" s="14"/>
      <c r="AY545" s="14" t="n">
        <f aca="false">AW545+AX545</f>
        <v>2</v>
      </c>
      <c r="AZ545" s="17"/>
      <c r="BA545" s="17"/>
      <c r="BB545" s="17" t="n">
        <f aca="false">AZ545+BA545</f>
        <v>0</v>
      </c>
      <c r="BC545" s="14"/>
      <c r="BD545" s="14"/>
      <c r="BE545" s="14" t="n">
        <f aca="false">BC545+BD545</f>
        <v>0</v>
      </c>
      <c r="BF545" s="18" t="n">
        <f aca="false">BC545+AZ545+AW545+AT545+AQ545+AN545+AK545+AH545+AE545+AB545+Y545+V545+S545+P545+M545+J545+G545+D545</f>
        <v>514</v>
      </c>
      <c r="BG545" s="2" t="n">
        <f aca="false">BD545+BA545+AX545+AU545+AR545+AO545+AL545+AI545+AF545+AC545+Z545+W545+T545+Q545+N545+K545+H545+E545</f>
        <v>0</v>
      </c>
      <c r="BH545" s="19" t="n">
        <f aca="false">BF545+BG545</f>
        <v>514</v>
      </c>
      <c r="BI545" s="1" t="n">
        <v>514</v>
      </c>
      <c r="BJ545" s="1" t="n">
        <f aca="false">BF545</f>
        <v>514</v>
      </c>
      <c r="BK545" s="1" t="n">
        <f aca="false">BI545-BJ545</f>
        <v>0</v>
      </c>
    </row>
    <row r="546" customFormat="false" ht="12" hidden="false" customHeight="false" outlineLevel="0" collapsed="false">
      <c r="A546" s="14" t="s">
        <v>509</v>
      </c>
      <c r="B546" s="15" t="n">
        <v>4</v>
      </c>
      <c r="C546" s="16" t="s">
        <v>79</v>
      </c>
      <c r="D546" s="17"/>
      <c r="E546" s="17"/>
      <c r="F546" s="17" t="n">
        <f aca="false">D546+E546</f>
        <v>0</v>
      </c>
      <c r="G546" s="14"/>
      <c r="H546" s="14"/>
      <c r="I546" s="14" t="n">
        <f aca="false">G546+H546</f>
        <v>0</v>
      </c>
      <c r="J546" s="17"/>
      <c r="K546" s="17"/>
      <c r="L546" s="17" t="n">
        <f aca="false">J546+K546</f>
        <v>0</v>
      </c>
      <c r="M546" s="14" t="n">
        <v>1</v>
      </c>
      <c r="N546" s="14"/>
      <c r="O546" s="14" t="n">
        <f aca="false">M546+N546</f>
        <v>1</v>
      </c>
      <c r="P546" s="17"/>
      <c r="Q546" s="17"/>
      <c r="R546" s="17" t="n">
        <f aca="false">P546+Q546</f>
        <v>0</v>
      </c>
      <c r="S546" s="14" t="n">
        <v>152</v>
      </c>
      <c r="T546" s="14"/>
      <c r="U546" s="14" t="n">
        <f aca="false">S546+T546</f>
        <v>152</v>
      </c>
      <c r="V546" s="17"/>
      <c r="W546" s="17"/>
      <c r="X546" s="17" t="n">
        <f aca="false">V546+W546</f>
        <v>0</v>
      </c>
      <c r="Y546" s="14"/>
      <c r="Z546" s="14"/>
      <c r="AA546" s="14" t="n">
        <f aca="false">Y546+Z546</f>
        <v>0</v>
      </c>
      <c r="AB546" s="17"/>
      <c r="AC546" s="17"/>
      <c r="AD546" s="17" t="n">
        <f aca="false">AB546+AC546</f>
        <v>0</v>
      </c>
      <c r="AE546" s="14"/>
      <c r="AF546" s="14"/>
      <c r="AG546" s="14" t="n">
        <f aca="false">AE546+AF546</f>
        <v>0</v>
      </c>
      <c r="AH546" s="17"/>
      <c r="AI546" s="17"/>
      <c r="AJ546" s="17" t="n">
        <f aca="false">AH546+AI546</f>
        <v>0</v>
      </c>
      <c r="AK546" s="14"/>
      <c r="AL546" s="14"/>
      <c r="AM546" s="14" t="n">
        <f aca="false">AK546+AL546</f>
        <v>0</v>
      </c>
      <c r="AN546" s="17" t="n">
        <v>4</v>
      </c>
      <c r="AO546" s="17"/>
      <c r="AP546" s="17" t="n">
        <f aca="false">AN546+AO546</f>
        <v>4</v>
      </c>
      <c r="AQ546" s="14"/>
      <c r="AR546" s="14"/>
      <c r="AS546" s="14" t="n">
        <f aca="false">AQ546+AR546</f>
        <v>0</v>
      </c>
      <c r="AT546" s="17"/>
      <c r="AU546" s="17"/>
      <c r="AV546" s="17" t="n">
        <f aca="false">AT546+AU546</f>
        <v>0</v>
      </c>
      <c r="AW546" s="14"/>
      <c r="AX546" s="14"/>
      <c r="AY546" s="14" t="n">
        <f aca="false">AW546+AX546</f>
        <v>0</v>
      </c>
      <c r="AZ546" s="17"/>
      <c r="BA546" s="17"/>
      <c r="BB546" s="17" t="n">
        <f aca="false">AZ546+BA546</f>
        <v>0</v>
      </c>
      <c r="BC546" s="14"/>
      <c r="BD546" s="14"/>
      <c r="BE546" s="14" t="n">
        <f aca="false">BC546+BD546</f>
        <v>0</v>
      </c>
      <c r="BF546" s="18" t="n">
        <f aca="false">BC546+AZ546+AW546+AT546+AQ546+AN546+AK546+AH546+AE546+AB546+Y546+V546+S546+P546+M546+J546+G546+D546</f>
        <v>157</v>
      </c>
      <c r="BG546" s="2" t="n">
        <f aca="false">BD546+BA546+AX546+AU546+AR546+AO546+AL546+AI546+AF546+AC546+Z546+W546+T546+Q546+N546+K546+H546+E546</f>
        <v>0</v>
      </c>
      <c r="BH546" s="19" t="n">
        <f aca="false">BF546+BG546</f>
        <v>157</v>
      </c>
      <c r="BI546" s="1" t="n">
        <v>157</v>
      </c>
      <c r="BJ546" s="1" t="n">
        <f aca="false">BF546</f>
        <v>157</v>
      </c>
      <c r="BK546" s="1" t="n">
        <f aca="false">BI546-BJ546</f>
        <v>0</v>
      </c>
    </row>
    <row r="547" customFormat="false" ht="12" hidden="false" customHeight="false" outlineLevel="0" collapsed="false">
      <c r="A547" s="14" t="s">
        <v>509</v>
      </c>
      <c r="B547" s="15" t="n">
        <v>5</v>
      </c>
      <c r="C547" s="16" t="s">
        <v>79</v>
      </c>
      <c r="D547" s="17"/>
      <c r="E547" s="17"/>
      <c r="F547" s="17" t="n">
        <f aca="false">D547+E547</f>
        <v>0</v>
      </c>
      <c r="G547" s="14"/>
      <c r="H547" s="14"/>
      <c r="I547" s="14" t="n">
        <f aca="false">G547+H547</f>
        <v>0</v>
      </c>
      <c r="J547" s="17"/>
      <c r="K547" s="17"/>
      <c r="L547" s="17" t="n">
        <f aca="false">J547+K547</f>
        <v>0</v>
      </c>
      <c r="M547" s="14"/>
      <c r="N547" s="14"/>
      <c r="O547" s="14" t="n">
        <f aca="false">M547+N547</f>
        <v>0</v>
      </c>
      <c r="P547" s="17"/>
      <c r="Q547" s="17"/>
      <c r="R547" s="17" t="n">
        <f aca="false">P547+Q547</f>
        <v>0</v>
      </c>
      <c r="S547" s="14" t="n">
        <v>57</v>
      </c>
      <c r="T547" s="14"/>
      <c r="U547" s="14" t="n">
        <f aca="false">S547+T547</f>
        <v>57</v>
      </c>
      <c r="V547" s="17"/>
      <c r="W547" s="17"/>
      <c r="X547" s="17" t="n">
        <f aca="false">V547+W547</f>
        <v>0</v>
      </c>
      <c r="Y547" s="14"/>
      <c r="Z547" s="14"/>
      <c r="AA547" s="14" t="n">
        <f aca="false">Y547+Z547</f>
        <v>0</v>
      </c>
      <c r="AB547" s="17"/>
      <c r="AC547" s="17"/>
      <c r="AD547" s="17" t="n">
        <f aca="false">AB547+AC547</f>
        <v>0</v>
      </c>
      <c r="AE547" s="14"/>
      <c r="AF547" s="14"/>
      <c r="AG547" s="14" t="n">
        <f aca="false">AE547+AF547</f>
        <v>0</v>
      </c>
      <c r="AH547" s="17"/>
      <c r="AI547" s="17"/>
      <c r="AJ547" s="17" t="n">
        <f aca="false">AH547+AI547</f>
        <v>0</v>
      </c>
      <c r="AK547" s="14" t="n">
        <v>5</v>
      </c>
      <c r="AL547" s="14"/>
      <c r="AM547" s="14" t="n">
        <f aca="false">AK547+AL547</f>
        <v>5</v>
      </c>
      <c r="AN547" s="17" t="n">
        <v>2</v>
      </c>
      <c r="AO547" s="17"/>
      <c r="AP547" s="17" t="n">
        <f aca="false">AN547+AO547</f>
        <v>2</v>
      </c>
      <c r="AQ547" s="14"/>
      <c r="AR547" s="14"/>
      <c r="AS547" s="14" t="n">
        <f aca="false">AQ547+AR547</f>
        <v>0</v>
      </c>
      <c r="AT547" s="17"/>
      <c r="AU547" s="17"/>
      <c r="AV547" s="17" t="n">
        <f aca="false">AT547+AU547</f>
        <v>0</v>
      </c>
      <c r="AW547" s="14"/>
      <c r="AX547" s="14"/>
      <c r="AY547" s="14" t="n">
        <f aca="false">AW547+AX547</f>
        <v>0</v>
      </c>
      <c r="AZ547" s="17"/>
      <c r="BA547" s="17"/>
      <c r="BB547" s="17" t="n">
        <f aca="false">AZ547+BA547</f>
        <v>0</v>
      </c>
      <c r="BC547" s="14"/>
      <c r="BD547" s="14"/>
      <c r="BE547" s="14" t="n">
        <f aca="false">BC547+BD547</f>
        <v>0</v>
      </c>
      <c r="BF547" s="18" t="n">
        <f aca="false">BC547+AZ547+AW547+AT547+AQ547+AN547+AK547+AH547+AE547+AB547+Y547+V547+S547+P547+M547+J547+G547+D547</f>
        <v>64</v>
      </c>
      <c r="BG547" s="2" t="n">
        <f aca="false">BD547+BA547+AX547+AU547+AR547+AO547+AL547+AI547+AF547+AC547+Z547+W547+T547+Q547+N547+K547+H547+E547</f>
        <v>0</v>
      </c>
      <c r="BH547" s="19" t="n">
        <f aca="false">BF547+BG547</f>
        <v>64</v>
      </c>
      <c r="BI547" s="1" t="n">
        <v>64</v>
      </c>
      <c r="BJ547" s="1" t="n">
        <f aca="false">BF547</f>
        <v>64</v>
      </c>
      <c r="BK547" s="1" t="n">
        <f aca="false">BI547-BJ547</f>
        <v>0</v>
      </c>
    </row>
    <row r="548" customFormat="false" ht="12" hidden="false" customHeight="false" outlineLevel="0" collapsed="false">
      <c r="A548" s="14" t="s">
        <v>509</v>
      </c>
      <c r="B548" s="15" t="n">
        <v>6</v>
      </c>
      <c r="C548" s="16" t="s">
        <v>79</v>
      </c>
      <c r="D548" s="17"/>
      <c r="E548" s="17"/>
      <c r="F548" s="17" t="n">
        <f aca="false">D548+E548</f>
        <v>0</v>
      </c>
      <c r="G548" s="14"/>
      <c r="H548" s="14"/>
      <c r="I548" s="14" t="n">
        <f aca="false">G548+H548</f>
        <v>0</v>
      </c>
      <c r="J548" s="17"/>
      <c r="K548" s="17"/>
      <c r="L548" s="17" t="n">
        <f aca="false">J548+K548</f>
        <v>0</v>
      </c>
      <c r="M548" s="14"/>
      <c r="N548" s="14"/>
      <c r="O548" s="14" t="n">
        <f aca="false">M548+N548</f>
        <v>0</v>
      </c>
      <c r="P548" s="17"/>
      <c r="Q548" s="17"/>
      <c r="R548" s="17" t="n">
        <f aca="false">P548+Q548</f>
        <v>0</v>
      </c>
      <c r="S548" s="14" t="n">
        <v>197</v>
      </c>
      <c r="T548" s="14"/>
      <c r="U548" s="14" t="n">
        <f aca="false">S548+T548</f>
        <v>197</v>
      </c>
      <c r="V548" s="17"/>
      <c r="W548" s="17"/>
      <c r="X548" s="17" t="n">
        <f aca="false">V548+W548</f>
        <v>0</v>
      </c>
      <c r="Y548" s="14"/>
      <c r="Z548" s="14"/>
      <c r="AA548" s="14" t="n">
        <f aca="false">Y548+Z548</f>
        <v>0</v>
      </c>
      <c r="AB548" s="17"/>
      <c r="AC548" s="17"/>
      <c r="AD548" s="17" t="n">
        <f aca="false">AB548+AC548</f>
        <v>0</v>
      </c>
      <c r="AE548" s="14"/>
      <c r="AF548" s="14"/>
      <c r="AG548" s="14" t="n">
        <f aca="false">AE548+AF548</f>
        <v>0</v>
      </c>
      <c r="AH548" s="17"/>
      <c r="AI548" s="17"/>
      <c r="AJ548" s="17" t="n">
        <f aca="false">AH548+AI548</f>
        <v>0</v>
      </c>
      <c r="AK548" s="14"/>
      <c r="AL548" s="14"/>
      <c r="AM548" s="14" t="n">
        <f aca="false">AK548+AL548</f>
        <v>0</v>
      </c>
      <c r="AN548" s="17" t="n">
        <v>19</v>
      </c>
      <c r="AO548" s="17" t="n">
        <v>-1</v>
      </c>
      <c r="AP548" s="17" t="n">
        <f aca="false">AN548+AO548</f>
        <v>18</v>
      </c>
      <c r="AQ548" s="14"/>
      <c r="AR548" s="14"/>
      <c r="AS548" s="14" t="n">
        <f aca="false">AQ548+AR548</f>
        <v>0</v>
      </c>
      <c r="AT548" s="17"/>
      <c r="AU548" s="17"/>
      <c r="AV548" s="17" t="n">
        <f aca="false">AT548+AU548</f>
        <v>0</v>
      </c>
      <c r="AW548" s="14"/>
      <c r="AX548" s="14"/>
      <c r="AY548" s="14" t="n">
        <f aca="false">AW548+AX548</f>
        <v>0</v>
      </c>
      <c r="AZ548" s="17"/>
      <c r="BA548" s="17"/>
      <c r="BB548" s="17" t="n">
        <f aca="false">AZ548+BA548</f>
        <v>0</v>
      </c>
      <c r="BC548" s="14"/>
      <c r="BD548" s="14"/>
      <c r="BE548" s="14" t="n">
        <f aca="false">BC548+BD548</f>
        <v>0</v>
      </c>
      <c r="BF548" s="18" t="n">
        <f aca="false">BC548+AZ548+AW548+AT548+AQ548+AN548+AK548+AH548+AE548+AB548+Y548+V548+S548+P548+M548+J548+G548+D548</f>
        <v>216</v>
      </c>
      <c r="BG548" s="2" t="n">
        <f aca="false">BD548+BA548+AX548+AU548+AR548+AO548+AL548+AI548+AF548+AC548+Z548+W548+T548+Q548+N548+K548+H548+E548</f>
        <v>-1</v>
      </c>
      <c r="BH548" s="19" t="n">
        <f aca="false">BF548+BG548</f>
        <v>215</v>
      </c>
      <c r="BI548" s="1" t="n">
        <v>216</v>
      </c>
      <c r="BJ548" s="1" t="n">
        <f aca="false">BF548</f>
        <v>216</v>
      </c>
      <c r="BK548" s="1" t="n">
        <f aca="false">BI548-BJ548</f>
        <v>0</v>
      </c>
    </row>
    <row r="549" customFormat="false" ht="12" hidden="false" customHeight="false" outlineLevel="0" collapsed="false">
      <c r="A549" s="14" t="s">
        <v>509</v>
      </c>
      <c r="B549" s="15" t="n">
        <v>7</v>
      </c>
      <c r="C549" s="16" t="s">
        <v>245</v>
      </c>
      <c r="D549" s="17"/>
      <c r="E549" s="17"/>
      <c r="F549" s="17" t="n">
        <f aca="false">D549+E549</f>
        <v>0</v>
      </c>
      <c r="G549" s="14"/>
      <c r="H549" s="14"/>
      <c r="I549" s="14" t="n">
        <f aca="false">G549+H549</f>
        <v>0</v>
      </c>
      <c r="J549" s="17"/>
      <c r="K549" s="17"/>
      <c r="L549" s="17" t="n">
        <f aca="false">J549+K549</f>
        <v>0</v>
      </c>
      <c r="M549" s="14"/>
      <c r="N549" s="14"/>
      <c r="O549" s="14" t="n">
        <f aca="false">M549+N549</f>
        <v>0</v>
      </c>
      <c r="P549" s="17"/>
      <c r="Q549" s="17"/>
      <c r="R549" s="17" t="n">
        <f aca="false">P549+Q549</f>
        <v>0</v>
      </c>
      <c r="S549" s="14" t="n">
        <v>129</v>
      </c>
      <c r="T549" s="14" t="n">
        <v>-1</v>
      </c>
      <c r="U549" s="14" t="n">
        <f aca="false">S549+T549</f>
        <v>128</v>
      </c>
      <c r="V549" s="17"/>
      <c r="W549" s="17"/>
      <c r="X549" s="17" t="n">
        <f aca="false">V549+W549</f>
        <v>0</v>
      </c>
      <c r="Y549" s="14"/>
      <c r="Z549" s="14"/>
      <c r="AA549" s="14" t="n">
        <f aca="false">Y549+Z549</f>
        <v>0</v>
      </c>
      <c r="AB549" s="17"/>
      <c r="AC549" s="17"/>
      <c r="AD549" s="17" t="n">
        <f aca="false">AB549+AC549</f>
        <v>0</v>
      </c>
      <c r="AE549" s="14"/>
      <c r="AF549" s="14"/>
      <c r="AG549" s="14" t="n">
        <f aca="false">AE549+AF549</f>
        <v>0</v>
      </c>
      <c r="AH549" s="17"/>
      <c r="AI549" s="17"/>
      <c r="AJ549" s="17" t="n">
        <f aca="false">AH549+AI549</f>
        <v>0</v>
      </c>
      <c r="AK549" s="14"/>
      <c r="AL549" s="14"/>
      <c r="AM549" s="14" t="n">
        <f aca="false">AK549+AL549</f>
        <v>0</v>
      </c>
      <c r="AN549" s="17" t="n">
        <v>16</v>
      </c>
      <c r="AO549" s="17"/>
      <c r="AP549" s="17" t="n">
        <f aca="false">AN549+AO549</f>
        <v>16</v>
      </c>
      <c r="AQ549" s="14"/>
      <c r="AR549" s="14"/>
      <c r="AS549" s="14" t="n">
        <f aca="false">AQ549+AR549</f>
        <v>0</v>
      </c>
      <c r="AT549" s="17"/>
      <c r="AU549" s="17"/>
      <c r="AV549" s="17" t="n">
        <f aca="false">AT549+AU549</f>
        <v>0</v>
      </c>
      <c r="AW549" s="14"/>
      <c r="AX549" s="14"/>
      <c r="AY549" s="14" t="n">
        <f aca="false">AW549+AX549</f>
        <v>0</v>
      </c>
      <c r="AZ549" s="17"/>
      <c r="BA549" s="17"/>
      <c r="BB549" s="17" t="n">
        <f aca="false">AZ549+BA549</f>
        <v>0</v>
      </c>
      <c r="BC549" s="14"/>
      <c r="BD549" s="14"/>
      <c r="BE549" s="14" t="n">
        <f aca="false">BC549+BD549</f>
        <v>0</v>
      </c>
      <c r="BF549" s="18" t="n">
        <f aca="false">BC549+AZ549+AW549+AT549+AQ549+AN549+AK549+AH549+AE549+AB549+Y549+V549+S549+P549+M549+J549+G549+D549</f>
        <v>145</v>
      </c>
      <c r="BG549" s="2" t="n">
        <f aca="false">BD549+BA549+AX549+AU549+AR549+AO549+AL549+AI549+AF549+AC549+Z549+W549+T549+Q549+N549+K549+H549+E549</f>
        <v>-1</v>
      </c>
      <c r="BH549" s="19" t="n">
        <f aca="false">BF549+BG549</f>
        <v>144</v>
      </c>
      <c r="BI549" s="1" t="n">
        <v>145</v>
      </c>
      <c r="BJ549" s="1" t="n">
        <f aca="false">BF549</f>
        <v>145</v>
      </c>
      <c r="BK549" s="1" t="n">
        <f aca="false">BI549-BJ549</f>
        <v>0</v>
      </c>
    </row>
    <row r="550" customFormat="false" ht="12" hidden="false" customHeight="false" outlineLevel="0" collapsed="false">
      <c r="A550" s="14" t="s">
        <v>509</v>
      </c>
      <c r="B550" s="15" t="n">
        <v>8</v>
      </c>
      <c r="C550" s="16" t="s">
        <v>245</v>
      </c>
      <c r="D550" s="17"/>
      <c r="E550" s="17"/>
      <c r="F550" s="17" t="n">
        <f aca="false">D550+E550</f>
        <v>0</v>
      </c>
      <c r="G550" s="14"/>
      <c r="H550" s="14"/>
      <c r="I550" s="14" t="n">
        <f aca="false">G550+H550</f>
        <v>0</v>
      </c>
      <c r="J550" s="17"/>
      <c r="K550" s="17"/>
      <c r="L550" s="17" t="n">
        <f aca="false">J550+K550</f>
        <v>0</v>
      </c>
      <c r="M550" s="14"/>
      <c r="N550" s="14"/>
      <c r="O550" s="14" t="n">
        <f aca="false">M550+N550</f>
        <v>0</v>
      </c>
      <c r="P550" s="17"/>
      <c r="Q550" s="17"/>
      <c r="R550" s="17" t="n">
        <f aca="false">P550+Q550</f>
        <v>0</v>
      </c>
      <c r="S550" s="14" t="n">
        <v>394</v>
      </c>
      <c r="T550" s="14"/>
      <c r="U550" s="14" t="n">
        <f aca="false">S550+T550</f>
        <v>394</v>
      </c>
      <c r="V550" s="17"/>
      <c r="W550" s="17"/>
      <c r="X550" s="17" t="n">
        <f aca="false">V550+W550</f>
        <v>0</v>
      </c>
      <c r="Y550" s="14"/>
      <c r="Z550" s="14"/>
      <c r="AA550" s="14" t="n">
        <f aca="false">Y550+Z550</f>
        <v>0</v>
      </c>
      <c r="AB550" s="17"/>
      <c r="AC550" s="17"/>
      <c r="AD550" s="17" t="n">
        <f aca="false">AB550+AC550</f>
        <v>0</v>
      </c>
      <c r="AE550" s="14"/>
      <c r="AF550" s="14"/>
      <c r="AG550" s="14" t="n">
        <f aca="false">AE550+AF550</f>
        <v>0</v>
      </c>
      <c r="AH550" s="17"/>
      <c r="AI550" s="17"/>
      <c r="AJ550" s="17" t="n">
        <f aca="false">AH550+AI550</f>
        <v>0</v>
      </c>
      <c r="AK550" s="14"/>
      <c r="AL550" s="14"/>
      <c r="AM550" s="14" t="n">
        <f aca="false">AK550+AL550</f>
        <v>0</v>
      </c>
      <c r="AN550" s="17" t="n">
        <v>49</v>
      </c>
      <c r="AO550" s="17"/>
      <c r="AP550" s="17" t="n">
        <f aca="false">AN550+AO550</f>
        <v>49</v>
      </c>
      <c r="AQ550" s="14"/>
      <c r="AR550" s="14"/>
      <c r="AS550" s="14" t="n">
        <f aca="false">AQ550+AR550</f>
        <v>0</v>
      </c>
      <c r="AT550" s="17"/>
      <c r="AU550" s="17"/>
      <c r="AV550" s="17" t="n">
        <f aca="false">AT550+AU550</f>
        <v>0</v>
      </c>
      <c r="AW550" s="14"/>
      <c r="AX550" s="14"/>
      <c r="AY550" s="14" t="n">
        <f aca="false">AW550+AX550</f>
        <v>0</v>
      </c>
      <c r="AZ550" s="17"/>
      <c r="BA550" s="17"/>
      <c r="BB550" s="17" t="n">
        <f aca="false">AZ550+BA550</f>
        <v>0</v>
      </c>
      <c r="BC550" s="14"/>
      <c r="BD550" s="14"/>
      <c r="BE550" s="14" t="n">
        <f aca="false">BC550+BD550</f>
        <v>0</v>
      </c>
      <c r="BF550" s="18" t="n">
        <f aca="false">BC550+AZ550+AW550+AT550+AQ550+AN550+AK550+AH550+AE550+AB550+Y550+V550+S550+P550+M550+J550+G550+D550</f>
        <v>443</v>
      </c>
      <c r="BG550" s="2" t="n">
        <f aca="false">BD550+BA550+AX550+AU550+AR550+AO550+AL550+AI550+AF550+AC550+Z550+W550+T550+Q550+N550+K550+H550+E550</f>
        <v>0</v>
      </c>
      <c r="BH550" s="19" t="n">
        <f aca="false">BF550+BG550</f>
        <v>443</v>
      </c>
      <c r="BI550" s="1" t="n">
        <v>443</v>
      </c>
      <c r="BJ550" s="1" t="n">
        <f aca="false">BF550</f>
        <v>443</v>
      </c>
      <c r="BK550" s="1" t="n">
        <f aca="false">BI550-BJ550</f>
        <v>0</v>
      </c>
    </row>
    <row r="551" customFormat="false" ht="12" hidden="false" customHeight="false" outlineLevel="0" collapsed="false">
      <c r="A551" s="14" t="s">
        <v>509</v>
      </c>
      <c r="B551" s="15" t="n">
        <v>9</v>
      </c>
      <c r="C551" s="16" t="s">
        <v>151</v>
      </c>
      <c r="D551" s="17"/>
      <c r="E551" s="17"/>
      <c r="F551" s="17" t="n">
        <f aca="false">D551+E551</f>
        <v>0</v>
      </c>
      <c r="G551" s="14"/>
      <c r="H551" s="14"/>
      <c r="I551" s="14" t="n">
        <f aca="false">G551+H551</f>
        <v>0</v>
      </c>
      <c r="J551" s="17"/>
      <c r="K551" s="17"/>
      <c r="L551" s="17" t="n">
        <f aca="false">J551+K551</f>
        <v>0</v>
      </c>
      <c r="M551" s="14"/>
      <c r="N551" s="14"/>
      <c r="O551" s="14" t="n">
        <f aca="false">M551+N551</f>
        <v>0</v>
      </c>
      <c r="P551" s="17"/>
      <c r="Q551" s="17"/>
      <c r="R551" s="17" t="n">
        <f aca="false">P551+Q551</f>
        <v>0</v>
      </c>
      <c r="S551" s="14" t="n">
        <v>455</v>
      </c>
      <c r="T551" s="14"/>
      <c r="U551" s="14" t="n">
        <f aca="false">S551+T551</f>
        <v>455</v>
      </c>
      <c r="V551" s="17"/>
      <c r="W551" s="17"/>
      <c r="X551" s="17" t="n">
        <f aca="false">V551+W551</f>
        <v>0</v>
      </c>
      <c r="Y551" s="14"/>
      <c r="Z551" s="14"/>
      <c r="AA551" s="14" t="n">
        <f aca="false">Y551+Z551</f>
        <v>0</v>
      </c>
      <c r="AB551" s="17"/>
      <c r="AC551" s="17"/>
      <c r="AD551" s="17" t="n">
        <f aca="false">AB551+AC551</f>
        <v>0</v>
      </c>
      <c r="AE551" s="14"/>
      <c r="AF551" s="14"/>
      <c r="AG551" s="14" t="n">
        <f aca="false">AE551+AF551</f>
        <v>0</v>
      </c>
      <c r="AH551" s="17"/>
      <c r="AI551" s="17"/>
      <c r="AJ551" s="17" t="n">
        <f aca="false">AH551+AI551</f>
        <v>0</v>
      </c>
      <c r="AK551" s="14"/>
      <c r="AL551" s="14"/>
      <c r="AM551" s="14" t="n">
        <f aca="false">AK551+AL551</f>
        <v>0</v>
      </c>
      <c r="AN551" s="17" t="n">
        <v>57</v>
      </c>
      <c r="AO551" s="17"/>
      <c r="AP551" s="17" t="n">
        <f aca="false">AN551+AO551</f>
        <v>57</v>
      </c>
      <c r="AQ551" s="14"/>
      <c r="AR551" s="14"/>
      <c r="AS551" s="14" t="n">
        <f aca="false">AQ551+AR551</f>
        <v>0</v>
      </c>
      <c r="AT551" s="17"/>
      <c r="AU551" s="17"/>
      <c r="AV551" s="17" t="n">
        <f aca="false">AT551+AU551</f>
        <v>0</v>
      </c>
      <c r="AW551" s="14"/>
      <c r="AX551" s="14"/>
      <c r="AY551" s="14" t="n">
        <f aca="false">AW551+AX551</f>
        <v>0</v>
      </c>
      <c r="AZ551" s="17"/>
      <c r="BA551" s="17"/>
      <c r="BB551" s="17" t="n">
        <f aca="false">AZ551+BA551</f>
        <v>0</v>
      </c>
      <c r="BC551" s="14"/>
      <c r="BD551" s="14"/>
      <c r="BE551" s="14" t="n">
        <f aca="false">BC551+BD551</f>
        <v>0</v>
      </c>
      <c r="BF551" s="18" t="n">
        <f aca="false">BC551+AZ551+AW551+AT551+AQ551+AN551+AK551+AH551+AE551+AB551+Y551+V551+S551+P551+M551+J551+G551+D551</f>
        <v>512</v>
      </c>
      <c r="BG551" s="2" t="n">
        <f aca="false">BD551+BA551+AX551+AU551+AR551+AO551+AL551+AI551+AF551+AC551+Z551+W551+T551+Q551+N551+K551+H551+E551</f>
        <v>0</v>
      </c>
      <c r="BH551" s="19" t="n">
        <f aca="false">BF551+BG551</f>
        <v>512</v>
      </c>
      <c r="BI551" s="1" t="n">
        <v>512</v>
      </c>
      <c r="BJ551" s="1" t="n">
        <f aca="false">BF551</f>
        <v>512</v>
      </c>
      <c r="BK551" s="1" t="n">
        <f aca="false">BI551-BJ551</f>
        <v>0</v>
      </c>
    </row>
    <row r="552" customFormat="false" ht="12" hidden="false" customHeight="false" outlineLevel="0" collapsed="false">
      <c r="A552" s="14" t="s">
        <v>509</v>
      </c>
      <c r="B552" s="15" t="n">
        <v>10</v>
      </c>
      <c r="C552" s="16" t="s">
        <v>511</v>
      </c>
      <c r="D552" s="17"/>
      <c r="E552" s="17"/>
      <c r="F552" s="17" t="n">
        <f aca="false">D552+E552</f>
        <v>0</v>
      </c>
      <c r="G552" s="14"/>
      <c r="H552" s="14"/>
      <c r="I552" s="14" t="n">
        <f aca="false">G552+H552</f>
        <v>0</v>
      </c>
      <c r="J552" s="17"/>
      <c r="K552" s="17"/>
      <c r="L552" s="17" t="n">
        <f aca="false">J552+K552</f>
        <v>0</v>
      </c>
      <c r="M552" s="14"/>
      <c r="N552" s="14"/>
      <c r="O552" s="14" t="n">
        <f aca="false">M552+N552</f>
        <v>0</v>
      </c>
      <c r="P552" s="17"/>
      <c r="Q552" s="17"/>
      <c r="R552" s="17" t="n">
        <f aca="false">P552+Q552</f>
        <v>0</v>
      </c>
      <c r="S552" s="14" t="n">
        <v>109</v>
      </c>
      <c r="T552" s="14"/>
      <c r="U552" s="14" t="n">
        <f aca="false">S552+T552</f>
        <v>109</v>
      </c>
      <c r="V552" s="17"/>
      <c r="W552" s="17"/>
      <c r="X552" s="17" t="n">
        <f aca="false">V552+W552</f>
        <v>0</v>
      </c>
      <c r="Y552" s="14"/>
      <c r="Z552" s="14"/>
      <c r="AA552" s="14" t="n">
        <f aca="false">Y552+Z552</f>
        <v>0</v>
      </c>
      <c r="AB552" s="17"/>
      <c r="AC552" s="17"/>
      <c r="AD552" s="17" t="n">
        <f aca="false">AB552+AC552</f>
        <v>0</v>
      </c>
      <c r="AE552" s="14"/>
      <c r="AF552" s="14"/>
      <c r="AG552" s="14" t="n">
        <f aca="false">AE552+AF552</f>
        <v>0</v>
      </c>
      <c r="AH552" s="17"/>
      <c r="AI552" s="17"/>
      <c r="AJ552" s="17" t="n">
        <f aca="false">AH552+AI552</f>
        <v>0</v>
      </c>
      <c r="AK552" s="14"/>
      <c r="AL552" s="14"/>
      <c r="AM552" s="14" t="n">
        <f aca="false">AK552+AL552</f>
        <v>0</v>
      </c>
      <c r="AN552" s="17" t="n">
        <v>4</v>
      </c>
      <c r="AO552" s="17"/>
      <c r="AP552" s="17" t="n">
        <f aca="false">AN552+AO552</f>
        <v>4</v>
      </c>
      <c r="AQ552" s="14"/>
      <c r="AR552" s="14"/>
      <c r="AS552" s="14" t="n">
        <f aca="false">AQ552+AR552</f>
        <v>0</v>
      </c>
      <c r="AT552" s="17"/>
      <c r="AU552" s="17"/>
      <c r="AV552" s="17" t="n">
        <f aca="false">AT552+AU552</f>
        <v>0</v>
      </c>
      <c r="AW552" s="14"/>
      <c r="AX552" s="14"/>
      <c r="AY552" s="14" t="n">
        <f aca="false">AW552+AX552</f>
        <v>0</v>
      </c>
      <c r="AZ552" s="17"/>
      <c r="BA552" s="17"/>
      <c r="BB552" s="17" t="n">
        <f aca="false">AZ552+BA552</f>
        <v>0</v>
      </c>
      <c r="BC552" s="14"/>
      <c r="BD552" s="14"/>
      <c r="BE552" s="14" t="n">
        <f aca="false">BC552+BD552</f>
        <v>0</v>
      </c>
      <c r="BF552" s="18" t="n">
        <f aca="false">BC552+AZ552+AW552+AT552+AQ552+AN552+AK552+AH552+AE552+AB552+Y552+V552+S552+P552+M552+J552+G552+D552</f>
        <v>113</v>
      </c>
      <c r="BG552" s="2" t="n">
        <f aca="false">BD552+BA552+AX552+AU552+AR552+AO552+AL552+AI552+AF552+AC552+Z552+W552+T552+Q552+N552+K552+H552+E552</f>
        <v>0</v>
      </c>
      <c r="BH552" s="19" t="n">
        <f aca="false">BF552+BG552</f>
        <v>113</v>
      </c>
      <c r="BI552" s="1" t="n">
        <v>113</v>
      </c>
      <c r="BJ552" s="1" t="n">
        <f aca="false">BF552</f>
        <v>113</v>
      </c>
      <c r="BK552" s="1" t="n">
        <f aca="false">BI552-BJ552</f>
        <v>0</v>
      </c>
    </row>
    <row r="553" customFormat="false" ht="12" hidden="false" customHeight="false" outlineLevel="0" collapsed="false">
      <c r="A553" s="14" t="s">
        <v>509</v>
      </c>
      <c r="B553" s="15" t="n">
        <v>11</v>
      </c>
      <c r="C553" s="16" t="s">
        <v>512</v>
      </c>
      <c r="D553" s="17"/>
      <c r="E553" s="17"/>
      <c r="F553" s="17" t="n">
        <f aca="false">D553+E553</f>
        <v>0</v>
      </c>
      <c r="G553" s="14"/>
      <c r="H553" s="14"/>
      <c r="I553" s="14" t="n">
        <f aca="false">G553+H553</f>
        <v>0</v>
      </c>
      <c r="J553" s="17"/>
      <c r="K553" s="17"/>
      <c r="L553" s="17" t="n">
        <f aca="false">J553+K553</f>
        <v>0</v>
      </c>
      <c r="M553" s="14"/>
      <c r="N553" s="14"/>
      <c r="O553" s="14" t="n">
        <f aca="false">M553+N553</f>
        <v>0</v>
      </c>
      <c r="P553" s="17"/>
      <c r="Q553" s="17"/>
      <c r="R553" s="17" t="n">
        <f aca="false">P553+Q553</f>
        <v>0</v>
      </c>
      <c r="S553" s="14" t="n">
        <v>339</v>
      </c>
      <c r="T553" s="14"/>
      <c r="U553" s="14" t="n">
        <f aca="false">S553+T553</f>
        <v>339</v>
      </c>
      <c r="V553" s="17"/>
      <c r="W553" s="17"/>
      <c r="X553" s="17" t="n">
        <f aca="false">V553+W553</f>
        <v>0</v>
      </c>
      <c r="Y553" s="14"/>
      <c r="Z553" s="14"/>
      <c r="AA553" s="14" t="n">
        <f aca="false">Y553+Z553</f>
        <v>0</v>
      </c>
      <c r="AB553" s="17"/>
      <c r="AC553" s="17"/>
      <c r="AD553" s="17" t="n">
        <f aca="false">AB553+AC553</f>
        <v>0</v>
      </c>
      <c r="AE553" s="14"/>
      <c r="AF553" s="14"/>
      <c r="AG553" s="14" t="n">
        <f aca="false">AE553+AF553</f>
        <v>0</v>
      </c>
      <c r="AH553" s="17"/>
      <c r="AI553" s="17"/>
      <c r="AJ553" s="17" t="n">
        <f aca="false">AH553+AI553</f>
        <v>0</v>
      </c>
      <c r="AK553" s="14"/>
      <c r="AL553" s="14"/>
      <c r="AM553" s="14" t="n">
        <f aca="false">AK553+AL553</f>
        <v>0</v>
      </c>
      <c r="AN553" s="17" t="n">
        <v>84</v>
      </c>
      <c r="AO553" s="17"/>
      <c r="AP553" s="17" t="n">
        <f aca="false">AN553+AO553</f>
        <v>84</v>
      </c>
      <c r="AQ553" s="14"/>
      <c r="AR553" s="14"/>
      <c r="AS553" s="14" t="n">
        <f aca="false">AQ553+AR553</f>
        <v>0</v>
      </c>
      <c r="AT553" s="17"/>
      <c r="AU553" s="17"/>
      <c r="AV553" s="17" t="n">
        <f aca="false">AT553+AU553</f>
        <v>0</v>
      </c>
      <c r="AW553" s="14"/>
      <c r="AX553" s="14"/>
      <c r="AY553" s="14" t="n">
        <f aca="false">AW553+AX553</f>
        <v>0</v>
      </c>
      <c r="AZ553" s="17"/>
      <c r="BA553" s="17"/>
      <c r="BB553" s="17" t="n">
        <f aca="false">AZ553+BA553</f>
        <v>0</v>
      </c>
      <c r="BC553" s="14"/>
      <c r="BD553" s="14"/>
      <c r="BE553" s="14" t="n">
        <f aca="false">BC553+BD553</f>
        <v>0</v>
      </c>
      <c r="BF553" s="18" t="n">
        <f aca="false">BC553+AZ553+AW553+AT553+AQ553+AN553+AK553+AH553+AE553+AB553+Y553+V553+S553+P553+M553+J553+G553+D553</f>
        <v>423</v>
      </c>
      <c r="BG553" s="2" t="n">
        <f aca="false">BD553+BA553+AX553+AU553+AR553+AO553+AL553+AI553+AF553+AC553+Z553+W553+T553+Q553+N553+K553+H553+E553</f>
        <v>0</v>
      </c>
      <c r="BH553" s="19" t="n">
        <f aca="false">BF553+BG553</f>
        <v>423</v>
      </c>
      <c r="BI553" s="1" t="n">
        <v>423</v>
      </c>
      <c r="BJ553" s="1" t="n">
        <f aca="false">BF553</f>
        <v>423</v>
      </c>
      <c r="BK553" s="1" t="n">
        <f aca="false">BI553-BJ553</f>
        <v>0</v>
      </c>
    </row>
    <row r="554" customFormat="false" ht="24" hidden="false" customHeight="false" outlineLevel="0" collapsed="false">
      <c r="A554" s="14" t="s">
        <v>513</v>
      </c>
      <c r="B554" s="15" t="n">
        <v>1</v>
      </c>
      <c r="C554" s="16" t="s">
        <v>514</v>
      </c>
      <c r="D554" s="17"/>
      <c r="E554" s="17"/>
      <c r="F554" s="17" t="n">
        <f aca="false">D554+E554</f>
        <v>0</v>
      </c>
      <c r="G554" s="14"/>
      <c r="H554" s="14"/>
      <c r="I554" s="14" t="n">
        <f aca="false">G554+H554</f>
        <v>0</v>
      </c>
      <c r="J554" s="17" t="n">
        <v>3</v>
      </c>
      <c r="K554" s="17"/>
      <c r="L554" s="17" t="n">
        <f aca="false">J554+K554</f>
        <v>3</v>
      </c>
      <c r="M554" s="14" t="n">
        <v>138</v>
      </c>
      <c r="N554" s="14" t="n">
        <v>7</v>
      </c>
      <c r="O554" s="14" t="n">
        <f aca="false">M554+N554</f>
        <v>145</v>
      </c>
      <c r="P554" s="17"/>
      <c r="Q554" s="17"/>
      <c r="R554" s="17" t="n">
        <f aca="false">P554+Q554</f>
        <v>0</v>
      </c>
      <c r="S554" s="14" t="n">
        <v>527</v>
      </c>
      <c r="T554" s="14" t="n">
        <v>-1</v>
      </c>
      <c r="U554" s="14" t="n">
        <f aca="false">S554+T554</f>
        <v>526</v>
      </c>
      <c r="V554" s="17" t="n">
        <v>106</v>
      </c>
      <c r="W554" s="17"/>
      <c r="X554" s="17" t="n">
        <f aca="false">V554+W554</f>
        <v>106</v>
      </c>
      <c r="Y554" s="14"/>
      <c r="Z554" s="14"/>
      <c r="AA554" s="14" t="n">
        <f aca="false">Y554+Z554</f>
        <v>0</v>
      </c>
      <c r="AB554" s="17" t="n">
        <v>3</v>
      </c>
      <c r="AC554" s="17" t="n">
        <v>-1</v>
      </c>
      <c r="AD554" s="17" t="n">
        <f aca="false">AB554+AC554</f>
        <v>2</v>
      </c>
      <c r="AE554" s="14"/>
      <c r="AF554" s="14"/>
      <c r="AG554" s="14" t="n">
        <f aca="false">AE554+AF554</f>
        <v>0</v>
      </c>
      <c r="AH554" s="17"/>
      <c r="AI554" s="17"/>
      <c r="AJ554" s="17" t="n">
        <f aca="false">AH554+AI554</f>
        <v>0</v>
      </c>
      <c r="AK554" s="14" t="n">
        <v>297</v>
      </c>
      <c r="AL554" s="14" t="n">
        <v>1</v>
      </c>
      <c r="AM554" s="14" t="n">
        <f aca="false">AK554+AL554</f>
        <v>298</v>
      </c>
      <c r="AN554" s="17" t="n">
        <v>257</v>
      </c>
      <c r="AO554" s="17"/>
      <c r="AP554" s="17" t="n">
        <f aca="false">AN554+AO554</f>
        <v>257</v>
      </c>
      <c r="AQ554" s="14"/>
      <c r="AR554" s="14"/>
      <c r="AS554" s="14" t="n">
        <f aca="false">AQ554+AR554</f>
        <v>0</v>
      </c>
      <c r="AT554" s="17"/>
      <c r="AU554" s="17"/>
      <c r="AV554" s="17" t="n">
        <f aca="false">AT554+AU554</f>
        <v>0</v>
      </c>
      <c r="AW554" s="14" t="n">
        <v>57</v>
      </c>
      <c r="AX554" s="14"/>
      <c r="AY554" s="14" t="n">
        <f aca="false">AW554+AX554</f>
        <v>57</v>
      </c>
      <c r="AZ554" s="17"/>
      <c r="BA554" s="17"/>
      <c r="BB554" s="17" t="n">
        <f aca="false">AZ554+BA554</f>
        <v>0</v>
      </c>
      <c r="BC554" s="14"/>
      <c r="BD554" s="14"/>
      <c r="BE554" s="14" t="n">
        <f aca="false">BC554+BD554</f>
        <v>0</v>
      </c>
      <c r="BF554" s="18" t="n">
        <f aca="false">BC554+AZ554+AW554+AT554+AQ554+AN554+AK554+AH554+AE554+AB554+Y554+V554+S554+P554+M554+J554+G554+D554</f>
        <v>1388</v>
      </c>
      <c r="BG554" s="2" t="n">
        <f aca="false">BD554+BA554+AX554+AU554+AR554+AO554+AL554+AI554+AF554+AC554+Z554+W554+T554+Q554+N554+K554+H554+E554</f>
        <v>6</v>
      </c>
      <c r="BH554" s="19" t="n">
        <f aca="false">BF554+BG554</f>
        <v>1394</v>
      </c>
      <c r="BI554" s="1" t="n">
        <v>1388</v>
      </c>
      <c r="BJ554" s="1" t="n">
        <f aca="false">BF554</f>
        <v>1388</v>
      </c>
      <c r="BK554" s="1" t="n">
        <f aca="false">BI554-BJ554</f>
        <v>0</v>
      </c>
    </row>
    <row r="555" customFormat="false" ht="12" hidden="false" customHeight="false" outlineLevel="0" collapsed="false">
      <c r="A555" s="14" t="s">
        <v>513</v>
      </c>
      <c r="B555" s="15" t="n">
        <v>2</v>
      </c>
      <c r="C555" s="16" t="s">
        <v>83</v>
      </c>
      <c r="D555" s="17"/>
      <c r="E555" s="17"/>
      <c r="F555" s="17" t="n">
        <f aca="false">D555+E555</f>
        <v>0</v>
      </c>
      <c r="G555" s="14"/>
      <c r="H555" s="14"/>
      <c r="I555" s="14" t="n">
        <f aca="false">G555+H555</f>
        <v>0</v>
      </c>
      <c r="J555" s="17"/>
      <c r="K555" s="17"/>
      <c r="L555" s="17" t="n">
        <f aca="false">J555+K555</f>
        <v>0</v>
      </c>
      <c r="M555" s="14" t="n">
        <v>3</v>
      </c>
      <c r="N555" s="14"/>
      <c r="O555" s="14" t="n">
        <f aca="false">M555+N555</f>
        <v>3</v>
      </c>
      <c r="P555" s="17"/>
      <c r="Q555" s="17"/>
      <c r="R555" s="17" t="n">
        <f aca="false">P555+Q555</f>
        <v>0</v>
      </c>
      <c r="S555" s="14" t="n">
        <v>133</v>
      </c>
      <c r="T555" s="14"/>
      <c r="U555" s="14" t="n">
        <f aca="false">S555+T555</f>
        <v>133</v>
      </c>
      <c r="V555" s="17"/>
      <c r="W555" s="17"/>
      <c r="X555" s="17" t="n">
        <f aca="false">V555+W555</f>
        <v>0</v>
      </c>
      <c r="Y555" s="14"/>
      <c r="Z555" s="14"/>
      <c r="AA555" s="14" t="n">
        <f aca="false">Y555+Z555</f>
        <v>0</v>
      </c>
      <c r="AB555" s="17"/>
      <c r="AC555" s="17"/>
      <c r="AD555" s="17" t="n">
        <f aca="false">AB555+AC555</f>
        <v>0</v>
      </c>
      <c r="AE555" s="14"/>
      <c r="AF555" s="14"/>
      <c r="AG555" s="14" t="n">
        <f aca="false">AE555+AF555</f>
        <v>0</v>
      </c>
      <c r="AH555" s="17"/>
      <c r="AI555" s="17"/>
      <c r="AJ555" s="17" t="n">
        <f aca="false">AH555+AI555</f>
        <v>0</v>
      </c>
      <c r="AK555" s="14" t="n">
        <v>25</v>
      </c>
      <c r="AL555" s="14"/>
      <c r="AM555" s="14" t="n">
        <f aca="false">AK555+AL555</f>
        <v>25</v>
      </c>
      <c r="AN555" s="17" t="n">
        <v>88</v>
      </c>
      <c r="AO555" s="17"/>
      <c r="AP555" s="17" t="n">
        <f aca="false">AN555+AO555</f>
        <v>88</v>
      </c>
      <c r="AQ555" s="14"/>
      <c r="AR555" s="14"/>
      <c r="AS555" s="14" t="n">
        <f aca="false">AQ555+AR555</f>
        <v>0</v>
      </c>
      <c r="AT555" s="17"/>
      <c r="AU555" s="17"/>
      <c r="AV555" s="17" t="n">
        <f aca="false">AT555+AU555</f>
        <v>0</v>
      </c>
      <c r="AW555" s="14"/>
      <c r="AX555" s="14"/>
      <c r="AY555" s="14" t="n">
        <f aca="false">AW555+AX555</f>
        <v>0</v>
      </c>
      <c r="AZ555" s="17"/>
      <c r="BA555" s="17"/>
      <c r="BB555" s="17" t="n">
        <f aca="false">AZ555+BA555</f>
        <v>0</v>
      </c>
      <c r="BC555" s="14"/>
      <c r="BD555" s="14"/>
      <c r="BE555" s="14" t="n">
        <f aca="false">BC555+BD555</f>
        <v>0</v>
      </c>
      <c r="BF555" s="18" t="n">
        <f aca="false">BC555+AZ555+AW555+AT555+AQ555+AN555+AK555+AH555+AE555+AB555+Y555+V555+S555+P555+M555+J555+G555+D555</f>
        <v>249</v>
      </c>
      <c r="BG555" s="2" t="n">
        <f aca="false">BD555+BA555+AX555+AU555+AR555+AO555+AL555+AI555+AF555+AC555+Z555+W555+T555+Q555+N555+K555+H555+E555</f>
        <v>0</v>
      </c>
      <c r="BH555" s="19" t="n">
        <f aca="false">BF555+BG555</f>
        <v>249</v>
      </c>
      <c r="BI555" s="1" t="n">
        <v>249</v>
      </c>
      <c r="BJ555" s="1" t="n">
        <f aca="false">BF555</f>
        <v>249</v>
      </c>
      <c r="BK555" s="1" t="n">
        <f aca="false">BI555-BJ555</f>
        <v>0</v>
      </c>
    </row>
    <row r="556" customFormat="false" ht="12" hidden="false" customHeight="false" outlineLevel="0" collapsed="false">
      <c r="A556" s="14" t="s">
        <v>513</v>
      </c>
      <c r="B556" s="15" t="n">
        <v>3</v>
      </c>
      <c r="C556" s="16" t="s">
        <v>79</v>
      </c>
      <c r="D556" s="17"/>
      <c r="E556" s="17"/>
      <c r="F556" s="17" t="n">
        <f aca="false">D556+E556</f>
        <v>0</v>
      </c>
      <c r="G556" s="14"/>
      <c r="H556" s="14"/>
      <c r="I556" s="14" t="n">
        <f aca="false">G556+H556</f>
        <v>0</v>
      </c>
      <c r="J556" s="17"/>
      <c r="K556" s="17"/>
      <c r="L556" s="17" t="n">
        <f aca="false">J556+K556</f>
        <v>0</v>
      </c>
      <c r="M556" s="14" t="n">
        <v>2</v>
      </c>
      <c r="N556" s="14"/>
      <c r="O556" s="14" t="n">
        <f aca="false">M556+N556</f>
        <v>2</v>
      </c>
      <c r="P556" s="17"/>
      <c r="Q556" s="17"/>
      <c r="R556" s="17" t="n">
        <f aca="false">P556+Q556</f>
        <v>0</v>
      </c>
      <c r="S556" s="14" t="n">
        <v>206</v>
      </c>
      <c r="T556" s="14"/>
      <c r="U556" s="14" t="n">
        <f aca="false">S556+T556</f>
        <v>206</v>
      </c>
      <c r="V556" s="17" t="n">
        <v>25</v>
      </c>
      <c r="W556" s="17"/>
      <c r="X556" s="17" t="n">
        <f aca="false">V556+W556</f>
        <v>25</v>
      </c>
      <c r="Y556" s="14"/>
      <c r="Z556" s="14"/>
      <c r="AA556" s="14" t="n">
        <f aca="false">Y556+Z556</f>
        <v>0</v>
      </c>
      <c r="AB556" s="17"/>
      <c r="AC556" s="17"/>
      <c r="AD556" s="17" t="n">
        <f aca="false">AB556+AC556</f>
        <v>0</v>
      </c>
      <c r="AE556" s="14"/>
      <c r="AF556" s="14"/>
      <c r="AG556" s="14" t="n">
        <f aca="false">AE556+AF556</f>
        <v>0</v>
      </c>
      <c r="AH556" s="17"/>
      <c r="AI556" s="17"/>
      <c r="AJ556" s="17" t="n">
        <f aca="false">AH556+AI556</f>
        <v>0</v>
      </c>
      <c r="AK556" s="14" t="n">
        <v>2</v>
      </c>
      <c r="AL556" s="14"/>
      <c r="AM556" s="14" t="n">
        <f aca="false">AK556+AL556</f>
        <v>2</v>
      </c>
      <c r="AN556" s="17" t="n">
        <v>69</v>
      </c>
      <c r="AO556" s="17" t="n">
        <v>3</v>
      </c>
      <c r="AP556" s="17" t="n">
        <f aca="false">AN556+AO556</f>
        <v>72</v>
      </c>
      <c r="AQ556" s="14"/>
      <c r="AR556" s="14"/>
      <c r="AS556" s="14" t="n">
        <f aca="false">AQ556+AR556</f>
        <v>0</v>
      </c>
      <c r="AT556" s="17"/>
      <c r="AU556" s="17"/>
      <c r="AV556" s="17" t="n">
        <f aca="false">AT556+AU556</f>
        <v>0</v>
      </c>
      <c r="AW556" s="14"/>
      <c r="AX556" s="14"/>
      <c r="AY556" s="14" t="n">
        <f aca="false">AW556+AX556</f>
        <v>0</v>
      </c>
      <c r="AZ556" s="17"/>
      <c r="BA556" s="17"/>
      <c r="BB556" s="17" t="n">
        <f aca="false">AZ556+BA556</f>
        <v>0</v>
      </c>
      <c r="BC556" s="14"/>
      <c r="BD556" s="14"/>
      <c r="BE556" s="14" t="n">
        <f aca="false">BC556+BD556</f>
        <v>0</v>
      </c>
      <c r="BF556" s="18" t="n">
        <f aca="false">BC556+AZ556+AW556+AT556+AQ556+AN556+AK556+AH556+AE556+AB556+Y556+V556+S556+P556+M556+J556+G556+D556</f>
        <v>304</v>
      </c>
      <c r="BG556" s="2" t="n">
        <f aca="false">BD556+BA556+AX556+AU556+AR556+AO556+AL556+AI556+AF556+AC556+Z556+W556+T556+Q556+N556+K556+H556+E556</f>
        <v>3</v>
      </c>
      <c r="BH556" s="19" t="n">
        <f aca="false">BF556+BG556</f>
        <v>307</v>
      </c>
      <c r="BI556" s="1" t="n">
        <v>304</v>
      </c>
      <c r="BJ556" s="1" t="n">
        <f aca="false">BF556</f>
        <v>304</v>
      </c>
      <c r="BK556" s="1" t="n">
        <f aca="false">BI556-BJ556</f>
        <v>0</v>
      </c>
    </row>
    <row r="557" customFormat="false" ht="12" hidden="false" customHeight="false" outlineLevel="0" collapsed="false">
      <c r="A557" s="14" t="s">
        <v>513</v>
      </c>
      <c r="B557" s="15" t="n">
        <v>4</v>
      </c>
      <c r="C557" s="16" t="s">
        <v>79</v>
      </c>
      <c r="D557" s="17"/>
      <c r="E557" s="17"/>
      <c r="F557" s="17" t="n">
        <f aca="false">D557+E557</f>
        <v>0</v>
      </c>
      <c r="G557" s="14"/>
      <c r="H557" s="14"/>
      <c r="I557" s="14" t="n">
        <f aca="false">G557+H557</f>
        <v>0</v>
      </c>
      <c r="J557" s="17"/>
      <c r="K557" s="17"/>
      <c r="L557" s="17" t="n">
        <f aca="false">J557+K557</f>
        <v>0</v>
      </c>
      <c r="M557" s="14" t="n">
        <v>10</v>
      </c>
      <c r="N557" s="14"/>
      <c r="O557" s="14" t="n">
        <f aca="false">M557+N557</f>
        <v>10</v>
      </c>
      <c r="P557" s="17"/>
      <c r="Q557" s="17"/>
      <c r="R557" s="17" t="n">
        <f aca="false">P557+Q557</f>
        <v>0</v>
      </c>
      <c r="S557" s="14" t="n">
        <v>128</v>
      </c>
      <c r="T557" s="14"/>
      <c r="U557" s="14" t="n">
        <f aca="false">S557+T557</f>
        <v>128</v>
      </c>
      <c r="V557" s="17"/>
      <c r="W557" s="17"/>
      <c r="X557" s="17" t="n">
        <f aca="false">V557+W557</f>
        <v>0</v>
      </c>
      <c r="Y557" s="14"/>
      <c r="Z557" s="14"/>
      <c r="AA557" s="14" t="n">
        <f aca="false">Y557+Z557</f>
        <v>0</v>
      </c>
      <c r="AB557" s="17"/>
      <c r="AC557" s="17"/>
      <c r="AD557" s="17" t="n">
        <f aca="false">AB557+AC557</f>
        <v>0</v>
      </c>
      <c r="AE557" s="14"/>
      <c r="AF557" s="14"/>
      <c r="AG557" s="14" t="n">
        <f aca="false">AE557+AF557</f>
        <v>0</v>
      </c>
      <c r="AH557" s="17"/>
      <c r="AI557" s="17"/>
      <c r="AJ557" s="17" t="n">
        <f aca="false">AH557+AI557</f>
        <v>0</v>
      </c>
      <c r="AK557" s="14"/>
      <c r="AL557" s="14"/>
      <c r="AM557" s="14" t="n">
        <f aca="false">AK557+AL557</f>
        <v>0</v>
      </c>
      <c r="AN557" s="17"/>
      <c r="AO557" s="17"/>
      <c r="AP557" s="17" t="n">
        <f aca="false">AN557+AO557</f>
        <v>0</v>
      </c>
      <c r="AQ557" s="14"/>
      <c r="AR557" s="14"/>
      <c r="AS557" s="14" t="n">
        <f aca="false">AQ557+AR557</f>
        <v>0</v>
      </c>
      <c r="AT557" s="17"/>
      <c r="AU557" s="17"/>
      <c r="AV557" s="17" t="n">
        <f aca="false">AT557+AU557</f>
        <v>0</v>
      </c>
      <c r="AW557" s="14"/>
      <c r="AX557" s="14"/>
      <c r="AY557" s="14" t="n">
        <f aca="false">AW557+AX557</f>
        <v>0</v>
      </c>
      <c r="AZ557" s="17"/>
      <c r="BA557" s="17"/>
      <c r="BB557" s="17" t="n">
        <f aca="false">AZ557+BA557</f>
        <v>0</v>
      </c>
      <c r="BC557" s="14"/>
      <c r="BD557" s="14"/>
      <c r="BE557" s="14" t="n">
        <f aca="false">BC557+BD557</f>
        <v>0</v>
      </c>
      <c r="BF557" s="18" t="n">
        <f aca="false">BC557+AZ557+AW557+AT557+AQ557+AN557+AK557+AH557+AE557+AB557+Y557+V557+S557+P557+M557+J557+G557+D557</f>
        <v>138</v>
      </c>
      <c r="BG557" s="2" t="n">
        <f aca="false">BD557+BA557+AX557+AU557+AR557+AO557+AL557+AI557+AF557+AC557+Z557+W557+T557+Q557+N557+K557+H557+E557</f>
        <v>0</v>
      </c>
      <c r="BH557" s="19" t="n">
        <f aca="false">BF557+BG557</f>
        <v>138</v>
      </c>
      <c r="BI557" s="1" t="n">
        <v>138</v>
      </c>
      <c r="BJ557" s="1" t="n">
        <f aca="false">BF557</f>
        <v>138</v>
      </c>
      <c r="BK557" s="1" t="n">
        <f aca="false">BI557-BJ557</f>
        <v>0</v>
      </c>
    </row>
    <row r="558" customFormat="false" ht="12" hidden="false" customHeight="false" outlineLevel="0" collapsed="false">
      <c r="A558" s="14" t="s">
        <v>513</v>
      </c>
      <c r="B558" s="15" t="n">
        <v>5</v>
      </c>
      <c r="C558" s="16" t="s">
        <v>79</v>
      </c>
      <c r="D558" s="17"/>
      <c r="E558" s="17"/>
      <c r="F558" s="17" t="n">
        <f aca="false">D558+E558</f>
        <v>0</v>
      </c>
      <c r="G558" s="14"/>
      <c r="H558" s="14"/>
      <c r="I558" s="14" t="n">
        <f aca="false">G558+H558</f>
        <v>0</v>
      </c>
      <c r="J558" s="17"/>
      <c r="K558" s="17"/>
      <c r="L558" s="17" t="n">
        <f aca="false">J558+K558</f>
        <v>0</v>
      </c>
      <c r="M558" s="14"/>
      <c r="N558" s="14"/>
      <c r="O558" s="14" t="n">
        <f aca="false">M558+N558</f>
        <v>0</v>
      </c>
      <c r="P558" s="17"/>
      <c r="Q558" s="17"/>
      <c r="R558" s="17" t="n">
        <f aca="false">P558+Q558</f>
        <v>0</v>
      </c>
      <c r="S558" s="14" t="n">
        <v>212</v>
      </c>
      <c r="T558" s="14" t="n">
        <v>4</v>
      </c>
      <c r="U558" s="14" t="n">
        <f aca="false">S558+T558</f>
        <v>216</v>
      </c>
      <c r="V558" s="17"/>
      <c r="W558" s="17"/>
      <c r="X558" s="17" t="n">
        <f aca="false">V558+W558</f>
        <v>0</v>
      </c>
      <c r="Y558" s="14"/>
      <c r="Z558" s="14"/>
      <c r="AA558" s="14" t="n">
        <f aca="false">Y558+Z558</f>
        <v>0</v>
      </c>
      <c r="AB558" s="17"/>
      <c r="AC558" s="17"/>
      <c r="AD558" s="17" t="n">
        <f aca="false">AB558+AC558</f>
        <v>0</v>
      </c>
      <c r="AE558" s="14"/>
      <c r="AF558" s="14"/>
      <c r="AG558" s="14" t="n">
        <f aca="false">AE558+AF558</f>
        <v>0</v>
      </c>
      <c r="AH558" s="17"/>
      <c r="AI558" s="17"/>
      <c r="AJ558" s="17" t="n">
        <f aca="false">AH558+AI558</f>
        <v>0</v>
      </c>
      <c r="AK558" s="14"/>
      <c r="AL558" s="14"/>
      <c r="AM558" s="14" t="n">
        <f aca="false">AK558+AL558</f>
        <v>0</v>
      </c>
      <c r="AN558" s="17" t="n">
        <v>22</v>
      </c>
      <c r="AO558" s="17"/>
      <c r="AP558" s="17" t="n">
        <f aca="false">AN558+AO558</f>
        <v>22</v>
      </c>
      <c r="AQ558" s="14"/>
      <c r="AR558" s="14"/>
      <c r="AS558" s="14" t="n">
        <f aca="false">AQ558+AR558</f>
        <v>0</v>
      </c>
      <c r="AT558" s="17"/>
      <c r="AU558" s="17"/>
      <c r="AV558" s="17" t="n">
        <f aca="false">AT558+AU558</f>
        <v>0</v>
      </c>
      <c r="AW558" s="14"/>
      <c r="AX558" s="14"/>
      <c r="AY558" s="14" t="n">
        <f aca="false">AW558+AX558</f>
        <v>0</v>
      </c>
      <c r="AZ558" s="17"/>
      <c r="BA558" s="17"/>
      <c r="BB558" s="17" t="n">
        <f aca="false">AZ558+BA558</f>
        <v>0</v>
      </c>
      <c r="BC558" s="14"/>
      <c r="BD558" s="14"/>
      <c r="BE558" s="14" t="n">
        <f aca="false">BC558+BD558</f>
        <v>0</v>
      </c>
      <c r="BF558" s="18" t="n">
        <f aca="false">BC558+AZ558+AW558+AT558+AQ558+AN558+AK558+AH558+AE558+AB558+Y558+V558+S558+P558+M558+J558+G558+D558</f>
        <v>234</v>
      </c>
      <c r="BG558" s="2" t="n">
        <f aca="false">BD558+BA558+AX558+AU558+AR558+AO558+AL558+AI558+AF558+AC558+Z558+W558+T558+Q558+N558+K558+H558+E558</f>
        <v>4</v>
      </c>
      <c r="BH558" s="19" t="n">
        <f aca="false">BF558+BG558</f>
        <v>238</v>
      </c>
      <c r="BI558" s="1" t="n">
        <v>234</v>
      </c>
      <c r="BJ558" s="1" t="n">
        <f aca="false">BF558</f>
        <v>234</v>
      </c>
      <c r="BK558" s="1" t="n">
        <f aca="false">BI558-BJ558</f>
        <v>0</v>
      </c>
    </row>
    <row r="559" customFormat="false" ht="12" hidden="false" customHeight="false" outlineLevel="0" collapsed="false">
      <c r="A559" s="14" t="s">
        <v>513</v>
      </c>
      <c r="B559" s="15" t="n">
        <v>6</v>
      </c>
      <c r="C559" s="16" t="s">
        <v>83</v>
      </c>
      <c r="D559" s="17"/>
      <c r="E559" s="17"/>
      <c r="F559" s="17" t="n">
        <f aca="false">D559+E559</f>
        <v>0</v>
      </c>
      <c r="G559" s="14"/>
      <c r="H559" s="14"/>
      <c r="I559" s="14" t="n">
        <f aca="false">G559+H559</f>
        <v>0</v>
      </c>
      <c r="J559" s="17"/>
      <c r="K559" s="17"/>
      <c r="L559" s="17" t="n">
        <f aca="false">J559+K559</f>
        <v>0</v>
      </c>
      <c r="M559" s="14"/>
      <c r="N559" s="14"/>
      <c r="O559" s="14" t="n">
        <f aca="false">M559+N559</f>
        <v>0</v>
      </c>
      <c r="P559" s="17"/>
      <c r="Q559" s="17"/>
      <c r="R559" s="17" t="n">
        <f aca="false">P559+Q559</f>
        <v>0</v>
      </c>
      <c r="S559" s="14" t="n">
        <v>119</v>
      </c>
      <c r="T559" s="14"/>
      <c r="U559" s="14" t="n">
        <f aca="false">S559+T559</f>
        <v>119</v>
      </c>
      <c r="V559" s="17"/>
      <c r="W559" s="17"/>
      <c r="X559" s="17" t="n">
        <f aca="false">V559+W559</f>
        <v>0</v>
      </c>
      <c r="Y559" s="14"/>
      <c r="Z559" s="14"/>
      <c r="AA559" s="14" t="n">
        <f aca="false">Y559+Z559</f>
        <v>0</v>
      </c>
      <c r="AB559" s="17"/>
      <c r="AC559" s="17"/>
      <c r="AD559" s="17" t="n">
        <f aca="false">AB559+AC559</f>
        <v>0</v>
      </c>
      <c r="AE559" s="14"/>
      <c r="AF559" s="14"/>
      <c r="AG559" s="14" t="n">
        <f aca="false">AE559+AF559</f>
        <v>0</v>
      </c>
      <c r="AH559" s="17"/>
      <c r="AI559" s="17"/>
      <c r="AJ559" s="17" t="n">
        <f aca="false">AH559+AI559</f>
        <v>0</v>
      </c>
      <c r="AK559" s="14"/>
      <c r="AL559" s="14"/>
      <c r="AM559" s="14" t="n">
        <f aca="false">AK559+AL559</f>
        <v>0</v>
      </c>
      <c r="AN559" s="17" t="n">
        <v>10</v>
      </c>
      <c r="AO559" s="17"/>
      <c r="AP559" s="17" t="n">
        <f aca="false">AN559+AO559</f>
        <v>10</v>
      </c>
      <c r="AQ559" s="14"/>
      <c r="AR559" s="14"/>
      <c r="AS559" s="14" t="n">
        <f aca="false">AQ559+AR559</f>
        <v>0</v>
      </c>
      <c r="AT559" s="17"/>
      <c r="AU559" s="17"/>
      <c r="AV559" s="17" t="n">
        <f aca="false">AT559+AU559</f>
        <v>0</v>
      </c>
      <c r="AW559" s="14"/>
      <c r="AX559" s="14"/>
      <c r="AY559" s="14" t="n">
        <f aca="false">AW559+AX559</f>
        <v>0</v>
      </c>
      <c r="AZ559" s="17"/>
      <c r="BA559" s="17"/>
      <c r="BB559" s="17" t="n">
        <f aca="false">AZ559+BA559</f>
        <v>0</v>
      </c>
      <c r="BC559" s="14"/>
      <c r="BD559" s="14"/>
      <c r="BE559" s="14" t="n">
        <f aca="false">BC559+BD559</f>
        <v>0</v>
      </c>
      <c r="BF559" s="18" t="n">
        <f aca="false">BC559+AZ559+AW559+AT559+AQ559+AN559+AK559+AH559+AE559+AB559+Y559+V559+S559+P559+M559+J559+G559+D559</f>
        <v>129</v>
      </c>
      <c r="BG559" s="2" t="n">
        <f aca="false">BD559+BA559+AX559+AU559+AR559+AO559+AL559+AI559+AF559+AC559+Z559+W559+T559+Q559+N559+K559+H559+E559</f>
        <v>0</v>
      </c>
      <c r="BH559" s="19" t="n">
        <f aca="false">BF559+BG559</f>
        <v>129</v>
      </c>
      <c r="BI559" s="1" t="n">
        <v>129</v>
      </c>
      <c r="BJ559" s="1" t="n">
        <f aca="false">BF559</f>
        <v>129</v>
      </c>
      <c r="BK559" s="1" t="n">
        <f aca="false">BI559-BJ559</f>
        <v>0</v>
      </c>
    </row>
    <row r="560" customFormat="false" ht="12" hidden="false" customHeight="false" outlineLevel="0" collapsed="false">
      <c r="A560" s="14" t="s">
        <v>513</v>
      </c>
      <c r="B560" s="15" t="n">
        <v>7</v>
      </c>
      <c r="C560" s="16" t="s">
        <v>79</v>
      </c>
      <c r="D560" s="17"/>
      <c r="E560" s="17"/>
      <c r="F560" s="17" t="n">
        <f aca="false">D560+E560</f>
        <v>0</v>
      </c>
      <c r="G560" s="14"/>
      <c r="H560" s="14"/>
      <c r="I560" s="14" t="n">
        <f aca="false">G560+H560</f>
        <v>0</v>
      </c>
      <c r="J560" s="17"/>
      <c r="K560" s="17"/>
      <c r="L560" s="17" t="n">
        <f aca="false">J560+K560</f>
        <v>0</v>
      </c>
      <c r="M560" s="14" t="n">
        <v>13</v>
      </c>
      <c r="N560" s="14" t="n">
        <v>3</v>
      </c>
      <c r="O560" s="14" t="n">
        <f aca="false">M560+N560</f>
        <v>16</v>
      </c>
      <c r="P560" s="17"/>
      <c r="Q560" s="17"/>
      <c r="R560" s="17" t="n">
        <f aca="false">P560+Q560</f>
        <v>0</v>
      </c>
      <c r="S560" s="14" t="n">
        <v>286</v>
      </c>
      <c r="T560" s="14" t="n">
        <v>-2</v>
      </c>
      <c r="U560" s="14" t="n">
        <f aca="false">S560+T560</f>
        <v>284</v>
      </c>
      <c r="V560" s="17"/>
      <c r="W560" s="17"/>
      <c r="X560" s="17" t="n">
        <f aca="false">V560+W560</f>
        <v>0</v>
      </c>
      <c r="Y560" s="14"/>
      <c r="Z560" s="14"/>
      <c r="AA560" s="14" t="n">
        <f aca="false">Y560+Z560</f>
        <v>0</v>
      </c>
      <c r="AB560" s="17"/>
      <c r="AC560" s="17"/>
      <c r="AD560" s="17" t="n">
        <f aca="false">AB560+AC560</f>
        <v>0</v>
      </c>
      <c r="AE560" s="14"/>
      <c r="AF560" s="14"/>
      <c r="AG560" s="14" t="n">
        <f aca="false">AE560+AF560</f>
        <v>0</v>
      </c>
      <c r="AH560" s="17"/>
      <c r="AI560" s="17"/>
      <c r="AJ560" s="17" t="n">
        <f aca="false">AH560+AI560</f>
        <v>0</v>
      </c>
      <c r="AK560" s="14"/>
      <c r="AL560" s="14"/>
      <c r="AM560" s="14" t="n">
        <f aca="false">AK560+AL560</f>
        <v>0</v>
      </c>
      <c r="AN560" s="17" t="n">
        <v>26</v>
      </c>
      <c r="AO560" s="17"/>
      <c r="AP560" s="17" t="n">
        <f aca="false">AN560+AO560</f>
        <v>26</v>
      </c>
      <c r="AQ560" s="14"/>
      <c r="AR560" s="14"/>
      <c r="AS560" s="14" t="n">
        <f aca="false">AQ560+AR560</f>
        <v>0</v>
      </c>
      <c r="AT560" s="17"/>
      <c r="AU560" s="17"/>
      <c r="AV560" s="17" t="n">
        <f aca="false">AT560+AU560</f>
        <v>0</v>
      </c>
      <c r="AW560" s="14" t="n">
        <v>2</v>
      </c>
      <c r="AX560" s="14"/>
      <c r="AY560" s="14" t="n">
        <f aca="false">AW560+AX560</f>
        <v>2</v>
      </c>
      <c r="AZ560" s="17"/>
      <c r="BA560" s="17"/>
      <c r="BB560" s="17" t="n">
        <f aca="false">AZ560+BA560</f>
        <v>0</v>
      </c>
      <c r="BC560" s="14"/>
      <c r="BD560" s="14"/>
      <c r="BE560" s="14" t="n">
        <f aca="false">BC560+BD560</f>
        <v>0</v>
      </c>
      <c r="BF560" s="18" t="n">
        <f aca="false">BC560+AZ560+AW560+AT560+AQ560+AN560+AK560+AH560+AE560+AB560+Y560+V560+S560+P560+M560+J560+G560+D560</f>
        <v>327</v>
      </c>
      <c r="BG560" s="2" t="n">
        <f aca="false">BD560+BA560+AX560+AU560+AR560+AO560+AL560+AI560+AF560+AC560+Z560+W560+T560+Q560+N560+K560+H560+E560</f>
        <v>1</v>
      </c>
      <c r="BH560" s="19" t="n">
        <f aca="false">BF560+BG560</f>
        <v>328</v>
      </c>
      <c r="BI560" s="1" t="n">
        <v>327</v>
      </c>
      <c r="BJ560" s="1" t="n">
        <f aca="false">BF560</f>
        <v>327</v>
      </c>
      <c r="BK560" s="1" t="n">
        <f aca="false">BI560-BJ560</f>
        <v>0</v>
      </c>
    </row>
    <row r="561" customFormat="false" ht="12" hidden="false" customHeight="false" outlineLevel="0" collapsed="false">
      <c r="A561" s="14" t="s">
        <v>513</v>
      </c>
      <c r="B561" s="15" t="n">
        <v>8</v>
      </c>
      <c r="C561" s="16" t="s">
        <v>515</v>
      </c>
      <c r="D561" s="17"/>
      <c r="E561" s="17"/>
      <c r="F561" s="17" t="n">
        <f aca="false">D561+E561</f>
        <v>0</v>
      </c>
      <c r="G561" s="14"/>
      <c r="H561" s="14"/>
      <c r="I561" s="14" t="n">
        <f aca="false">G561+H561</f>
        <v>0</v>
      </c>
      <c r="J561" s="17"/>
      <c r="K561" s="17"/>
      <c r="L561" s="17" t="n">
        <f aca="false">J561+K561</f>
        <v>0</v>
      </c>
      <c r="M561" s="14" t="n">
        <v>10</v>
      </c>
      <c r="N561" s="14"/>
      <c r="O561" s="14" t="n">
        <f aca="false">M561+N561</f>
        <v>10</v>
      </c>
      <c r="P561" s="17"/>
      <c r="Q561" s="17"/>
      <c r="R561" s="17" t="n">
        <f aca="false">P561+Q561</f>
        <v>0</v>
      </c>
      <c r="S561" s="14" t="n">
        <v>142</v>
      </c>
      <c r="T561" s="14"/>
      <c r="U561" s="14" t="n">
        <f aca="false">S561+T561</f>
        <v>142</v>
      </c>
      <c r="V561" s="17" t="n">
        <v>1</v>
      </c>
      <c r="W561" s="17"/>
      <c r="X561" s="17" t="n">
        <f aca="false">V561+W561</f>
        <v>1</v>
      </c>
      <c r="Y561" s="14"/>
      <c r="Z561" s="14"/>
      <c r="AA561" s="14" t="n">
        <f aca="false">Y561+Z561</f>
        <v>0</v>
      </c>
      <c r="AB561" s="17"/>
      <c r="AC561" s="17"/>
      <c r="AD561" s="17" t="n">
        <f aca="false">AB561+AC561</f>
        <v>0</v>
      </c>
      <c r="AE561" s="14"/>
      <c r="AF561" s="14"/>
      <c r="AG561" s="14" t="n">
        <f aca="false">AE561+AF561</f>
        <v>0</v>
      </c>
      <c r="AH561" s="17"/>
      <c r="AI561" s="17"/>
      <c r="AJ561" s="17" t="n">
        <f aca="false">AH561+AI561</f>
        <v>0</v>
      </c>
      <c r="AK561" s="14" t="n">
        <v>47</v>
      </c>
      <c r="AL561" s="14"/>
      <c r="AM561" s="14" t="n">
        <f aca="false">AK561+AL561</f>
        <v>47</v>
      </c>
      <c r="AN561" s="17" t="n">
        <v>20</v>
      </c>
      <c r="AO561" s="17"/>
      <c r="AP561" s="17" t="n">
        <f aca="false">AN561+AO561</f>
        <v>20</v>
      </c>
      <c r="AQ561" s="14"/>
      <c r="AR561" s="14"/>
      <c r="AS561" s="14" t="n">
        <f aca="false">AQ561+AR561</f>
        <v>0</v>
      </c>
      <c r="AT561" s="17"/>
      <c r="AU561" s="17"/>
      <c r="AV561" s="17" t="n">
        <f aca="false">AT561+AU561</f>
        <v>0</v>
      </c>
      <c r="AW561" s="14" t="n">
        <v>2</v>
      </c>
      <c r="AX561" s="14"/>
      <c r="AY561" s="14" t="n">
        <f aca="false">AW561+AX561</f>
        <v>2</v>
      </c>
      <c r="AZ561" s="17"/>
      <c r="BA561" s="17"/>
      <c r="BB561" s="17" t="n">
        <f aca="false">AZ561+BA561</f>
        <v>0</v>
      </c>
      <c r="BC561" s="14"/>
      <c r="BD561" s="14"/>
      <c r="BE561" s="14" t="n">
        <f aca="false">BC561+BD561</f>
        <v>0</v>
      </c>
      <c r="BF561" s="18" t="n">
        <f aca="false">BC561+AZ561+AW561+AT561+AQ561+AN561+AK561+AH561+AE561+AB561+Y561+V561+S561+P561+M561+J561+G561+D561</f>
        <v>222</v>
      </c>
      <c r="BG561" s="2" t="n">
        <f aca="false">BD561+BA561+AX561+AU561+AR561+AO561+AL561+AI561+AF561+AC561+Z561+W561+T561+Q561+N561+K561+H561+E561</f>
        <v>0</v>
      </c>
      <c r="BH561" s="19" t="n">
        <f aca="false">BF561+BG561</f>
        <v>222</v>
      </c>
      <c r="BI561" s="1" t="n">
        <v>222</v>
      </c>
      <c r="BJ561" s="1" t="n">
        <f aca="false">BF561</f>
        <v>222</v>
      </c>
      <c r="BK561" s="1" t="n">
        <f aca="false">BI561-BJ561</f>
        <v>0</v>
      </c>
    </row>
    <row r="562" customFormat="false" ht="12" hidden="false" customHeight="false" outlineLevel="0" collapsed="false">
      <c r="A562" s="14" t="s">
        <v>513</v>
      </c>
      <c r="B562" s="15" t="n">
        <v>9</v>
      </c>
      <c r="C562" s="16" t="s">
        <v>79</v>
      </c>
      <c r="D562" s="17"/>
      <c r="E562" s="17"/>
      <c r="F562" s="17" t="n">
        <f aca="false">D562+E562</f>
        <v>0</v>
      </c>
      <c r="G562" s="14"/>
      <c r="H562" s="14"/>
      <c r="I562" s="14" t="n">
        <f aca="false">G562+H562</f>
        <v>0</v>
      </c>
      <c r="J562" s="17"/>
      <c r="K562" s="17"/>
      <c r="L562" s="17" t="n">
        <f aca="false">J562+K562</f>
        <v>0</v>
      </c>
      <c r="M562" s="14" t="n">
        <v>2</v>
      </c>
      <c r="N562" s="14"/>
      <c r="O562" s="14" t="n">
        <f aca="false">M562+N562</f>
        <v>2</v>
      </c>
      <c r="P562" s="17"/>
      <c r="Q562" s="17"/>
      <c r="R562" s="17" t="n">
        <f aca="false">P562+Q562</f>
        <v>0</v>
      </c>
      <c r="S562" s="14" t="n">
        <v>172</v>
      </c>
      <c r="T562" s="14"/>
      <c r="U562" s="14" t="n">
        <f aca="false">S562+T562</f>
        <v>172</v>
      </c>
      <c r="V562" s="17" t="n">
        <v>1</v>
      </c>
      <c r="W562" s="17"/>
      <c r="X562" s="17" t="n">
        <f aca="false">V562+W562</f>
        <v>1</v>
      </c>
      <c r="Y562" s="14"/>
      <c r="Z562" s="14"/>
      <c r="AA562" s="14" t="n">
        <f aca="false">Y562+Z562</f>
        <v>0</v>
      </c>
      <c r="AB562" s="17"/>
      <c r="AC562" s="17"/>
      <c r="AD562" s="17" t="n">
        <f aca="false">AB562+AC562</f>
        <v>0</v>
      </c>
      <c r="AE562" s="14"/>
      <c r="AF562" s="14"/>
      <c r="AG562" s="14" t="n">
        <f aca="false">AE562+AF562</f>
        <v>0</v>
      </c>
      <c r="AH562" s="17"/>
      <c r="AI562" s="17"/>
      <c r="AJ562" s="17" t="n">
        <f aca="false">AH562+AI562</f>
        <v>0</v>
      </c>
      <c r="AK562" s="14"/>
      <c r="AL562" s="14"/>
      <c r="AM562" s="14" t="n">
        <f aca="false">AK562+AL562</f>
        <v>0</v>
      </c>
      <c r="AN562" s="17" t="n">
        <v>15</v>
      </c>
      <c r="AO562" s="17"/>
      <c r="AP562" s="17" t="n">
        <f aca="false">AN562+AO562</f>
        <v>15</v>
      </c>
      <c r="AQ562" s="14"/>
      <c r="AR562" s="14"/>
      <c r="AS562" s="14" t="n">
        <f aca="false">AQ562+AR562</f>
        <v>0</v>
      </c>
      <c r="AT562" s="17"/>
      <c r="AU562" s="17"/>
      <c r="AV562" s="17" t="n">
        <f aca="false">AT562+AU562</f>
        <v>0</v>
      </c>
      <c r="AW562" s="14" t="n">
        <v>2</v>
      </c>
      <c r="AX562" s="14"/>
      <c r="AY562" s="14" t="n">
        <f aca="false">AW562+AX562</f>
        <v>2</v>
      </c>
      <c r="AZ562" s="17"/>
      <c r="BA562" s="17"/>
      <c r="BB562" s="17" t="n">
        <f aca="false">AZ562+BA562</f>
        <v>0</v>
      </c>
      <c r="BC562" s="14"/>
      <c r="BD562" s="14"/>
      <c r="BE562" s="14" t="n">
        <f aca="false">BC562+BD562</f>
        <v>0</v>
      </c>
      <c r="BF562" s="18" t="n">
        <f aca="false">BC562+AZ562+AW562+AT562+AQ562+AN562+AK562+AH562+AE562+AB562+Y562+V562+S562+P562+M562+J562+G562+D562</f>
        <v>192</v>
      </c>
      <c r="BG562" s="2" t="n">
        <f aca="false">BD562+BA562+AX562+AU562+AR562+AO562+AL562+AI562+AF562+AC562+Z562+W562+T562+Q562+N562+K562+H562+E562</f>
        <v>0</v>
      </c>
      <c r="BH562" s="19" t="n">
        <f aca="false">BF562+BG562</f>
        <v>192</v>
      </c>
      <c r="BI562" s="1" t="n">
        <v>192</v>
      </c>
      <c r="BJ562" s="1" t="n">
        <f aca="false">BF562</f>
        <v>192</v>
      </c>
      <c r="BK562" s="1" t="n">
        <f aca="false">BI562-BJ562</f>
        <v>0</v>
      </c>
    </row>
    <row r="563" customFormat="false" ht="24" hidden="false" customHeight="false" outlineLevel="0" collapsed="false">
      <c r="A563" s="14" t="s">
        <v>516</v>
      </c>
      <c r="B563" s="15" t="n">
        <v>1</v>
      </c>
      <c r="C563" s="16" t="s">
        <v>517</v>
      </c>
      <c r="D563" s="17"/>
      <c r="E563" s="17"/>
      <c r="F563" s="17" t="n">
        <f aca="false">D563+E563</f>
        <v>0</v>
      </c>
      <c r="G563" s="14"/>
      <c r="H563" s="14"/>
      <c r="I563" s="14" t="n">
        <f aca="false">G563+H563</f>
        <v>0</v>
      </c>
      <c r="J563" s="17"/>
      <c r="K563" s="17"/>
      <c r="L563" s="17" t="n">
        <f aca="false">J563+K563</f>
        <v>0</v>
      </c>
      <c r="M563" s="14" t="n">
        <v>6</v>
      </c>
      <c r="N563" s="14"/>
      <c r="O563" s="14" t="n">
        <f aca="false">M563+N563</f>
        <v>6</v>
      </c>
      <c r="P563" s="17"/>
      <c r="Q563" s="17"/>
      <c r="R563" s="17" t="n">
        <f aca="false">P563+Q563</f>
        <v>0</v>
      </c>
      <c r="S563" s="14"/>
      <c r="T563" s="14"/>
      <c r="U563" s="14" t="n">
        <f aca="false">S563+T563</f>
        <v>0</v>
      </c>
      <c r="V563" s="17" t="n">
        <v>16</v>
      </c>
      <c r="W563" s="17"/>
      <c r="X563" s="17" t="n">
        <f aca="false">V563+W563</f>
        <v>16</v>
      </c>
      <c r="Y563" s="14"/>
      <c r="Z563" s="14"/>
      <c r="AA563" s="14" t="n">
        <f aca="false">Y563+Z563</f>
        <v>0</v>
      </c>
      <c r="AB563" s="17"/>
      <c r="AC563" s="17"/>
      <c r="AD563" s="17" t="n">
        <f aca="false">AB563+AC563</f>
        <v>0</v>
      </c>
      <c r="AE563" s="14"/>
      <c r="AF563" s="14"/>
      <c r="AG563" s="14" t="n">
        <f aca="false">AE563+AF563</f>
        <v>0</v>
      </c>
      <c r="AH563" s="17"/>
      <c r="AI563" s="17"/>
      <c r="AJ563" s="17" t="n">
        <f aca="false">AH563+AI563</f>
        <v>0</v>
      </c>
      <c r="AK563" s="14" t="n">
        <v>208</v>
      </c>
      <c r="AL563" s="14"/>
      <c r="AM563" s="14" t="n">
        <f aca="false">AK563+AL563</f>
        <v>208</v>
      </c>
      <c r="AN563" s="17" t="n">
        <v>6</v>
      </c>
      <c r="AO563" s="17"/>
      <c r="AP563" s="17" t="n">
        <f aca="false">AN563+AO563</f>
        <v>6</v>
      </c>
      <c r="AQ563" s="14"/>
      <c r="AR563" s="14"/>
      <c r="AS563" s="14" t="n">
        <f aca="false">AQ563+AR563</f>
        <v>0</v>
      </c>
      <c r="AT563" s="17"/>
      <c r="AU563" s="17"/>
      <c r="AV563" s="17" t="n">
        <f aca="false">AT563+AU563</f>
        <v>0</v>
      </c>
      <c r="AW563" s="14" t="n">
        <v>3</v>
      </c>
      <c r="AX563" s="14"/>
      <c r="AY563" s="14" t="n">
        <f aca="false">AW563+AX563</f>
        <v>3</v>
      </c>
      <c r="AZ563" s="17"/>
      <c r="BA563" s="17"/>
      <c r="BB563" s="17" t="n">
        <f aca="false">AZ563+BA563</f>
        <v>0</v>
      </c>
      <c r="BC563" s="14"/>
      <c r="BD563" s="14"/>
      <c r="BE563" s="14" t="n">
        <f aca="false">BC563+BD563</f>
        <v>0</v>
      </c>
      <c r="BF563" s="18" t="n">
        <f aca="false">BC563+AZ563+AW563+AT563+AQ563+AN563+AK563+AH563+AE563+AB563+Y563+V563+S563+P563+M563+J563+G563+D563</f>
        <v>239</v>
      </c>
      <c r="BG563" s="2" t="n">
        <f aca="false">BD563+BA563+AX563+AU563+AR563+AO563+AL563+AI563+AF563+AC563+Z563+W563+T563+Q563+N563+K563+H563+E563</f>
        <v>0</v>
      </c>
      <c r="BH563" s="19" t="n">
        <f aca="false">BF563+BG563</f>
        <v>239</v>
      </c>
      <c r="BI563" s="1" t="n">
        <v>239</v>
      </c>
      <c r="BJ563" s="1" t="n">
        <f aca="false">BF563</f>
        <v>239</v>
      </c>
      <c r="BK563" s="1" t="n">
        <f aca="false">BI563-BJ563</f>
        <v>0</v>
      </c>
    </row>
    <row r="564" customFormat="false" ht="12" hidden="false" customHeight="false" outlineLevel="0" collapsed="false">
      <c r="A564" s="14" t="s">
        <v>518</v>
      </c>
      <c r="B564" s="15" t="n">
        <v>1</v>
      </c>
      <c r="C564" s="16" t="s">
        <v>519</v>
      </c>
      <c r="D564" s="17"/>
      <c r="E564" s="17"/>
      <c r="F564" s="17" t="n">
        <f aca="false">D564+E564</f>
        <v>0</v>
      </c>
      <c r="G564" s="14"/>
      <c r="H564" s="14"/>
      <c r="I564" s="14" t="n">
        <f aca="false">G564+H564</f>
        <v>0</v>
      </c>
      <c r="J564" s="17"/>
      <c r="K564" s="17"/>
      <c r="L564" s="17" t="n">
        <f aca="false">J564+K564</f>
        <v>0</v>
      </c>
      <c r="M564" s="14" t="n">
        <v>1</v>
      </c>
      <c r="N564" s="14"/>
      <c r="O564" s="14" t="n">
        <f aca="false">M564+N564</f>
        <v>1</v>
      </c>
      <c r="P564" s="17"/>
      <c r="Q564" s="17"/>
      <c r="R564" s="17" t="n">
        <f aca="false">P564+Q564</f>
        <v>0</v>
      </c>
      <c r="S564" s="14" t="n">
        <v>1</v>
      </c>
      <c r="T564" s="14"/>
      <c r="U564" s="14" t="n">
        <f aca="false">S564+T564</f>
        <v>1</v>
      </c>
      <c r="V564" s="17"/>
      <c r="W564" s="17"/>
      <c r="X564" s="17" t="n">
        <f aca="false">V564+W564</f>
        <v>0</v>
      </c>
      <c r="Y564" s="14"/>
      <c r="Z564" s="14"/>
      <c r="AA564" s="14" t="n">
        <f aca="false">Y564+Z564</f>
        <v>0</v>
      </c>
      <c r="AB564" s="17"/>
      <c r="AC564" s="17"/>
      <c r="AD564" s="17" t="n">
        <f aca="false">AB564+AC564</f>
        <v>0</v>
      </c>
      <c r="AE564" s="14"/>
      <c r="AF564" s="14"/>
      <c r="AG564" s="14" t="n">
        <f aca="false">AE564+AF564</f>
        <v>0</v>
      </c>
      <c r="AH564" s="17"/>
      <c r="AI564" s="17"/>
      <c r="AJ564" s="17" t="n">
        <f aca="false">AH564+AI564</f>
        <v>0</v>
      </c>
      <c r="AK564" s="14" t="n">
        <v>119</v>
      </c>
      <c r="AL564" s="14"/>
      <c r="AM564" s="14" t="n">
        <f aca="false">AK564+AL564</f>
        <v>119</v>
      </c>
      <c r="AN564" s="17"/>
      <c r="AO564" s="17"/>
      <c r="AP564" s="17" t="n">
        <f aca="false">AN564+AO564</f>
        <v>0</v>
      </c>
      <c r="AQ564" s="14"/>
      <c r="AR564" s="14"/>
      <c r="AS564" s="14" t="n">
        <f aca="false">AQ564+AR564</f>
        <v>0</v>
      </c>
      <c r="AT564" s="17"/>
      <c r="AU564" s="17"/>
      <c r="AV564" s="17" t="n">
        <f aca="false">AT564+AU564</f>
        <v>0</v>
      </c>
      <c r="AW564" s="14"/>
      <c r="AX564" s="14"/>
      <c r="AY564" s="14" t="n">
        <f aca="false">AW564+AX564</f>
        <v>0</v>
      </c>
      <c r="AZ564" s="17"/>
      <c r="BA564" s="17"/>
      <c r="BB564" s="17" t="n">
        <f aca="false">AZ564+BA564</f>
        <v>0</v>
      </c>
      <c r="BC564" s="14"/>
      <c r="BD564" s="14"/>
      <c r="BE564" s="14" t="n">
        <f aca="false">BC564+BD564</f>
        <v>0</v>
      </c>
      <c r="BF564" s="18" t="n">
        <f aca="false">BC564+AZ564+AW564+AT564+AQ564+AN564+AK564+AH564+AE564+AB564+Y564+V564+S564+P564+M564+J564+G564+D564</f>
        <v>121</v>
      </c>
      <c r="BG564" s="2" t="n">
        <f aca="false">BD564+BA564+AX564+AU564+AR564+AO564+AL564+AI564+AF564+AC564+Z564+W564+T564+Q564+N564+K564+H564+E564</f>
        <v>0</v>
      </c>
      <c r="BH564" s="19" t="n">
        <f aca="false">BF564+BG564</f>
        <v>121</v>
      </c>
      <c r="BI564" s="1" t="n">
        <v>121</v>
      </c>
      <c r="BJ564" s="1" t="n">
        <f aca="false">BF564</f>
        <v>121</v>
      </c>
      <c r="BK564" s="1" t="n">
        <f aca="false">BI564-BJ564</f>
        <v>0</v>
      </c>
    </row>
    <row r="565" customFormat="false" ht="12" hidden="false" customHeight="false" outlineLevel="0" collapsed="false">
      <c r="A565" s="14" t="s">
        <v>520</v>
      </c>
      <c r="B565" s="15" t="n">
        <v>1</v>
      </c>
      <c r="C565" s="16" t="s">
        <v>521</v>
      </c>
      <c r="D565" s="17"/>
      <c r="E565" s="17"/>
      <c r="F565" s="17" t="n">
        <f aca="false">D565+E565</f>
        <v>0</v>
      </c>
      <c r="G565" s="14"/>
      <c r="H565" s="14"/>
      <c r="I565" s="14" t="n">
        <f aca="false">G565+H565</f>
        <v>0</v>
      </c>
      <c r="J565" s="17"/>
      <c r="K565" s="17"/>
      <c r="L565" s="17" t="n">
        <f aca="false">J565+K565</f>
        <v>0</v>
      </c>
      <c r="M565" s="14"/>
      <c r="N565" s="14"/>
      <c r="O565" s="14" t="n">
        <f aca="false">M565+N565</f>
        <v>0</v>
      </c>
      <c r="P565" s="17"/>
      <c r="Q565" s="17"/>
      <c r="R565" s="17" t="n">
        <f aca="false">P565+Q565</f>
        <v>0</v>
      </c>
      <c r="S565" s="14"/>
      <c r="T565" s="14"/>
      <c r="U565" s="14" t="n">
        <f aca="false">S565+T565</f>
        <v>0</v>
      </c>
      <c r="V565" s="17"/>
      <c r="W565" s="17"/>
      <c r="X565" s="17" t="n">
        <f aca="false">V565+W565</f>
        <v>0</v>
      </c>
      <c r="Y565" s="14"/>
      <c r="Z565" s="14"/>
      <c r="AA565" s="14" t="n">
        <f aca="false">Y565+Z565</f>
        <v>0</v>
      </c>
      <c r="AB565" s="17"/>
      <c r="AC565" s="17"/>
      <c r="AD565" s="17" t="n">
        <f aca="false">AB565+AC565</f>
        <v>0</v>
      </c>
      <c r="AE565" s="14"/>
      <c r="AF565" s="14"/>
      <c r="AG565" s="14" t="n">
        <f aca="false">AE565+AF565</f>
        <v>0</v>
      </c>
      <c r="AH565" s="17"/>
      <c r="AI565" s="17"/>
      <c r="AJ565" s="17" t="n">
        <f aca="false">AH565+AI565</f>
        <v>0</v>
      </c>
      <c r="AK565" s="14" t="n">
        <v>112</v>
      </c>
      <c r="AL565" s="14" t="n">
        <v>-1</v>
      </c>
      <c r="AM565" s="14" t="n">
        <f aca="false">AK565+AL565</f>
        <v>111</v>
      </c>
      <c r="AN565" s="17"/>
      <c r="AO565" s="17"/>
      <c r="AP565" s="17" t="n">
        <f aca="false">AN565+AO565</f>
        <v>0</v>
      </c>
      <c r="AQ565" s="14"/>
      <c r="AR565" s="14"/>
      <c r="AS565" s="14" t="n">
        <f aca="false">AQ565+AR565</f>
        <v>0</v>
      </c>
      <c r="AT565" s="17"/>
      <c r="AU565" s="17"/>
      <c r="AV565" s="17" t="n">
        <f aca="false">AT565+AU565</f>
        <v>0</v>
      </c>
      <c r="AW565" s="14"/>
      <c r="AX565" s="14"/>
      <c r="AY565" s="14" t="n">
        <f aca="false">AW565+AX565</f>
        <v>0</v>
      </c>
      <c r="AZ565" s="17"/>
      <c r="BA565" s="17"/>
      <c r="BB565" s="17" t="n">
        <f aca="false">AZ565+BA565</f>
        <v>0</v>
      </c>
      <c r="BC565" s="14"/>
      <c r="BD565" s="14"/>
      <c r="BE565" s="14" t="n">
        <f aca="false">BC565+BD565</f>
        <v>0</v>
      </c>
      <c r="BF565" s="18" t="n">
        <f aca="false">BC565+AZ565+AW565+AT565+AQ565+AN565+AK565+AH565+AE565+AB565+Y565+V565+S565+P565+M565+J565+G565+D565</f>
        <v>112</v>
      </c>
      <c r="BG565" s="2" t="n">
        <f aca="false">BD565+BA565+AX565+AU565+AR565+AO565+AL565+AI565+AF565+AC565+Z565+W565+T565+Q565+N565+K565+H565+E565</f>
        <v>-1</v>
      </c>
      <c r="BH565" s="19" t="n">
        <f aca="false">BF565+BG565</f>
        <v>111</v>
      </c>
      <c r="BI565" s="1" t="n">
        <v>112</v>
      </c>
      <c r="BJ565" s="1" t="n">
        <f aca="false">BF565</f>
        <v>112</v>
      </c>
      <c r="BK565" s="1" t="n">
        <f aca="false">BI565-BJ565</f>
        <v>0</v>
      </c>
    </row>
    <row r="566" customFormat="false" ht="12" hidden="false" customHeight="false" outlineLevel="0" collapsed="false">
      <c r="A566" s="14" t="s">
        <v>522</v>
      </c>
      <c r="B566" s="15" t="n">
        <v>1</v>
      </c>
      <c r="C566" s="16" t="s">
        <v>523</v>
      </c>
      <c r="D566" s="17"/>
      <c r="E566" s="17"/>
      <c r="F566" s="17" t="n">
        <f aca="false">D566+E566</f>
        <v>0</v>
      </c>
      <c r="G566" s="14"/>
      <c r="H566" s="14"/>
      <c r="I566" s="14" t="n">
        <f aca="false">G566+H566</f>
        <v>0</v>
      </c>
      <c r="J566" s="17" t="n">
        <v>875</v>
      </c>
      <c r="K566" s="17" t="n">
        <v>13</v>
      </c>
      <c r="L566" s="17" t="n">
        <f aca="false">J566+K566</f>
        <v>888</v>
      </c>
      <c r="M566" s="14"/>
      <c r="N566" s="14"/>
      <c r="O566" s="14" t="n">
        <f aca="false">M566+N566</f>
        <v>0</v>
      </c>
      <c r="P566" s="17"/>
      <c r="Q566" s="17"/>
      <c r="R566" s="17" t="n">
        <f aca="false">P566+Q566</f>
        <v>0</v>
      </c>
      <c r="S566" s="14"/>
      <c r="T566" s="14"/>
      <c r="U566" s="14" t="n">
        <f aca="false">S566+T566</f>
        <v>0</v>
      </c>
      <c r="V566" s="17"/>
      <c r="W566" s="17"/>
      <c r="X566" s="17" t="n">
        <f aca="false">V566+W566</f>
        <v>0</v>
      </c>
      <c r="Y566" s="14"/>
      <c r="Z566" s="14"/>
      <c r="AA566" s="14" t="n">
        <f aca="false">Y566+Z566</f>
        <v>0</v>
      </c>
      <c r="AB566" s="17" t="n">
        <v>1</v>
      </c>
      <c r="AC566" s="17"/>
      <c r="AD566" s="17" t="n">
        <f aca="false">AB566+AC566</f>
        <v>1</v>
      </c>
      <c r="AE566" s="14"/>
      <c r="AF566" s="14"/>
      <c r="AG566" s="14" t="n">
        <f aca="false">AE566+AF566</f>
        <v>0</v>
      </c>
      <c r="AH566" s="17"/>
      <c r="AI566" s="17"/>
      <c r="AJ566" s="17" t="n">
        <f aca="false">AH566+AI566</f>
        <v>0</v>
      </c>
      <c r="AK566" s="14" t="n">
        <v>3</v>
      </c>
      <c r="AL566" s="14"/>
      <c r="AM566" s="14" t="n">
        <f aca="false">AK566+AL566</f>
        <v>3</v>
      </c>
      <c r="AN566" s="17"/>
      <c r="AO566" s="17"/>
      <c r="AP566" s="17" t="n">
        <f aca="false">AN566+AO566</f>
        <v>0</v>
      </c>
      <c r="AQ566" s="14"/>
      <c r="AR566" s="14"/>
      <c r="AS566" s="14" t="n">
        <f aca="false">AQ566+AR566</f>
        <v>0</v>
      </c>
      <c r="AT566" s="17"/>
      <c r="AU566" s="17"/>
      <c r="AV566" s="17" t="n">
        <f aca="false">AT566+AU566</f>
        <v>0</v>
      </c>
      <c r="AW566" s="14"/>
      <c r="AX566" s="14"/>
      <c r="AY566" s="14" t="n">
        <f aca="false">AW566+AX566</f>
        <v>0</v>
      </c>
      <c r="AZ566" s="17"/>
      <c r="BA566" s="17"/>
      <c r="BB566" s="17" t="n">
        <f aca="false">AZ566+BA566</f>
        <v>0</v>
      </c>
      <c r="BC566" s="14"/>
      <c r="BD566" s="14"/>
      <c r="BE566" s="14" t="n">
        <f aca="false">BC566+BD566</f>
        <v>0</v>
      </c>
      <c r="BF566" s="18" t="n">
        <f aca="false">BC566+AZ566+AW566+AT566+AQ566+AN566+AK566+AH566+AE566+AB566+Y566+V566+S566+P566+M566+J566+G566+D566</f>
        <v>879</v>
      </c>
      <c r="BG566" s="2" t="n">
        <f aca="false">BD566+BA566+AX566+AU566+AR566+AO566+AL566+AI566+AF566+AC566+Z566+W566+T566+Q566+N566+K566+H566+E566</f>
        <v>13</v>
      </c>
      <c r="BH566" s="19" t="n">
        <f aca="false">BF566+BG566</f>
        <v>892</v>
      </c>
      <c r="BI566" s="1" t="n">
        <v>879</v>
      </c>
      <c r="BJ566" s="1" t="n">
        <f aca="false">BF566</f>
        <v>879</v>
      </c>
      <c r="BK566" s="1" t="n">
        <f aca="false">BI566-BJ566</f>
        <v>0</v>
      </c>
    </row>
    <row r="567" customFormat="false" ht="24" hidden="false" customHeight="false" outlineLevel="0" collapsed="false">
      <c r="A567" s="14" t="s">
        <v>524</v>
      </c>
      <c r="B567" s="15" t="n">
        <v>1</v>
      </c>
      <c r="C567" s="16" t="s">
        <v>525</v>
      </c>
      <c r="D567" s="17"/>
      <c r="E567" s="17"/>
      <c r="F567" s="17" t="n">
        <f aca="false">D567+E567</f>
        <v>0</v>
      </c>
      <c r="G567" s="14"/>
      <c r="H567" s="14"/>
      <c r="I567" s="14" t="n">
        <f aca="false">G567+H567</f>
        <v>0</v>
      </c>
      <c r="J567" s="17"/>
      <c r="K567" s="17"/>
      <c r="L567" s="17" t="n">
        <f aca="false">J567+K567</f>
        <v>0</v>
      </c>
      <c r="M567" s="14"/>
      <c r="N567" s="14"/>
      <c r="O567" s="14" t="n">
        <f aca="false">M567+N567</f>
        <v>0</v>
      </c>
      <c r="P567" s="17"/>
      <c r="Q567" s="17"/>
      <c r="R567" s="17" t="n">
        <f aca="false">P567+Q567</f>
        <v>0</v>
      </c>
      <c r="S567" s="14"/>
      <c r="T567" s="14"/>
      <c r="U567" s="14" t="n">
        <f aca="false">S567+T567</f>
        <v>0</v>
      </c>
      <c r="V567" s="17" t="n">
        <v>1</v>
      </c>
      <c r="W567" s="17"/>
      <c r="X567" s="17" t="n">
        <f aca="false">V567+W567</f>
        <v>1</v>
      </c>
      <c r="Y567" s="14"/>
      <c r="Z567" s="14"/>
      <c r="AA567" s="14" t="n">
        <f aca="false">Y567+Z567</f>
        <v>0</v>
      </c>
      <c r="AB567" s="17"/>
      <c r="AC567" s="17"/>
      <c r="AD567" s="17" t="n">
        <f aca="false">AB567+AC567</f>
        <v>0</v>
      </c>
      <c r="AE567" s="14"/>
      <c r="AF567" s="14"/>
      <c r="AG567" s="14" t="n">
        <f aca="false">AE567+AF567</f>
        <v>0</v>
      </c>
      <c r="AH567" s="17"/>
      <c r="AI567" s="17"/>
      <c r="AJ567" s="17" t="n">
        <f aca="false">AH567+AI567</f>
        <v>0</v>
      </c>
      <c r="AK567" s="14" t="n">
        <v>174</v>
      </c>
      <c r="AL567" s="14" t="n">
        <v>-2</v>
      </c>
      <c r="AM567" s="14" t="n">
        <f aca="false">AK567+AL567</f>
        <v>172</v>
      </c>
      <c r="AN567" s="17"/>
      <c r="AO567" s="17"/>
      <c r="AP567" s="17" t="n">
        <f aca="false">AN567+AO567</f>
        <v>0</v>
      </c>
      <c r="AQ567" s="14"/>
      <c r="AR567" s="14"/>
      <c r="AS567" s="14" t="n">
        <f aca="false">AQ567+AR567</f>
        <v>0</v>
      </c>
      <c r="AT567" s="17" t="n">
        <v>1</v>
      </c>
      <c r="AU567" s="17"/>
      <c r="AV567" s="17" t="n">
        <f aca="false">AT567+AU567</f>
        <v>1</v>
      </c>
      <c r="AW567" s="14"/>
      <c r="AX567" s="14"/>
      <c r="AY567" s="14" t="n">
        <f aca="false">AW567+AX567</f>
        <v>0</v>
      </c>
      <c r="AZ567" s="17"/>
      <c r="BA567" s="17"/>
      <c r="BB567" s="17" t="n">
        <f aca="false">AZ567+BA567</f>
        <v>0</v>
      </c>
      <c r="BC567" s="14"/>
      <c r="BD567" s="14"/>
      <c r="BE567" s="14" t="n">
        <f aca="false">BC567+BD567</f>
        <v>0</v>
      </c>
      <c r="BF567" s="18" t="n">
        <f aca="false">BC567+AZ567+AW567+AT567+AQ567+AN567+AK567+AH567+AE567+AB567+Y567+V567+S567+P567+M567+J567+G567+D567</f>
        <v>176</v>
      </c>
      <c r="BG567" s="2" t="n">
        <f aca="false">BD567+BA567+AX567+AU567+AR567+AO567+AL567+AI567+AF567+AC567+Z567+W567+T567+Q567+N567+K567+H567+E567</f>
        <v>-2</v>
      </c>
      <c r="BH567" s="19" t="n">
        <f aca="false">BF567+BG567</f>
        <v>174</v>
      </c>
      <c r="BI567" s="1" t="n">
        <v>176</v>
      </c>
      <c r="BJ567" s="1" t="n">
        <f aca="false">BF567</f>
        <v>176</v>
      </c>
      <c r="BK567" s="1" t="n">
        <f aca="false">BI567-BJ567</f>
        <v>0</v>
      </c>
    </row>
    <row r="568" customFormat="false" ht="12" hidden="false" customHeight="false" outlineLevel="0" collapsed="false">
      <c r="A568" s="14" t="s">
        <v>526</v>
      </c>
      <c r="B568" s="15" t="n">
        <v>1</v>
      </c>
      <c r="C568" s="16" t="s">
        <v>527</v>
      </c>
      <c r="D568" s="17"/>
      <c r="E568" s="17"/>
      <c r="F568" s="17" t="n">
        <f aca="false">D568+E568</f>
        <v>0</v>
      </c>
      <c r="G568" s="14"/>
      <c r="H568" s="14"/>
      <c r="I568" s="14" t="n">
        <f aca="false">G568+H568</f>
        <v>0</v>
      </c>
      <c r="J568" s="17" t="n">
        <v>962</v>
      </c>
      <c r="K568" s="17" t="n">
        <v>1</v>
      </c>
      <c r="L568" s="17" t="n">
        <f aca="false">J568+K568</f>
        <v>963</v>
      </c>
      <c r="M568" s="14"/>
      <c r="N568" s="14"/>
      <c r="O568" s="14" t="n">
        <f aca="false">M568+N568</f>
        <v>0</v>
      </c>
      <c r="P568" s="17"/>
      <c r="Q568" s="17"/>
      <c r="R568" s="17" t="n">
        <f aca="false">P568+Q568</f>
        <v>0</v>
      </c>
      <c r="S568" s="14"/>
      <c r="T568" s="14"/>
      <c r="U568" s="14" t="n">
        <f aca="false">S568+T568</f>
        <v>0</v>
      </c>
      <c r="V568" s="17"/>
      <c r="W568" s="17"/>
      <c r="X568" s="17" t="n">
        <f aca="false">V568+W568</f>
        <v>0</v>
      </c>
      <c r="Y568" s="14"/>
      <c r="Z568" s="14"/>
      <c r="AA568" s="14" t="n">
        <f aca="false">Y568+Z568</f>
        <v>0</v>
      </c>
      <c r="AB568" s="17"/>
      <c r="AC568" s="17"/>
      <c r="AD568" s="17" t="n">
        <f aca="false">AB568+AC568</f>
        <v>0</v>
      </c>
      <c r="AE568" s="14"/>
      <c r="AF568" s="14"/>
      <c r="AG568" s="14" t="n">
        <f aca="false">AE568+AF568</f>
        <v>0</v>
      </c>
      <c r="AH568" s="17"/>
      <c r="AI568" s="17"/>
      <c r="AJ568" s="17" t="n">
        <f aca="false">AH568+AI568</f>
        <v>0</v>
      </c>
      <c r="AK568" s="14" t="n">
        <v>2</v>
      </c>
      <c r="AL568" s="14"/>
      <c r="AM568" s="14" t="n">
        <f aca="false">AK568+AL568</f>
        <v>2</v>
      </c>
      <c r="AN568" s="17"/>
      <c r="AO568" s="17"/>
      <c r="AP568" s="17" t="n">
        <f aca="false">AN568+AO568</f>
        <v>0</v>
      </c>
      <c r="AQ568" s="14"/>
      <c r="AR568" s="14"/>
      <c r="AS568" s="14" t="n">
        <f aca="false">AQ568+AR568</f>
        <v>0</v>
      </c>
      <c r="AT568" s="17"/>
      <c r="AU568" s="17"/>
      <c r="AV568" s="17" t="n">
        <f aca="false">AT568+AU568</f>
        <v>0</v>
      </c>
      <c r="AW568" s="14"/>
      <c r="AX568" s="14"/>
      <c r="AY568" s="14" t="n">
        <f aca="false">AW568+AX568</f>
        <v>0</v>
      </c>
      <c r="AZ568" s="17"/>
      <c r="BA568" s="17"/>
      <c r="BB568" s="17" t="n">
        <f aca="false">AZ568+BA568</f>
        <v>0</v>
      </c>
      <c r="BC568" s="14"/>
      <c r="BD568" s="14"/>
      <c r="BE568" s="14" t="n">
        <f aca="false">BC568+BD568</f>
        <v>0</v>
      </c>
      <c r="BF568" s="18" t="n">
        <f aca="false">BC568+AZ568+AW568+AT568+AQ568+AN568+AK568+AH568+AE568+AB568+Y568+V568+S568+P568+M568+J568+G568+D568</f>
        <v>964</v>
      </c>
      <c r="BG568" s="2" t="n">
        <f aca="false">BD568+BA568+AX568+AU568+AR568+AO568+AL568+AI568+AF568+AC568+Z568+W568+T568+Q568+N568+K568+H568+E568</f>
        <v>1</v>
      </c>
      <c r="BH568" s="19" t="n">
        <f aca="false">BF568+BG568</f>
        <v>965</v>
      </c>
      <c r="BI568" s="1" t="n">
        <v>964</v>
      </c>
      <c r="BJ568" s="1" t="n">
        <f aca="false">BF568</f>
        <v>964</v>
      </c>
      <c r="BK568" s="1" t="n">
        <f aca="false">BI568-BJ568</f>
        <v>0</v>
      </c>
    </row>
    <row r="569" customFormat="false" ht="24" hidden="false" customHeight="false" outlineLevel="0" collapsed="false">
      <c r="A569" s="14" t="s">
        <v>526</v>
      </c>
      <c r="B569" s="15" t="n">
        <v>2</v>
      </c>
      <c r="C569" s="16" t="s">
        <v>528</v>
      </c>
      <c r="D569" s="17"/>
      <c r="E569" s="17"/>
      <c r="F569" s="17" t="n">
        <f aca="false">D569+E569</f>
        <v>0</v>
      </c>
      <c r="G569" s="14"/>
      <c r="H569" s="14"/>
      <c r="I569" s="14" t="n">
        <f aca="false">G569+H569</f>
        <v>0</v>
      </c>
      <c r="J569" s="17" t="n">
        <v>479</v>
      </c>
      <c r="K569" s="17" t="n">
        <v>2</v>
      </c>
      <c r="L569" s="17" t="n">
        <f aca="false">J569+K569</f>
        <v>481</v>
      </c>
      <c r="M569" s="14"/>
      <c r="N569" s="14"/>
      <c r="O569" s="14" t="n">
        <f aca="false">M569+N569</f>
        <v>0</v>
      </c>
      <c r="P569" s="17"/>
      <c r="Q569" s="17"/>
      <c r="R569" s="17" t="n">
        <f aca="false">P569+Q569</f>
        <v>0</v>
      </c>
      <c r="S569" s="14"/>
      <c r="T569" s="14"/>
      <c r="U569" s="14" t="n">
        <f aca="false">S569+T569</f>
        <v>0</v>
      </c>
      <c r="V569" s="17"/>
      <c r="W569" s="17"/>
      <c r="X569" s="17" t="n">
        <f aca="false">V569+W569</f>
        <v>0</v>
      </c>
      <c r="Y569" s="14"/>
      <c r="Z569" s="14"/>
      <c r="AA569" s="14" t="n">
        <f aca="false">Y569+Z569</f>
        <v>0</v>
      </c>
      <c r="AB569" s="17"/>
      <c r="AC569" s="17"/>
      <c r="AD569" s="17" t="n">
        <f aca="false">AB569+AC569</f>
        <v>0</v>
      </c>
      <c r="AE569" s="14"/>
      <c r="AF569" s="14"/>
      <c r="AG569" s="14" t="n">
        <f aca="false">AE569+AF569</f>
        <v>0</v>
      </c>
      <c r="AH569" s="17"/>
      <c r="AI569" s="17"/>
      <c r="AJ569" s="17" t="n">
        <f aca="false">AH569+AI569</f>
        <v>0</v>
      </c>
      <c r="AK569" s="14"/>
      <c r="AL569" s="14"/>
      <c r="AM569" s="14" t="n">
        <f aca="false">AK569+AL569</f>
        <v>0</v>
      </c>
      <c r="AN569" s="17"/>
      <c r="AO569" s="17"/>
      <c r="AP569" s="17" t="n">
        <f aca="false">AN569+AO569</f>
        <v>0</v>
      </c>
      <c r="AQ569" s="14"/>
      <c r="AR569" s="14"/>
      <c r="AS569" s="14" t="n">
        <f aca="false">AQ569+AR569</f>
        <v>0</v>
      </c>
      <c r="AT569" s="17"/>
      <c r="AU569" s="17"/>
      <c r="AV569" s="17" t="n">
        <f aca="false">AT569+AU569</f>
        <v>0</v>
      </c>
      <c r="AW569" s="14"/>
      <c r="AX569" s="14"/>
      <c r="AY569" s="14" t="n">
        <f aca="false">AW569+AX569</f>
        <v>0</v>
      </c>
      <c r="AZ569" s="17"/>
      <c r="BA569" s="17"/>
      <c r="BB569" s="17" t="n">
        <f aca="false">AZ569+BA569</f>
        <v>0</v>
      </c>
      <c r="BC569" s="14"/>
      <c r="BD569" s="14"/>
      <c r="BE569" s="14" t="n">
        <f aca="false">BC569+BD569</f>
        <v>0</v>
      </c>
      <c r="BF569" s="18" t="n">
        <f aca="false">BC569+AZ569+AW569+AT569+AQ569+AN569+AK569+AH569+AE569+AB569+Y569+V569+S569+P569+M569+J569+G569+D569</f>
        <v>479</v>
      </c>
      <c r="BG569" s="2" t="n">
        <f aca="false">BD569+BA569+AX569+AU569+AR569+AO569+AL569+AI569+AF569+AC569+Z569+W569+T569+Q569+N569+K569+H569+E569</f>
        <v>2</v>
      </c>
      <c r="BH569" s="19" t="n">
        <f aca="false">BF569+BG569</f>
        <v>481</v>
      </c>
      <c r="BI569" s="1" t="n">
        <v>479</v>
      </c>
      <c r="BJ569" s="1" t="n">
        <f aca="false">BF569</f>
        <v>479</v>
      </c>
      <c r="BK569" s="1" t="n">
        <f aca="false">BI569-BJ569</f>
        <v>0</v>
      </c>
    </row>
    <row r="570" customFormat="false" ht="24" hidden="false" customHeight="false" outlineLevel="0" collapsed="false">
      <c r="A570" s="14" t="s">
        <v>526</v>
      </c>
      <c r="B570" s="15" t="n">
        <v>3</v>
      </c>
      <c r="C570" s="16" t="s">
        <v>529</v>
      </c>
      <c r="D570" s="17"/>
      <c r="E570" s="17"/>
      <c r="F570" s="17" t="n">
        <f aca="false">D570+E570</f>
        <v>0</v>
      </c>
      <c r="G570" s="14"/>
      <c r="H570" s="14"/>
      <c r="I570" s="14" t="n">
        <f aca="false">G570+H570</f>
        <v>0</v>
      </c>
      <c r="J570" s="17" t="n">
        <v>786</v>
      </c>
      <c r="K570" s="17" t="n">
        <v>6</v>
      </c>
      <c r="L570" s="17" t="n">
        <f aca="false">J570+K570</f>
        <v>792</v>
      </c>
      <c r="M570" s="14"/>
      <c r="N570" s="14"/>
      <c r="O570" s="14" t="n">
        <f aca="false">M570+N570</f>
        <v>0</v>
      </c>
      <c r="P570" s="17"/>
      <c r="Q570" s="17"/>
      <c r="R570" s="17" t="n">
        <f aca="false">P570+Q570</f>
        <v>0</v>
      </c>
      <c r="S570" s="14"/>
      <c r="T570" s="14"/>
      <c r="U570" s="14" t="n">
        <f aca="false">S570+T570</f>
        <v>0</v>
      </c>
      <c r="V570" s="17"/>
      <c r="W570" s="17"/>
      <c r="X570" s="17" t="n">
        <f aca="false">V570+W570</f>
        <v>0</v>
      </c>
      <c r="Y570" s="14"/>
      <c r="Z570" s="14"/>
      <c r="AA570" s="14" t="n">
        <f aca="false">Y570+Z570</f>
        <v>0</v>
      </c>
      <c r="AB570" s="17"/>
      <c r="AC570" s="17"/>
      <c r="AD570" s="17" t="n">
        <f aca="false">AB570+AC570</f>
        <v>0</v>
      </c>
      <c r="AE570" s="14"/>
      <c r="AF570" s="14"/>
      <c r="AG570" s="14" t="n">
        <f aca="false">AE570+AF570</f>
        <v>0</v>
      </c>
      <c r="AH570" s="17"/>
      <c r="AI570" s="17"/>
      <c r="AJ570" s="17" t="n">
        <f aca="false">AH570+AI570</f>
        <v>0</v>
      </c>
      <c r="AK570" s="14"/>
      <c r="AL570" s="14"/>
      <c r="AM570" s="14" t="n">
        <f aca="false">AK570+AL570</f>
        <v>0</v>
      </c>
      <c r="AN570" s="17"/>
      <c r="AO570" s="17"/>
      <c r="AP570" s="17" t="n">
        <f aca="false">AN570+AO570</f>
        <v>0</v>
      </c>
      <c r="AQ570" s="14"/>
      <c r="AR570" s="14"/>
      <c r="AS570" s="14" t="n">
        <f aca="false">AQ570+AR570</f>
        <v>0</v>
      </c>
      <c r="AT570" s="17"/>
      <c r="AU570" s="17"/>
      <c r="AV570" s="17" t="n">
        <f aca="false">AT570+AU570</f>
        <v>0</v>
      </c>
      <c r="AW570" s="14"/>
      <c r="AX570" s="14"/>
      <c r="AY570" s="14" t="n">
        <f aca="false">AW570+AX570</f>
        <v>0</v>
      </c>
      <c r="AZ570" s="17"/>
      <c r="BA570" s="17"/>
      <c r="BB570" s="17" t="n">
        <f aca="false">AZ570+BA570</f>
        <v>0</v>
      </c>
      <c r="BC570" s="14"/>
      <c r="BD570" s="14"/>
      <c r="BE570" s="14" t="n">
        <f aca="false">BC570+BD570</f>
        <v>0</v>
      </c>
      <c r="BF570" s="18" t="n">
        <f aca="false">BC570+AZ570+AW570+AT570+AQ570+AN570+AK570+AH570+AE570+AB570+Y570+V570+S570+P570+M570+J570+G570+D570</f>
        <v>786</v>
      </c>
      <c r="BG570" s="2" t="n">
        <f aca="false">BD570+BA570+AX570+AU570+AR570+AO570+AL570+AI570+AF570+AC570+Z570+W570+T570+Q570+N570+K570+H570+E570</f>
        <v>6</v>
      </c>
      <c r="BH570" s="19" t="n">
        <f aca="false">BF570+BG570</f>
        <v>792</v>
      </c>
      <c r="BI570" s="1" t="n">
        <v>786</v>
      </c>
      <c r="BJ570" s="1" t="n">
        <f aca="false">BF570</f>
        <v>786</v>
      </c>
      <c r="BK570" s="1" t="n">
        <f aca="false">BI570-BJ570</f>
        <v>0</v>
      </c>
    </row>
    <row r="571" customFormat="false" ht="12" hidden="false" customHeight="false" outlineLevel="0" collapsed="false">
      <c r="A571" s="14" t="s">
        <v>526</v>
      </c>
      <c r="B571" s="15" t="n">
        <v>4</v>
      </c>
      <c r="C571" s="16" t="s">
        <v>141</v>
      </c>
      <c r="D571" s="17"/>
      <c r="E571" s="17"/>
      <c r="F571" s="17" t="n">
        <f aca="false">D571+E571</f>
        <v>0</v>
      </c>
      <c r="G571" s="14"/>
      <c r="H571" s="14"/>
      <c r="I571" s="14" t="n">
        <f aca="false">G571+H571</f>
        <v>0</v>
      </c>
      <c r="J571" s="17" t="n">
        <v>1071</v>
      </c>
      <c r="K571" s="17" t="n">
        <v>6</v>
      </c>
      <c r="L571" s="17" t="n">
        <f aca="false">J571+K571</f>
        <v>1077</v>
      </c>
      <c r="M571" s="14"/>
      <c r="N571" s="14"/>
      <c r="O571" s="14" t="n">
        <f aca="false">M571+N571</f>
        <v>0</v>
      </c>
      <c r="P571" s="17"/>
      <c r="Q571" s="17"/>
      <c r="R571" s="17" t="n">
        <f aca="false">P571+Q571</f>
        <v>0</v>
      </c>
      <c r="S571" s="14"/>
      <c r="T571" s="14"/>
      <c r="U571" s="14" t="n">
        <f aca="false">S571+T571</f>
        <v>0</v>
      </c>
      <c r="V571" s="17"/>
      <c r="W571" s="17"/>
      <c r="X571" s="17" t="n">
        <f aca="false">V571+W571</f>
        <v>0</v>
      </c>
      <c r="Y571" s="14"/>
      <c r="Z571" s="14"/>
      <c r="AA571" s="14" t="n">
        <f aca="false">Y571+Z571</f>
        <v>0</v>
      </c>
      <c r="AB571" s="17"/>
      <c r="AC571" s="17"/>
      <c r="AD571" s="17" t="n">
        <f aca="false">AB571+AC571</f>
        <v>0</v>
      </c>
      <c r="AE571" s="14"/>
      <c r="AF571" s="14"/>
      <c r="AG571" s="14" t="n">
        <f aca="false">AE571+AF571</f>
        <v>0</v>
      </c>
      <c r="AH571" s="17"/>
      <c r="AI571" s="17"/>
      <c r="AJ571" s="17" t="n">
        <f aca="false">AH571+AI571</f>
        <v>0</v>
      </c>
      <c r="AK571" s="14"/>
      <c r="AL571" s="14"/>
      <c r="AM571" s="14" t="n">
        <f aca="false">AK571+AL571</f>
        <v>0</v>
      </c>
      <c r="AN571" s="17"/>
      <c r="AO571" s="17"/>
      <c r="AP571" s="17" t="n">
        <f aca="false">AN571+AO571</f>
        <v>0</v>
      </c>
      <c r="AQ571" s="14"/>
      <c r="AR571" s="14"/>
      <c r="AS571" s="14" t="n">
        <f aca="false">AQ571+AR571</f>
        <v>0</v>
      </c>
      <c r="AT571" s="17"/>
      <c r="AU571" s="17"/>
      <c r="AV571" s="17" t="n">
        <f aca="false">AT571+AU571</f>
        <v>0</v>
      </c>
      <c r="AW571" s="14"/>
      <c r="AX571" s="14"/>
      <c r="AY571" s="14" t="n">
        <f aca="false">AW571+AX571</f>
        <v>0</v>
      </c>
      <c r="AZ571" s="17"/>
      <c r="BA571" s="17"/>
      <c r="BB571" s="17" t="n">
        <f aca="false">AZ571+BA571</f>
        <v>0</v>
      </c>
      <c r="BC571" s="14"/>
      <c r="BD571" s="14"/>
      <c r="BE571" s="14" t="n">
        <f aca="false">BC571+BD571</f>
        <v>0</v>
      </c>
      <c r="BF571" s="18" t="n">
        <f aca="false">BC571+AZ571+AW571+AT571+AQ571+AN571+AK571+AH571+AE571+AB571+Y571+V571+S571+P571+M571+J571+G571+D571</f>
        <v>1071</v>
      </c>
      <c r="BG571" s="2" t="n">
        <f aca="false">BD571+BA571+AX571+AU571+AR571+AO571+AL571+AI571+AF571+AC571+Z571+W571+T571+Q571+N571+K571+H571+E571</f>
        <v>6</v>
      </c>
      <c r="BH571" s="19" t="n">
        <f aca="false">BF571+BG571</f>
        <v>1077</v>
      </c>
      <c r="BI571" s="1" t="n">
        <v>1071</v>
      </c>
      <c r="BJ571" s="1" t="n">
        <f aca="false">BF571</f>
        <v>1071</v>
      </c>
      <c r="BK571" s="1" t="n">
        <f aca="false">BI571-BJ571</f>
        <v>0</v>
      </c>
    </row>
    <row r="572" customFormat="false" ht="12" hidden="false" customHeight="false" outlineLevel="0" collapsed="false">
      <c r="A572" s="14" t="s">
        <v>526</v>
      </c>
      <c r="B572" s="15" t="n">
        <v>5</v>
      </c>
      <c r="C572" s="16" t="s">
        <v>530</v>
      </c>
      <c r="D572" s="17"/>
      <c r="E572" s="17"/>
      <c r="F572" s="17" t="n">
        <f aca="false">D572+E572</f>
        <v>0</v>
      </c>
      <c r="G572" s="14"/>
      <c r="H572" s="14"/>
      <c r="I572" s="14" t="n">
        <f aca="false">G572+H572</f>
        <v>0</v>
      </c>
      <c r="J572" s="17" t="n">
        <v>602</v>
      </c>
      <c r="K572" s="17" t="n">
        <v>1</v>
      </c>
      <c r="L572" s="17" t="n">
        <f aca="false">J572+K572</f>
        <v>603</v>
      </c>
      <c r="M572" s="14"/>
      <c r="N572" s="14"/>
      <c r="O572" s="14" t="n">
        <f aca="false">M572+N572</f>
        <v>0</v>
      </c>
      <c r="P572" s="17"/>
      <c r="Q572" s="17"/>
      <c r="R572" s="17" t="n">
        <f aca="false">P572+Q572</f>
        <v>0</v>
      </c>
      <c r="S572" s="14"/>
      <c r="T572" s="14"/>
      <c r="U572" s="14" t="n">
        <f aca="false">S572+T572</f>
        <v>0</v>
      </c>
      <c r="V572" s="17"/>
      <c r="W572" s="17"/>
      <c r="X572" s="17" t="n">
        <f aca="false">V572+W572</f>
        <v>0</v>
      </c>
      <c r="Y572" s="14"/>
      <c r="Z572" s="14"/>
      <c r="AA572" s="14" t="n">
        <f aca="false">Y572+Z572</f>
        <v>0</v>
      </c>
      <c r="AB572" s="17"/>
      <c r="AC572" s="17"/>
      <c r="AD572" s="17" t="n">
        <f aca="false">AB572+AC572</f>
        <v>0</v>
      </c>
      <c r="AE572" s="14"/>
      <c r="AF572" s="14"/>
      <c r="AG572" s="14" t="n">
        <f aca="false">AE572+AF572</f>
        <v>0</v>
      </c>
      <c r="AH572" s="17"/>
      <c r="AI572" s="17"/>
      <c r="AJ572" s="17" t="n">
        <f aca="false">AH572+AI572</f>
        <v>0</v>
      </c>
      <c r="AK572" s="14" t="n">
        <v>1</v>
      </c>
      <c r="AL572" s="14"/>
      <c r="AM572" s="14" t="n">
        <f aca="false">AK572+AL572</f>
        <v>1</v>
      </c>
      <c r="AN572" s="17"/>
      <c r="AO572" s="17"/>
      <c r="AP572" s="17" t="n">
        <f aca="false">AN572+AO572</f>
        <v>0</v>
      </c>
      <c r="AQ572" s="14"/>
      <c r="AR572" s="14"/>
      <c r="AS572" s="14" t="n">
        <f aca="false">AQ572+AR572</f>
        <v>0</v>
      </c>
      <c r="AT572" s="17"/>
      <c r="AU572" s="17"/>
      <c r="AV572" s="17" t="n">
        <f aca="false">AT572+AU572</f>
        <v>0</v>
      </c>
      <c r="AW572" s="14"/>
      <c r="AX572" s="14"/>
      <c r="AY572" s="14" t="n">
        <f aca="false">AW572+AX572</f>
        <v>0</v>
      </c>
      <c r="AZ572" s="17"/>
      <c r="BA572" s="17"/>
      <c r="BB572" s="17" t="n">
        <f aca="false">AZ572+BA572</f>
        <v>0</v>
      </c>
      <c r="BC572" s="14"/>
      <c r="BD572" s="14"/>
      <c r="BE572" s="14" t="n">
        <f aca="false">BC572+BD572</f>
        <v>0</v>
      </c>
      <c r="BF572" s="18" t="n">
        <f aca="false">BC572+AZ572+AW572+AT572+AQ572+AN572+AK572+AH572+AE572+AB572+Y572+V572+S572+P572+M572+J572+G572+D572</f>
        <v>603</v>
      </c>
      <c r="BG572" s="2" t="n">
        <f aca="false">BD572+BA572+AX572+AU572+AR572+AO572+AL572+AI572+AF572+AC572+Z572+W572+T572+Q572+N572+K572+H572+E572</f>
        <v>1</v>
      </c>
      <c r="BH572" s="19" t="n">
        <f aca="false">BF572+BG572</f>
        <v>604</v>
      </c>
      <c r="BI572" s="1" t="n">
        <v>603</v>
      </c>
      <c r="BJ572" s="1" t="n">
        <f aca="false">BF572</f>
        <v>603</v>
      </c>
      <c r="BK572" s="1" t="n">
        <f aca="false">BI572-BJ572</f>
        <v>0</v>
      </c>
    </row>
    <row r="573" customFormat="false" ht="12" hidden="false" customHeight="false" outlineLevel="0" collapsed="false">
      <c r="A573" s="14" t="s">
        <v>526</v>
      </c>
      <c r="B573" s="15" t="n">
        <v>6</v>
      </c>
      <c r="C573" s="16" t="s">
        <v>245</v>
      </c>
      <c r="D573" s="17"/>
      <c r="E573" s="17"/>
      <c r="F573" s="17" t="n">
        <f aca="false">D573+E573</f>
        <v>0</v>
      </c>
      <c r="G573" s="14"/>
      <c r="H573" s="14"/>
      <c r="I573" s="14" t="n">
        <f aca="false">G573+H573</f>
        <v>0</v>
      </c>
      <c r="J573" s="17" t="n">
        <v>59</v>
      </c>
      <c r="K573" s="17"/>
      <c r="L573" s="17" t="n">
        <f aca="false">J573+K573</f>
        <v>59</v>
      </c>
      <c r="M573" s="14"/>
      <c r="N573" s="14"/>
      <c r="O573" s="14" t="n">
        <f aca="false">M573+N573</f>
        <v>0</v>
      </c>
      <c r="P573" s="17"/>
      <c r="Q573" s="17"/>
      <c r="R573" s="17" t="n">
        <f aca="false">P573+Q573</f>
        <v>0</v>
      </c>
      <c r="S573" s="14"/>
      <c r="T573" s="14"/>
      <c r="U573" s="14" t="n">
        <f aca="false">S573+T573</f>
        <v>0</v>
      </c>
      <c r="V573" s="17"/>
      <c r="W573" s="17"/>
      <c r="X573" s="17" t="n">
        <f aca="false">V573+W573</f>
        <v>0</v>
      </c>
      <c r="Y573" s="14"/>
      <c r="Z573" s="14"/>
      <c r="AA573" s="14" t="n">
        <f aca="false">Y573+Z573</f>
        <v>0</v>
      </c>
      <c r="AB573" s="17"/>
      <c r="AC573" s="17"/>
      <c r="AD573" s="17" t="n">
        <f aca="false">AB573+AC573</f>
        <v>0</v>
      </c>
      <c r="AE573" s="14"/>
      <c r="AF573" s="14"/>
      <c r="AG573" s="14" t="n">
        <f aca="false">AE573+AF573</f>
        <v>0</v>
      </c>
      <c r="AH573" s="17"/>
      <c r="AI573" s="17"/>
      <c r="AJ573" s="17" t="n">
        <f aca="false">AH573+AI573</f>
        <v>0</v>
      </c>
      <c r="AK573" s="14"/>
      <c r="AL573" s="14"/>
      <c r="AM573" s="14" t="n">
        <f aca="false">AK573+AL573</f>
        <v>0</v>
      </c>
      <c r="AN573" s="17"/>
      <c r="AO573" s="17"/>
      <c r="AP573" s="17" t="n">
        <f aca="false">AN573+AO573</f>
        <v>0</v>
      </c>
      <c r="AQ573" s="14"/>
      <c r="AR573" s="14"/>
      <c r="AS573" s="14" t="n">
        <f aca="false">AQ573+AR573</f>
        <v>0</v>
      </c>
      <c r="AT573" s="17"/>
      <c r="AU573" s="17"/>
      <c r="AV573" s="17" t="n">
        <f aca="false">AT573+AU573</f>
        <v>0</v>
      </c>
      <c r="AW573" s="14"/>
      <c r="AX573" s="14"/>
      <c r="AY573" s="14" t="n">
        <f aca="false">AW573+AX573</f>
        <v>0</v>
      </c>
      <c r="AZ573" s="17"/>
      <c r="BA573" s="17"/>
      <c r="BB573" s="17" t="n">
        <f aca="false">AZ573+BA573</f>
        <v>0</v>
      </c>
      <c r="BC573" s="14"/>
      <c r="BD573" s="14"/>
      <c r="BE573" s="14" t="n">
        <f aca="false">BC573+BD573</f>
        <v>0</v>
      </c>
      <c r="BF573" s="18" t="n">
        <f aca="false">BC573+AZ573+AW573+AT573+AQ573+AN573+AK573+AH573+AE573+AB573+Y573+V573+S573+P573+M573+J573+G573+D573</f>
        <v>59</v>
      </c>
      <c r="BG573" s="2" t="n">
        <f aca="false">BD573+BA573+AX573+AU573+AR573+AO573+AL573+AI573+AF573+AC573+Z573+W573+T573+Q573+N573+K573+H573+E573</f>
        <v>0</v>
      </c>
      <c r="BH573" s="19" t="n">
        <f aca="false">BF573+BG573</f>
        <v>59</v>
      </c>
      <c r="BI573" s="1" t="n">
        <v>59</v>
      </c>
      <c r="BJ573" s="1" t="n">
        <f aca="false">BF573</f>
        <v>59</v>
      </c>
      <c r="BK573" s="1" t="n">
        <f aca="false">BI573-BJ573</f>
        <v>0</v>
      </c>
    </row>
    <row r="574" customFormat="false" ht="12" hidden="false" customHeight="false" outlineLevel="0" collapsed="false">
      <c r="A574" s="14" t="s">
        <v>526</v>
      </c>
      <c r="B574" s="15" t="n">
        <v>7</v>
      </c>
      <c r="C574" s="16" t="s">
        <v>245</v>
      </c>
      <c r="D574" s="17"/>
      <c r="E574" s="17"/>
      <c r="F574" s="17" t="n">
        <f aca="false">D574+E574</f>
        <v>0</v>
      </c>
      <c r="G574" s="14"/>
      <c r="H574" s="14"/>
      <c r="I574" s="14" t="n">
        <f aca="false">G574+H574</f>
        <v>0</v>
      </c>
      <c r="J574" s="17" t="n">
        <v>73</v>
      </c>
      <c r="K574" s="17"/>
      <c r="L574" s="17" t="n">
        <f aca="false">J574+K574</f>
        <v>73</v>
      </c>
      <c r="M574" s="14"/>
      <c r="N574" s="14"/>
      <c r="O574" s="14" t="n">
        <f aca="false">M574+N574</f>
        <v>0</v>
      </c>
      <c r="P574" s="17"/>
      <c r="Q574" s="17"/>
      <c r="R574" s="17" t="n">
        <f aca="false">P574+Q574</f>
        <v>0</v>
      </c>
      <c r="S574" s="14"/>
      <c r="T574" s="14"/>
      <c r="U574" s="14" t="n">
        <f aca="false">S574+T574</f>
        <v>0</v>
      </c>
      <c r="V574" s="17"/>
      <c r="W574" s="17"/>
      <c r="X574" s="17" t="n">
        <f aca="false">V574+W574</f>
        <v>0</v>
      </c>
      <c r="Y574" s="14"/>
      <c r="Z574" s="14"/>
      <c r="AA574" s="14" t="n">
        <f aca="false">Y574+Z574</f>
        <v>0</v>
      </c>
      <c r="AB574" s="17"/>
      <c r="AC574" s="17"/>
      <c r="AD574" s="17" t="n">
        <f aca="false">AB574+AC574</f>
        <v>0</v>
      </c>
      <c r="AE574" s="14"/>
      <c r="AF574" s="14"/>
      <c r="AG574" s="14" t="n">
        <f aca="false">AE574+AF574</f>
        <v>0</v>
      </c>
      <c r="AH574" s="17"/>
      <c r="AI574" s="17"/>
      <c r="AJ574" s="17" t="n">
        <f aca="false">AH574+AI574</f>
        <v>0</v>
      </c>
      <c r="AK574" s="14" t="n">
        <v>1</v>
      </c>
      <c r="AL574" s="14"/>
      <c r="AM574" s="14" t="n">
        <f aca="false">AK574+AL574</f>
        <v>1</v>
      </c>
      <c r="AN574" s="17"/>
      <c r="AO574" s="17"/>
      <c r="AP574" s="17" t="n">
        <f aca="false">AN574+AO574</f>
        <v>0</v>
      </c>
      <c r="AQ574" s="14"/>
      <c r="AR574" s="14"/>
      <c r="AS574" s="14" t="n">
        <f aca="false">AQ574+AR574</f>
        <v>0</v>
      </c>
      <c r="AT574" s="17"/>
      <c r="AU574" s="17"/>
      <c r="AV574" s="17" t="n">
        <f aca="false">AT574+AU574</f>
        <v>0</v>
      </c>
      <c r="AW574" s="14"/>
      <c r="AX574" s="14"/>
      <c r="AY574" s="14" t="n">
        <f aca="false">AW574+AX574</f>
        <v>0</v>
      </c>
      <c r="AZ574" s="17"/>
      <c r="BA574" s="17"/>
      <c r="BB574" s="17" t="n">
        <f aca="false">AZ574+BA574</f>
        <v>0</v>
      </c>
      <c r="BC574" s="14"/>
      <c r="BD574" s="14"/>
      <c r="BE574" s="14" t="n">
        <f aca="false">BC574+BD574</f>
        <v>0</v>
      </c>
      <c r="BF574" s="18" t="n">
        <f aca="false">BC574+AZ574+AW574+AT574+AQ574+AN574+AK574+AH574+AE574+AB574+Y574+V574+S574+P574+M574+J574+G574+D574</f>
        <v>74</v>
      </c>
      <c r="BG574" s="2" t="n">
        <f aca="false">BD574+BA574+AX574+AU574+AR574+AO574+AL574+AI574+AF574+AC574+Z574+W574+T574+Q574+N574+K574+H574+E574</f>
        <v>0</v>
      </c>
      <c r="BH574" s="19" t="n">
        <f aca="false">BF574+BG574</f>
        <v>74</v>
      </c>
      <c r="BI574" s="1" t="n">
        <v>74</v>
      </c>
      <c r="BJ574" s="1" t="n">
        <f aca="false">BF574</f>
        <v>74</v>
      </c>
      <c r="BK574" s="1" t="n">
        <f aca="false">BI574-BJ574</f>
        <v>0</v>
      </c>
    </row>
    <row r="575" customFormat="false" ht="12" hidden="false" customHeight="false" outlineLevel="0" collapsed="false">
      <c r="A575" s="14" t="s">
        <v>526</v>
      </c>
      <c r="B575" s="15" t="n">
        <v>8</v>
      </c>
      <c r="C575" s="16" t="s">
        <v>83</v>
      </c>
      <c r="D575" s="17"/>
      <c r="E575" s="17"/>
      <c r="F575" s="17" t="n">
        <f aca="false">D575+E575</f>
        <v>0</v>
      </c>
      <c r="G575" s="14"/>
      <c r="H575" s="14"/>
      <c r="I575" s="14" t="n">
        <f aca="false">G575+H575</f>
        <v>0</v>
      </c>
      <c r="J575" s="17" t="n">
        <v>177</v>
      </c>
      <c r="K575" s="17"/>
      <c r="L575" s="17" t="n">
        <f aca="false">J575+K575</f>
        <v>177</v>
      </c>
      <c r="M575" s="14"/>
      <c r="N575" s="14"/>
      <c r="O575" s="14" t="n">
        <f aca="false">M575+N575</f>
        <v>0</v>
      </c>
      <c r="P575" s="17"/>
      <c r="Q575" s="17"/>
      <c r="R575" s="17" t="n">
        <f aca="false">P575+Q575</f>
        <v>0</v>
      </c>
      <c r="S575" s="14"/>
      <c r="T575" s="14"/>
      <c r="U575" s="14" t="n">
        <f aca="false">S575+T575</f>
        <v>0</v>
      </c>
      <c r="V575" s="17"/>
      <c r="W575" s="17"/>
      <c r="X575" s="17" t="n">
        <f aca="false">V575+W575</f>
        <v>0</v>
      </c>
      <c r="Y575" s="14"/>
      <c r="Z575" s="14"/>
      <c r="AA575" s="14" t="n">
        <f aca="false">Y575+Z575</f>
        <v>0</v>
      </c>
      <c r="AB575" s="17"/>
      <c r="AC575" s="17"/>
      <c r="AD575" s="17" t="n">
        <f aca="false">AB575+AC575</f>
        <v>0</v>
      </c>
      <c r="AE575" s="14"/>
      <c r="AF575" s="14"/>
      <c r="AG575" s="14" t="n">
        <f aca="false">AE575+AF575</f>
        <v>0</v>
      </c>
      <c r="AH575" s="17"/>
      <c r="AI575" s="17"/>
      <c r="AJ575" s="17" t="n">
        <f aca="false">AH575+AI575</f>
        <v>0</v>
      </c>
      <c r="AK575" s="14"/>
      <c r="AL575" s="14"/>
      <c r="AM575" s="14" t="n">
        <f aca="false">AK575+AL575</f>
        <v>0</v>
      </c>
      <c r="AN575" s="17"/>
      <c r="AO575" s="17"/>
      <c r="AP575" s="17" t="n">
        <f aca="false">AN575+AO575</f>
        <v>0</v>
      </c>
      <c r="AQ575" s="14"/>
      <c r="AR575" s="14"/>
      <c r="AS575" s="14" t="n">
        <f aca="false">AQ575+AR575</f>
        <v>0</v>
      </c>
      <c r="AT575" s="17"/>
      <c r="AU575" s="17"/>
      <c r="AV575" s="17" t="n">
        <f aca="false">AT575+AU575</f>
        <v>0</v>
      </c>
      <c r="AW575" s="14"/>
      <c r="AX575" s="14"/>
      <c r="AY575" s="14" t="n">
        <f aca="false">AW575+AX575</f>
        <v>0</v>
      </c>
      <c r="AZ575" s="17"/>
      <c r="BA575" s="17"/>
      <c r="BB575" s="17" t="n">
        <f aca="false">AZ575+BA575</f>
        <v>0</v>
      </c>
      <c r="BC575" s="14"/>
      <c r="BD575" s="14"/>
      <c r="BE575" s="14" t="n">
        <f aca="false">BC575+BD575</f>
        <v>0</v>
      </c>
      <c r="BF575" s="18" t="n">
        <f aca="false">BC575+AZ575+AW575+AT575+AQ575+AN575+AK575+AH575+AE575+AB575+Y575+V575+S575+P575+M575+J575+G575+D575</f>
        <v>177</v>
      </c>
      <c r="BG575" s="2" t="n">
        <f aca="false">BD575+BA575+AX575+AU575+AR575+AO575+AL575+AI575+AF575+AC575+Z575+W575+T575+Q575+N575+K575+H575+E575</f>
        <v>0</v>
      </c>
      <c r="BH575" s="19" t="n">
        <f aca="false">BF575+BG575</f>
        <v>177</v>
      </c>
      <c r="BI575" s="1" t="n">
        <v>177</v>
      </c>
      <c r="BJ575" s="1" t="n">
        <f aca="false">BF575</f>
        <v>177</v>
      </c>
      <c r="BK575" s="1" t="n">
        <f aca="false">BI575-BJ575</f>
        <v>0</v>
      </c>
    </row>
    <row r="576" customFormat="false" ht="12" hidden="false" customHeight="false" outlineLevel="0" collapsed="false">
      <c r="A576" s="14" t="s">
        <v>526</v>
      </c>
      <c r="B576" s="15" t="n">
        <v>9</v>
      </c>
      <c r="C576" s="16" t="s">
        <v>245</v>
      </c>
      <c r="D576" s="17"/>
      <c r="E576" s="17"/>
      <c r="F576" s="17" t="n">
        <f aca="false">D576+E576</f>
        <v>0</v>
      </c>
      <c r="G576" s="14"/>
      <c r="H576" s="14"/>
      <c r="I576" s="14" t="n">
        <f aca="false">G576+H576</f>
        <v>0</v>
      </c>
      <c r="J576" s="17" t="n">
        <v>91</v>
      </c>
      <c r="K576" s="17"/>
      <c r="L576" s="17" t="n">
        <f aca="false">J576+K576</f>
        <v>91</v>
      </c>
      <c r="M576" s="14"/>
      <c r="N576" s="14"/>
      <c r="O576" s="14" t="n">
        <f aca="false">M576+N576</f>
        <v>0</v>
      </c>
      <c r="P576" s="17"/>
      <c r="Q576" s="17"/>
      <c r="R576" s="17" t="n">
        <f aca="false">P576+Q576</f>
        <v>0</v>
      </c>
      <c r="S576" s="14"/>
      <c r="T576" s="14"/>
      <c r="U576" s="14" t="n">
        <f aca="false">S576+T576</f>
        <v>0</v>
      </c>
      <c r="V576" s="17"/>
      <c r="W576" s="17"/>
      <c r="X576" s="17" t="n">
        <f aca="false">V576+W576</f>
        <v>0</v>
      </c>
      <c r="Y576" s="14"/>
      <c r="Z576" s="14"/>
      <c r="AA576" s="14" t="n">
        <f aca="false">Y576+Z576</f>
        <v>0</v>
      </c>
      <c r="AB576" s="17"/>
      <c r="AC576" s="17"/>
      <c r="AD576" s="17" t="n">
        <f aca="false">AB576+AC576</f>
        <v>0</v>
      </c>
      <c r="AE576" s="14"/>
      <c r="AF576" s="14"/>
      <c r="AG576" s="14" t="n">
        <f aca="false">AE576+AF576</f>
        <v>0</v>
      </c>
      <c r="AH576" s="17"/>
      <c r="AI576" s="17"/>
      <c r="AJ576" s="17" t="n">
        <f aca="false">AH576+AI576</f>
        <v>0</v>
      </c>
      <c r="AK576" s="14"/>
      <c r="AL576" s="14"/>
      <c r="AM576" s="14" t="n">
        <f aca="false">AK576+AL576</f>
        <v>0</v>
      </c>
      <c r="AN576" s="17"/>
      <c r="AO576" s="17"/>
      <c r="AP576" s="17" t="n">
        <f aca="false">AN576+AO576</f>
        <v>0</v>
      </c>
      <c r="AQ576" s="14"/>
      <c r="AR576" s="14"/>
      <c r="AS576" s="14" t="n">
        <f aca="false">AQ576+AR576</f>
        <v>0</v>
      </c>
      <c r="AT576" s="17"/>
      <c r="AU576" s="17"/>
      <c r="AV576" s="17" t="n">
        <f aca="false">AT576+AU576</f>
        <v>0</v>
      </c>
      <c r="AW576" s="14"/>
      <c r="AX576" s="14"/>
      <c r="AY576" s="14" t="n">
        <f aca="false">AW576+AX576</f>
        <v>0</v>
      </c>
      <c r="AZ576" s="17"/>
      <c r="BA576" s="17"/>
      <c r="BB576" s="17" t="n">
        <f aca="false">AZ576+BA576</f>
        <v>0</v>
      </c>
      <c r="BC576" s="14"/>
      <c r="BD576" s="14"/>
      <c r="BE576" s="14" t="n">
        <f aca="false">BC576+BD576</f>
        <v>0</v>
      </c>
      <c r="BF576" s="18" t="n">
        <f aca="false">BC576+AZ576+AW576+AT576+AQ576+AN576+AK576+AH576+AE576+AB576+Y576+V576+S576+P576+M576+J576+G576+D576</f>
        <v>91</v>
      </c>
      <c r="BG576" s="2" t="n">
        <f aca="false">BD576+BA576+AX576+AU576+AR576+AO576+AL576+AI576+AF576+AC576+Z576+W576+T576+Q576+N576+K576+H576+E576</f>
        <v>0</v>
      </c>
      <c r="BH576" s="19" t="n">
        <f aca="false">BF576+BG576</f>
        <v>91</v>
      </c>
      <c r="BI576" s="1" t="n">
        <v>91</v>
      </c>
      <c r="BJ576" s="1" t="n">
        <f aca="false">BF576</f>
        <v>91</v>
      </c>
      <c r="BK576" s="1" t="n">
        <f aca="false">BI576-BJ576</f>
        <v>0</v>
      </c>
    </row>
    <row r="577" customFormat="false" ht="12" hidden="false" customHeight="false" outlineLevel="0" collapsed="false">
      <c r="A577" s="14" t="s">
        <v>526</v>
      </c>
      <c r="B577" s="15" t="n">
        <v>10</v>
      </c>
      <c r="C577" s="16" t="s">
        <v>245</v>
      </c>
      <c r="D577" s="17"/>
      <c r="E577" s="17"/>
      <c r="F577" s="17" t="n">
        <f aca="false">D577+E577</f>
        <v>0</v>
      </c>
      <c r="G577" s="14"/>
      <c r="H577" s="14"/>
      <c r="I577" s="14" t="n">
        <f aca="false">G577+H577</f>
        <v>0</v>
      </c>
      <c r="J577" s="17" t="n">
        <v>74</v>
      </c>
      <c r="K577" s="17"/>
      <c r="L577" s="17" t="n">
        <f aca="false">J577+K577</f>
        <v>74</v>
      </c>
      <c r="M577" s="14"/>
      <c r="N577" s="14"/>
      <c r="O577" s="14" t="n">
        <f aca="false">M577+N577</f>
        <v>0</v>
      </c>
      <c r="P577" s="17"/>
      <c r="Q577" s="17"/>
      <c r="R577" s="17" t="n">
        <f aca="false">P577+Q577</f>
        <v>0</v>
      </c>
      <c r="S577" s="14"/>
      <c r="T577" s="14"/>
      <c r="U577" s="14" t="n">
        <f aca="false">S577+T577</f>
        <v>0</v>
      </c>
      <c r="V577" s="17"/>
      <c r="W577" s="17"/>
      <c r="X577" s="17" t="n">
        <f aca="false">V577+W577</f>
        <v>0</v>
      </c>
      <c r="Y577" s="14"/>
      <c r="Z577" s="14"/>
      <c r="AA577" s="14" t="n">
        <f aca="false">Y577+Z577</f>
        <v>0</v>
      </c>
      <c r="AB577" s="17"/>
      <c r="AC577" s="17"/>
      <c r="AD577" s="17" t="n">
        <f aca="false">AB577+AC577</f>
        <v>0</v>
      </c>
      <c r="AE577" s="14"/>
      <c r="AF577" s="14"/>
      <c r="AG577" s="14" t="n">
        <f aca="false">AE577+AF577</f>
        <v>0</v>
      </c>
      <c r="AH577" s="17"/>
      <c r="AI577" s="17"/>
      <c r="AJ577" s="17" t="n">
        <f aca="false">AH577+AI577</f>
        <v>0</v>
      </c>
      <c r="AK577" s="14"/>
      <c r="AL577" s="14"/>
      <c r="AM577" s="14" t="n">
        <f aca="false">AK577+AL577</f>
        <v>0</v>
      </c>
      <c r="AN577" s="17"/>
      <c r="AO577" s="17"/>
      <c r="AP577" s="17" t="n">
        <f aca="false">AN577+AO577</f>
        <v>0</v>
      </c>
      <c r="AQ577" s="14"/>
      <c r="AR577" s="14"/>
      <c r="AS577" s="14" t="n">
        <f aca="false">AQ577+AR577</f>
        <v>0</v>
      </c>
      <c r="AT577" s="17"/>
      <c r="AU577" s="17"/>
      <c r="AV577" s="17" t="n">
        <f aca="false">AT577+AU577</f>
        <v>0</v>
      </c>
      <c r="AW577" s="14"/>
      <c r="AX577" s="14"/>
      <c r="AY577" s="14" t="n">
        <f aca="false">AW577+AX577</f>
        <v>0</v>
      </c>
      <c r="AZ577" s="17"/>
      <c r="BA577" s="17"/>
      <c r="BB577" s="17" t="n">
        <f aca="false">AZ577+BA577</f>
        <v>0</v>
      </c>
      <c r="BC577" s="14"/>
      <c r="BD577" s="14"/>
      <c r="BE577" s="14" t="n">
        <f aca="false">BC577+BD577</f>
        <v>0</v>
      </c>
      <c r="BF577" s="18" t="n">
        <f aca="false">BC577+AZ577+AW577+AT577+AQ577+AN577+AK577+AH577+AE577+AB577+Y577+V577+S577+P577+M577+J577+G577+D577</f>
        <v>74</v>
      </c>
      <c r="BG577" s="2" t="n">
        <f aca="false">BD577+BA577+AX577+AU577+AR577+AO577+AL577+AI577+AF577+AC577+Z577+W577+T577+Q577+N577+K577+H577+E577</f>
        <v>0</v>
      </c>
      <c r="BH577" s="19" t="n">
        <f aca="false">BF577+BG577</f>
        <v>74</v>
      </c>
      <c r="BI577" s="1" t="n">
        <v>74</v>
      </c>
      <c r="BJ577" s="1" t="n">
        <f aca="false">BF577</f>
        <v>74</v>
      </c>
      <c r="BK577" s="1" t="n">
        <f aca="false">BI577-BJ577</f>
        <v>0</v>
      </c>
    </row>
    <row r="578" customFormat="false" ht="12" hidden="false" customHeight="false" outlineLevel="0" collapsed="false">
      <c r="A578" s="14" t="s">
        <v>526</v>
      </c>
      <c r="B578" s="15" t="n">
        <v>11</v>
      </c>
      <c r="C578" s="16" t="s">
        <v>245</v>
      </c>
      <c r="D578" s="17"/>
      <c r="E578" s="17"/>
      <c r="F578" s="17" t="n">
        <f aca="false">D578+E578</f>
        <v>0</v>
      </c>
      <c r="G578" s="14"/>
      <c r="H578" s="14"/>
      <c r="I578" s="14" t="n">
        <f aca="false">G578+H578</f>
        <v>0</v>
      </c>
      <c r="J578" s="17" t="n">
        <v>224</v>
      </c>
      <c r="K578" s="17" t="n">
        <v>2</v>
      </c>
      <c r="L578" s="17" t="n">
        <f aca="false">J578+K578</f>
        <v>226</v>
      </c>
      <c r="M578" s="14"/>
      <c r="N578" s="14"/>
      <c r="O578" s="14" t="n">
        <f aca="false">M578+N578</f>
        <v>0</v>
      </c>
      <c r="P578" s="17"/>
      <c r="Q578" s="17"/>
      <c r="R578" s="17" t="n">
        <f aca="false">P578+Q578</f>
        <v>0</v>
      </c>
      <c r="S578" s="14"/>
      <c r="T578" s="14"/>
      <c r="U578" s="14" t="n">
        <f aca="false">S578+T578</f>
        <v>0</v>
      </c>
      <c r="V578" s="17"/>
      <c r="W578" s="17"/>
      <c r="X578" s="17" t="n">
        <f aca="false">V578+W578</f>
        <v>0</v>
      </c>
      <c r="Y578" s="14"/>
      <c r="Z578" s="14"/>
      <c r="AA578" s="14" t="n">
        <f aca="false">Y578+Z578</f>
        <v>0</v>
      </c>
      <c r="AB578" s="17"/>
      <c r="AC578" s="17"/>
      <c r="AD578" s="17" t="n">
        <f aca="false">AB578+AC578</f>
        <v>0</v>
      </c>
      <c r="AE578" s="14"/>
      <c r="AF578" s="14"/>
      <c r="AG578" s="14" t="n">
        <f aca="false">AE578+AF578</f>
        <v>0</v>
      </c>
      <c r="AH578" s="17"/>
      <c r="AI578" s="17"/>
      <c r="AJ578" s="17" t="n">
        <f aca="false">AH578+AI578</f>
        <v>0</v>
      </c>
      <c r="AK578" s="14"/>
      <c r="AL578" s="14"/>
      <c r="AM578" s="14" t="n">
        <f aca="false">AK578+AL578</f>
        <v>0</v>
      </c>
      <c r="AN578" s="17"/>
      <c r="AO578" s="17"/>
      <c r="AP578" s="17" t="n">
        <f aca="false">AN578+AO578</f>
        <v>0</v>
      </c>
      <c r="AQ578" s="14"/>
      <c r="AR578" s="14"/>
      <c r="AS578" s="14" t="n">
        <f aca="false">AQ578+AR578</f>
        <v>0</v>
      </c>
      <c r="AT578" s="17"/>
      <c r="AU578" s="17"/>
      <c r="AV578" s="17" t="n">
        <f aca="false">AT578+AU578</f>
        <v>0</v>
      </c>
      <c r="AW578" s="14"/>
      <c r="AX578" s="14"/>
      <c r="AY578" s="14" t="n">
        <f aca="false">AW578+AX578</f>
        <v>0</v>
      </c>
      <c r="AZ578" s="17"/>
      <c r="BA578" s="17"/>
      <c r="BB578" s="17" t="n">
        <f aca="false">AZ578+BA578</f>
        <v>0</v>
      </c>
      <c r="BC578" s="14"/>
      <c r="BD578" s="14"/>
      <c r="BE578" s="14" t="n">
        <f aca="false">BC578+BD578</f>
        <v>0</v>
      </c>
      <c r="BF578" s="18" t="n">
        <f aca="false">BC578+AZ578+AW578+AT578+AQ578+AN578+AK578+AH578+AE578+AB578+Y578+V578+S578+P578+M578+J578+G578+D578</f>
        <v>224</v>
      </c>
      <c r="BG578" s="2" t="n">
        <f aca="false">BD578+BA578+AX578+AU578+AR578+AO578+AL578+AI578+AF578+AC578+Z578+W578+T578+Q578+N578+K578+H578+E578</f>
        <v>2</v>
      </c>
      <c r="BH578" s="19" t="n">
        <f aca="false">BF578+BG578</f>
        <v>226</v>
      </c>
      <c r="BI578" s="1" t="n">
        <v>224</v>
      </c>
      <c r="BJ578" s="1" t="n">
        <f aca="false">BF578</f>
        <v>224</v>
      </c>
      <c r="BK578" s="1" t="n">
        <f aca="false">BI578-BJ578</f>
        <v>0</v>
      </c>
    </row>
    <row r="579" customFormat="false" ht="12" hidden="false" customHeight="false" outlineLevel="0" collapsed="false">
      <c r="A579" s="14" t="s">
        <v>531</v>
      </c>
      <c r="B579" s="15" t="n">
        <v>1</v>
      </c>
      <c r="C579" s="16" t="s">
        <v>217</v>
      </c>
      <c r="D579" s="17"/>
      <c r="E579" s="17"/>
      <c r="F579" s="17" t="n">
        <f aca="false">D579+E579</f>
        <v>0</v>
      </c>
      <c r="G579" s="14"/>
      <c r="H579" s="14"/>
      <c r="I579" s="14" t="n">
        <f aca="false">G579+H579</f>
        <v>0</v>
      </c>
      <c r="J579" s="17" t="n">
        <v>95</v>
      </c>
      <c r="K579" s="17" t="n">
        <v>1</v>
      </c>
      <c r="L579" s="17" t="n">
        <f aca="false">J579+K579</f>
        <v>96</v>
      </c>
      <c r="M579" s="14"/>
      <c r="N579" s="14"/>
      <c r="O579" s="14" t="n">
        <f aca="false">M579+N579</f>
        <v>0</v>
      </c>
      <c r="P579" s="17"/>
      <c r="Q579" s="17"/>
      <c r="R579" s="17" t="n">
        <f aca="false">P579+Q579</f>
        <v>0</v>
      </c>
      <c r="S579" s="14"/>
      <c r="T579" s="14"/>
      <c r="U579" s="14" t="n">
        <f aca="false">S579+T579</f>
        <v>0</v>
      </c>
      <c r="V579" s="17"/>
      <c r="W579" s="17"/>
      <c r="X579" s="17" t="n">
        <f aca="false">V579+W579</f>
        <v>0</v>
      </c>
      <c r="Y579" s="14"/>
      <c r="Z579" s="14"/>
      <c r="AA579" s="14" t="n">
        <f aca="false">Y579+Z579</f>
        <v>0</v>
      </c>
      <c r="AB579" s="17"/>
      <c r="AC579" s="17"/>
      <c r="AD579" s="17" t="n">
        <f aca="false">AB579+AC579</f>
        <v>0</v>
      </c>
      <c r="AE579" s="14"/>
      <c r="AF579" s="14"/>
      <c r="AG579" s="14" t="n">
        <f aca="false">AE579+AF579</f>
        <v>0</v>
      </c>
      <c r="AH579" s="17"/>
      <c r="AI579" s="17"/>
      <c r="AJ579" s="17" t="n">
        <f aca="false">AH579+AI579</f>
        <v>0</v>
      </c>
      <c r="AK579" s="14"/>
      <c r="AL579" s="14"/>
      <c r="AM579" s="14" t="n">
        <f aca="false">AK579+AL579</f>
        <v>0</v>
      </c>
      <c r="AN579" s="17"/>
      <c r="AO579" s="17"/>
      <c r="AP579" s="17" t="n">
        <f aca="false">AN579+AO579</f>
        <v>0</v>
      </c>
      <c r="AQ579" s="14"/>
      <c r="AR579" s="14"/>
      <c r="AS579" s="14" t="n">
        <f aca="false">AQ579+AR579</f>
        <v>0</v>
      </c>
      <c r="AT579" s="17"/>
      <c r="AU579" s="17"/>
      <c r="AV579" s="17" t="n">
        <f aca="false">AT579+AU579</f>
        <v>0</v>
      </c>
      <c r="AW579" s="14"/>
      <c r="AX579" s="14"/>
      <c r="AY579" s="14" t="n">
        <f aca="false">AW579+AX579</f>
        <v>0</v>
      </c>
      <c r="AZ579" s="17"/>
      <c r="BA579" s="17"/>
      <c r="BB579" s="17" t="n">
        <f aca="false">AZ579+BA579</f>
        <v>0</v>
      </c>
      <c r="BC579" s="14"/>
      <c r="BD579" s="14"/>
      <c r="BE579" s="14" t="n">
        <f aca="false">BC579+BD579</f>
        <v>0</v>
      </c>
      <c r="BF579" s="18" t="n">
        <f aca="false">BC579+AZ579+AW579+AT579+AQ579+AN579+AK579+AH579+AE579+AB579+Y579+V579+S579+P579+M579+J579+G579+D579</f>
        <v>95</v>
      </c>
      <c r="BG579" s="2" t="n">
        <f aca="false">BD579+BA579+AX579+AU579+AR579+AO579+AL579+AI579+AF579+AC579+Z579+W579+T579+Q579+N579+K579+H579+E579</f>
        <v>1</v>
      </c>
      <c r="BH579" s="19" t="n">
        <f aca="false">BF579+BG579</f>
        <v>96</v>
      </c>
      <c r="BI579" s="1" t="n">
        <v>95</v>
      </c>
      <c r="BJ579" s="1" t="n">
        <f aca="false">BF579</f>
        <v>95</v>
      </c>
      <c r="BK579" s="1" t="n">
        <f aca="false">BI579-BJ579</f>
        <v>0</v>
      </c>
    </row>
    <row r="580" customFormat="false" ht="12" hidden="false" customHeight="false" outlineLevel="0" collapsed="false">
      <c r="A580" s="14" t="s">
        <v>531</v>
      </c>
      <c r="B580" s="15" t="n">
        <v>2</v>
      </c>
      <c r="C580" s="16" t="s">
        <v>217</v>
      </c>
      <c r="D580" s="17"/>
      <c r="E580" s="17"/>
      <c r="F580" s="17" t="n">
        <f aca="false">D580+E580</f>
        <v>0</v>
      </c>
      <c r="G580" s="14"/>
      <c r="H580" s="14"/>
      <c r="I580" s="14" t="n">
        <f aca="false">G580+H580</f>
        <v>0</v>
      </c>
      <c r="J580" s="17" t="n">
        <v>59</v>
      </c>
      <c r="K580" s="17" t="n">
        <v>1</v>
      </c>
      <c r="L580" s="17" t="n">
        <f aca="false">J580+K580</f>
        <v>60</v>
      </c>
      <c r="M580" s="14"/>
      <c r="N580" s="14"/>
      <c r="O580" s="14" t="n">
        <f aca="false">M580+N580</f>
        <v>0</v>
      </c>
      <c r="P580" s="17"/>
      <c r="Q580" s="17"/>
      <c r="R580" s="17" t="n">
        <f aca="false">P580+Q580</f>
        <v>0</v>
      </c>
      <c r="S580" s="14"/>
      <c r="T580" s="14"/>
      <c r="U580" s="14" t="n">
        <f aca="false">S580+T580</f>
        <v>0</v>
      </c>
      <c r="V580" s="17"/>
      <c r="W580" s="17"/>
      <c r="X580" s="17" t="n">
        <f aca="false">V580+W580</f>
        <v>0</v>
      </c>
      <c r="Y580" s="14"/>
      <c r="Z580" s="14"/>
      <c r="AA580" s="14" t="n">
        <f aca="false">Y580+Z580</f>
        <v>0</v>
      </c>
      <c r="AB580" s="17"/>
      <c r="AC580" s="17"/>
      <c r="AD580" s="17" t="n">
        <f aca="false">AB580+AC580</f>
        <v>0</v>
      </c>
      <c r="AE580" s="14"/>
      <c r="AF580" s="14"/>
      <c r="AG580" s="14" t="n">
        <f aca="false">AE580+AF580</f>
        <v>0</v>
      </c>
      <c r="AH580" s="17"/>
      <c r="AI580" s="17"/>
      <c r="AJ580" s="17" t="n">
        <f aca="false">AH580+AI580</f>
        <v>0</v>
      </c>
      <c r="AK580" s="14"/>
      <c r="AL580" s="14"/>
      <c r="AM580" s="14" t="n">
        <f aca="false">AK580+AL580</f>
        <v>0</v>
      </c>
      <c r="AN580" s="17"/>
      <c r="AO580" s="17"/>
      <c r="AP580" s="17" t="n">
        <f aca="false">AN580+AO580</f>
        <v>0</v>
      </c>
      <c r="AQ580" s="14"/>
      <c r="AR580" s="14"/>
      <c r="AS580" s="14" t="n">
        <f aca="false">AQ580+AR580</f>
        <v>0</v>
      </c>
      <c r="AT580" s="17"/>
      <c r="AU580" s="17"/>
      <c r="AV580" s="17" t="n">
        <f aca="false">AT580+AU580</f>
        <v>0</v>
      </c>
      <c r="AW580" s="14"/>
      <c r="AX580" s="14"/>
      <c r="AY580" s="14" t="n">
        <f aca="false">AW580+AX580</f>
        <v>0</v>
      </c>
      <c r="AZ580" s="17"/>
      <c r="BA580" s="17"/>
      <c r="BB580" s="17" t="n">
        <f aca="false">AZ580+BA580</f>
        <v>0</v>
      </c>
      <c r="BC580" s="14"/>
      <c r="BD580" s="14"/>
      <c r="BE580" s="14" t="n">
        <f aca="false">BC580+BD580</f>
        <v>0</v>
      </c>
      <c r="BF580" s="18" t="n">
        <f aca="false">BC580+AZ580+AW580+AT580+AQ580+AN580+AK580+AH580+AE580+AB580+Y580+V580+S580+P580+M580+J580+G580+D580</f>
        <v>59</v>
      </c>
      <c r="BG580" s="2" t="n">
        <f aca="false">BD580+BA580+AX580+AU580+AR580+AO580+AL580+AI580+AF580+AC580+Z580+W580+T580+Q580+N580+K580+H580+E580</f>
        <v>1</v>
      </c>
      <c r="BH580" s="19" t="n">
        <f aca="false">BF580+BG580</f>
        <v>60</v>
      </c>
      <c r="BI580" s="1" t="n">
        <v>59</v>
      </c>
      <c r="BJ580" s="1" t="n">
        <f aca="false">BF580</f>
        <v>59</v>
      </c>
      <c r="BK580" s="1" t="n">
        <f aca="false">BI580-BJ580</f>
        <v>0</v>
      </c>
    </row>
    <row r="581" customFormat="false" ht="12" hidden="false" customHeight="false" outlineLevel="0" collapsed="false">
      <c r="A581" s="14" t="s">
        <v>531</v>
      </c>
      <c r="B581" s="15" t="n">
        <v>3</v>
      </c>
      <c r="C581" s="16" t="s">
        <v>217</v>
      </c>
      <c r="D581" s="17"/>
      <c r="E581" s="17"/>
      <c r="F581" s="17" t="n">
        <f aca="false">D581+E581</f>
        <v>0</v>
      </c>
      <c r="G581" s="14"/>
      <c r="H581" s="14"/>
      <c r="I581" s="14" t="n">
        <f aca="false">G581+H581</f>
        <v>0</v>
      </c>
      <c r="J581" s="17" t="n">
        <v>173</v>
      </c>
      <c r="K581" s="17" t="n">
        <v>1</v>
      </c>
      <c r="L581" s="17" t="n">
        <f aca="false">J581+K581</f>
        <v>174</v>
      </c>
      <c r="M581" s="14"/>
      <c r="N581" s="14"/>
      <c r="O581" s="14" t="n">
        <f aca="false">M581+N581</f>
        <v>0</v>
      </c>
      <c r="P581" s="17"/>
      <c r="Q581" s="17"/>
      <c r="R581" s="17" t="n">
        <f aca="false">P581+Q581</f>
        <v>0</v>
      </c>
      <c r="S581" s="14"/>
      <c r="T581" s="14"/>
      <c r="U581" s="14" t="n">
        <f aca="false">S581+T581</f>
        <v>0</v>
      </c>
      <c r="V581" s="17"/>
      <c r="W581" s="17"/>
      <c r="X581" s="17" t="n">
        <f aca="false">V581+W581</f>
        <v>0</v>
      </c>
      <c r="Y581" s="14"/>
      <c r="Z581" s="14"/>
      <c r="AA581" s="14" t="n">
        <f aca="false">Y581+Z581</f>
        <v>0</v>
      </c>
      <c r="AB581" s="17"/>
      <c r="AC581" s="17"/>
      <c r="AD581" s="17" t="n">
        <f aca="false">AB581+AC581</f>
        <v>0</v>
      </c>
      <c r="AE581" s="14"/>
      <c r="AF581" s="14"/>
      <c r="AG581" s="14" t="n">
        <f aca="false">AE581+AF581</f>
        <v>0</v>
      </c>
      <c r="AH581" s="17"/>
      <c r="AI581" s="17"/>
      <c r="AJ581" s="17" t="n">
        <f aca="false">AH581+AI581</f>
        <v>0</v>
      </c>
      <c r="AK581" s="14"/>
      <c r="AL581" s="14"/>
      <c r="AM581" s="14" t="n">
        <f aca="false">AK581+AL581</f>
        <v>0</v>
      </c>
      <c r="AN581" s="17"/>
      <c r="AO581" s="17"/>
      <c r="AP581" s="17" t="n">
        <f aca="false">AN581+AO581</f>
        <v>0</v>
      </c>
      <c r="AQ581" s="14"/>
      <c r="AR581" s="14"/>
      <c r="AS581" s="14" t="n">
        <f aca="false">AQ581+AR581</f>
        <v>0</v>
      </c>
      <c r="AT581" s="17"/>
      <c r="AU581" s="17"/>
      <c r="AV581" s="17" t="n">
        <f aca="false">AT581+AU581</f>
        <v>0</v>
      </c>
      <c r="AW581" s="14"/>
      <c r="AX581" s="14"/>
      <c r="AY581" s="14" t="n">
        <f aca="false">AW581+AX581</f>
        <v>0</v>
      </c>
      <c r="AZ581" s="17"/>
      <c r="BA581" s="17"/>
      <c r="BB581" s="17" t="n">
        <f aca="false">AZ581+BA581</f>
        <v>0</v>
      </c>
      <c r="BC581" s="14"/>
      <c r="BD581" s="14"/>
      <c r="BE581" s="14" t="n">
        <f aca="false">BC581+BD581</f>
        <v>0</v>
      </c>
      <c r="BF581" s="18" t="n">
        <f aca="false">BC581+AZ581+AW581+AT581+AQ581+AN581+AK581+AH581+AE581+AB581+Y581+V581+S581+P581+M581+J581+G581+D581</f>
        <v>173</v>
      </c>
      <c r="BG581" s="2" t="n">
        <f aca="false">BD581+BA581+AX581+AU581+AR581+AO581+AL581+AI581+AF581+AC581+Z581+W581+T581+Q581+N581+K581+H581+E581</f>
        <v>1</v>
      </c>
      <c r="BH581" s="19" t="n">
        <f aca="false">BF581+BG581</f>
        <v>174</v>
      </c>
      <c r="BI581" s="1" t="n">
        <v>173</v>
      </c>
      <c r="BJ581" s="1" t="n">
        <f aca="false">BF581</f>
        <v>173</v>
      </c>
      <c r="BK581" s="1" t="n">
        <f aca="false">BI581-BJ581</f>
        <v>0</v>
      </c>
    </row>
    <row r="582" customFormat="false" ht="12" hidden="false" customHeight="false" outlineLevel="0" collapsed="false">
      <c r="A582" s="14" t="s">
        <v>531</v>
      </c>
      <c r="B582" s="15" t="n">
        <v>4</v>
      </c>
      <c r="C582" s="16" t="s">
        <v>217</v>
      </c>
      <c r="D582" s="17"/>
      <c r="E582" s="17"/>
      <c r="F582" s="17" t="n">
        <f aca="false">D582+E582</f>
        <v>0</v>
      </c>
      <c r="G582" s="14"/>
      <c r="H582" s="14"/>
      <c r="I582" s="14" t="n">
        <f aca="false">G582+H582</f>
        <v>0</v>
      </c>
      <c r="J582" s="17" t="n">
        <v>189</v>
      </c>
      <c r="K582" s="17" t="n">
        <v>1</v>
      </c>
      <c r="L582" s="17" t="n">
        <f aca="false">J582+K582</f>
        <v>190</v>
      </c>
      <c r="M582" s="14"/>
      <c r="N582" s="14"/>
      <c r="O582" s="14" t="n">
        <f aca="false">M582+N582</f>
        <v>0</v>
      </c>
      <c r="P582" s="17"/>
      <c r="Q582" s="17"/>
      <c r="R582" s="17" t="n">
        <f aca="false">P582+Q582</f>
        <v>0</v>
      </c>
      <c r="S582" s="14"/>
      <c r="T582" s="14"/>
      <c r="U582" s="14" t="n">
        <f aca="false">S582+T582</f>
        <v>0</v>
      </c>
      <c r="V582" s="17"/>
      <c r="W582" s="17"/>
      <c r="X582" s="17" t="n">
        <f aca="false">V582+W582</f>
        <v>0</v>
      </c>
      <c r="Y582" s="14"/>
      <c r="Z582" s="14"/>
      <c r="AA582" s="14" t="n">
        <f aca="false">Y582+Z582</f>
        <v>0</v>
      </c>
      <c r="AB582" s="17"/>
      <c r="AC582" s="17"/>
      <c r="AD582" s="17" t="n">
        <f aca="false">AB582+AC582</f>
        <v>0</v>
      </c>
      <c r="AE582" s="14"/>
      <c r="AF582" s="14"/>
      <c r="AG582" s="14" t="n">
        <f aca="false">AE582+AF582</f>
        <v>0</v>
      </c>
      <c r="AH582" s="17"/>
      <c r="AI582" s="17"/>
      <c r="AJ582" s="17" t="n">
        <f aca="false">AH582+AI582</f>
        <v>0</v>
      </c>
      <c r="AK582" s="14"/>
      <c r="AL582" s="14"/>
      <c r="AM582" s="14" t="n">
        <f aca="false">AK582+AL582</f>
        <v>0</v>
      </c>
      <c r="AN582" s="17"/>
      <c r="AO582" s="17"/>
      <c r="AP582" s="17" t="n">
        <f aca="false">AN582+AO582</f>
        <v>0</v>
      </c>
      <c r="AQ582" s="14"/>
      <c r="AR582" s="14"/>
      <c r="AS582" s="14" t="n">
        <f aca="false">AQ582+AR582</f>
        <v>0</v>
      </c>
      <c r="AT582" s="17"/>
      <c r="AU582" s="17"/>
      <c r="AV582" s="17" t="n">
        <f aca="false">AT582+AU582</f>
        <v>0</v>
      </c>
      <c r="AW582" s="14"/>
      <c r="AX582" s="14"/>
      <c r="AY582" s="14" t="n">
        <f aca="false">AW582+AX582</f>
        <v>0</v>
      </c>
      <c r="AZ582" s="17"/>
      <c r="BA582" s="17"/>
      <c r="BB582" s="17" t="n">
        <f aca="false">AZ582+BA582</f>
        <v>0</v>
      </c>
      <c r="BC582" s="14"/>
      <c r="BD582" s="14"/>
      <c r="BE582" s="14" t="n">
        <f aca="false">BC582+BD582</f>
        <v>0</v>
      </c>
      <c r="BF582" s="18" t="n">
        <f aca="false">BC582+AZ582+AW582+AT582+AQ582+AN582+AK582+AH582+AE582+AB582+Y582+V582+S582+P582+M582+J582+G582+D582</f>
        <v>189</v>
      </c>
      <c r="BG582" s="2" t="n">
        <f aca="false">BD582+BA582+AX582+AU582+AR582+AO582+AL582+AI582+AF582+AC582+Z582+W582+T582+Q582+N582+K582+H582+E582</f>
        <v>1</v>
      </c>
      <c r="BH582" s="19" t="n">
        <f aca="false">BF582+BG582</f>
        <v>190</v>
      </c>
      <c r="BI582" s="1" t="n">
        <v>189</v>
      </c>
      <c r="BJ582" s="1" t="n">
        <f aca="false">BF582</f>
        <v>189</v>
      </c>
      <c r="BK582" s="1" t="n">
        <f aca="false">BI582-BJ582</f>
        <v>0</v>
      </c>
    </row>
    <row r="583" customFormat="false" ht="12" hidden="false" customHeight="false" outlineLevel="0" collapsed="false">
      <c r="A583" s="14" t="s">
        <v>531</v>
      </c>
      <c r="B583" s="15" t="n">
        <v>5</v>
      </c>
      <c r="C583" s="16" t="s">
        <v>532</v>
      </c>
      <c r="D583" s="17"/>
      <c r="E583" s="17"/>
      <c r="F583" s="17" t="n">
        <f aca="false">D583+E583</f>
        <v>0</v>
      </c>
      <c r="G583" s="14"/>
      <c r="H583" s="14"/>
      <c r="I583" s="14" t="n">
        <f aca="false">G583+H583</f>
        <v>0</v>
      </c>
      <c r="J583" s="17" t="n">
        <v>36</v>
      </c>
      <c r="K583" s="17"/>
      <c r="L583" s="17" t="n">
        <f aca="false">J583+K583</f>
        <v>36</v>
      </c>
      <c r="M583" s="14"/>
      <c r="N583" s="14"/>
      <c r="O583" s="14" t="n">
        <f aca="false">M583+N583</f>
        <v>0</v>
      </c>
      <c r="P583" s="17"/>
      <c r="Q583" s="17"/>
      <c r="R583" s="17" t="n">
        <f aca="false">P583+Q583</f>
        <v>0</v>
      </c>
      <c r="S583" s="14"/>
      <c r="T583" s="14"/>
      <c r="U583" s="14" t="n">
        <f aca="false">S583+T583</f>
        <v>0</v>
      </c>
      <c r="V583" s="17"/>
      <c r="W583" s="17"/>
      <c r="X583" s="17" t="n">
        <f aca="false">V583+W583</f>
        <v>0</v>
      </c>
      <c r="Y583" s="14"/>
      <c r="Z583" s="14"/>
      <c r="AA583" s="14" t="n">
        <f aca="false">Y583+Z583</f>
        <v>0</v>
      </c>
      <c r="AB583" s="17"/>
      <c r="AC583" s="17"/>
      <c r="AD583" s="17" t="n">
        <f aca="false">AB583+AC583</f>
        <v>0</v>
      </c>
      <c r="AE583" s="14"/>
      <c r="AF583" s="14"/>
      <c r="AG583" s="14" t="n">
        <f aca="false">AE583+AF583</f>
        <v>0</v>
      </c>
      <c r="AH583" s="17"/>
      <c r="AI583" s="17"/>
      <c r="AJ583" s="17" t="n">
        <f aca="false">AH583+AI583</f>
        <v>0</v>
      </c>
      <c r="AK583" s="14"/>
      <c r="AL583" s="14"/>
      <c r="AM583" s="14" t="n">
        <f aca="false">AK583+AL583</f>
        <v>0</v>
      </c>
      <c r="AN583" s="17"/>
      <c r="AO583" s="17"/>
      <c r="AP583" s="17" t="n">
        <f aca="false">AN583+AO583</f>
        <v>0</v>
      </c>
      <c r="AQ583" s="14"/>
      <c r="AR583" s="14"/>
      <c r="AS583" s="14" t="n">
        <f aca="false">AQ583+AR583</f>
        <v>0</v>
      </c>
      <c r="AT583" s="17"/>
      <c r="AU583" s="17"/>
      <c r="AV583" s="17" t="n">
        <f aca="false">AT583+AU583</f>
        <v>0</v>
      </c>
      <c r="AW583" s="14"/>
      <c r="AX583" s="14"/>
      <c r="AY583" s="14" t="n">
        <f aca="false">AW583+AX583</f>
        <v>0</v>
      </c>
      <c r="AZ583" s="17"/>
      <c r="BA583" s="17"/>
      <c r="BB583" s="17" t="n">
        <f aca="false">AZ583+BA583</f>
        <v>0</v>
      </c>
      <c r="BC583" s="14"/>
      <c r="BD583" s="14"/>
      <c r="BE583" s="14" t="n">
        <f aca="false">BC583+BD583</f>
        <v>0</v>
      </c>
      <c r="BF583" s="18" t="n">
        <f aca="false">BC583+AZ583+AW583+AT583+AQ583+AN583+AK583+AH583+AE583+AB583+Y583+V583+S583+P583+M583+J583+G583+D583</f>
        <v>36</v>
      </c>
      <c r="BG583" s="2" t="n">
        <f aca="false">BD583+BA583+AX583+AU583+AR583+AO583+AL583+AI583+AF583+AC583+Z583+W583+T583+Q583+N583+K583+H583+E583</f>
        <v>0</v>
      </c>
      <c r="BH583" s="19" t="n">
        <f aca="false">BF583+BG583</f>
        <v>36</v>
      </c>
      <c r="BI583" s="1" t="n">
        <v>36</v>
      </c>
      <c r="BJ583" s="1" t="n">
        <f aca="false">BF583</f>
        <v>36</v>
      </c>
      <c r="BK583" s="1" t="n">
        <f aca="false">BI583-BJ583</f>
        <v>0</v>
      </c>
    </row>
    <row r="584" customFormat="false" ht="12" hidden="false" customHeight="false" outlineLevel="0" collapsed="false">
      <c r="A584" s="14" t="s">
        <v>531</v>
      </c>
      <c r="B584" s="15" t="n">
        <v>6</v>
      </c>
      <c r="C584" s="16" t="s">
        <v>533</v>
      </c>
      <c r="D584" s="17"/>
      <c r="E584" s="17"/>
      <c r="F584" s="17" t="n">
        <f aca="false">D584+E584</f>
        <v>0</v>
      </c>
      <c r="G584" s="14"/>
      <c r="H584" s="14"/>
      <c r="I584" s="14" t="n">
        <f aca="false">G584+H584</f>
        <v>0</v>
      </c>
      <c r="J584" s="17" t="n">
        <v>74</v>
      </c>
      <c r="K584" s="17"/>
      <c r="L584" s="17" t="n">
        <f aca="false">J584+K584</f>
        <v>74</v>
      </c>
      <c r="M584" s="14"/>
      <c r="N584" s="14"/>
      <c r="O584" s="14" t="n">
        <f aca="false">M584+N584</f>
        <v>0</v>
      </c>
      <c r="P584" s="17"/>
      <c r="Q584" s="17"/>
      <c r="R584" s="17" t="n">
        <f aca="false">P584+Q584</f>
        <v>0</v>
      </c>
      <c r="S584" s="14"/>
      <c r="T584" s="14"/>
      <c r="U584" s="14" t="n">
        <f aca="false">S584+T584</f>
        <v>0</v>
      </c>
      <c r="V584" s="17"/>
      <c r="W584" s="17"/>
      <c r="X584" s="17" t="n">
        <f aca="false">V584+W584</f>
        <v>0</v>
      </c>
      <c r="Y584" s="14"/>
      <c r="Z584" s="14"/>
      <c r="AA584" s="14" t="n">
        <f aca="false">Y584+Z584</f>
        <v>0</v>
      </c>
      <c r="AB584" s="17"/>
      <c r="AC584" s="17"/>
      <c r="AD584" s="17" t="n">
        <f aca="false">AB584+AC584</f>
        <v>0</v>
      </c>
      <c r="AE584" s="14"/>
      <c r="AF584" s="14"/>
      <c r="AG584" s="14" t="n">
        <f aca="false">AE584+AF584</f>
        <v>0</v>
      </c>
      <c r="AH584" s="17"/>
      <c r="AI584" s="17"/>
      <c r="AJ584" s="17" t="n">
        <f aca="false">AH584+AI584</f>
        <v>0</v>
      </c>
      <c r="AK584" s="14"/>
      <c r="AL584" s="14"/>
      <c r="AM584" s="14" t="n">
        <f aca="false">AK584+AL584</f>
        <v>0</v>
      </c>
      <c r="AN584" s="17"/>
      <c r="AO584" s="17"/>
      <c r="AP584" s="17" t="n">
        <f aca="false">AN584+AO584</f>
        <v>0</v>
      </c>
      <c r="AQ584" s="14"/>
      <c r="AR584" s="14"/>
      <c r="AS584" s="14" t="n">
        <f aca="false">AQ584+AR584</f>
        <v>0</v>
      </c>
      <c r="AT584" s="17"/>
      <c r="AU584" s="17"/>
      <c r="AV584" s="17" t="n">
        <f aca="false">AT584+AU584</f>
        <v>0</v>
      </c>
      <c r="AW584" s="14"/>
      <c r="AX584" s="14"/>
      <c r="AY584" s="14" t="n">
        <f aca="false">AW584+AX584</f>
        <v>0</v>
      </c>
      <c r="AZ584" s="17"/>
      <c r="BA584" s="17"/>
      <c r="BB584" s="17" t="n">
        <f aca="false">AZ584+BA584</f>
        <v>0</v>
      </c>
      <c r="BC584" s="14"/>
      <c r="BD584" s="14"/>
      <c r="BE584" s="14" t="n">
        <f aca="false">BC584+BD584</f>
        <v>0</v>
      </c>
      <c r="BF584" s="18" t="n">
        <f aca="false">BC584+AZ584+AW584+AT584+AQ584+AN584+AK584+AH584+AE584+AB584+Y584+V584+S584+P584+M584+J584+G584+D584</f>
        <v>74</v>
      </c>
      <c r="BG584" s="2" t="n">
        <f aca="false">BD584+BA584+AX584+AU584+AR584+AO584+AL584+AI584+AF584+AC584+Z584+W584+T584+Q584+N584+K584+H584+E584</f>
        <v>0</v>
      </c>
      <c r="BH584" s="19" t="n">
        <f aca="false">BF584+BG584</f>
        <v>74</v>
      </c>
      <c r="BI584" s="1" t="n">
        <v>74</v>
      </c>
      <c r="BJ584" s="1" t="n">
        <f aca="false">BF584</f>
        <v>74</v>
      </c>
      <c r="BK584" s="1" t="n">
        <f aca="false">BI584-BJ584</f>
        <v>0</v>
      </c>
    </row>
    <row r="585" customFormat="false" ht="12" hidden="false" customHeight="false" outlineLevel="0" collapsed="false">
      <c r="A585" s="14" t="s">
        <v>531</v>
      </c>
      <c r="B585" s="15" t="n">
        <v>7</v>
      </c>
      <c r="C585" s="16" t="s">
        <v>533</v>
      </c>
      <c r="D585" s="17"/>
      <c r="E585" s="17"/>
      <c r="F585" s="17" t="n">
        <f aca="false">D585+E585</f>
        <v>0</v>
      </c>
      <c r="G585" s="14"/>
      <c r="H585" s="14"/>
      <c r="I585" s="14" t="n">
        <f aca="false">G585+H585</f>
        <v>0</v>
      </c>
      <c r="J585" s="17" t="n">
        <v>324</v>
      </c>
      <c r="K585" s="17" t="n">
        <v>8</v>
      </c>
      <c r="L585" s="17" t="n">
        <f aca="false">J585+K585</f>
        <v>332</v>
      </c>
      <c r="M585" s="14"/>
      <c r="N585" s="14"/>
      <c r="O585" s="14" t="n">
        <f aca="false">M585+N585</f>
        <v>0</v>
      </c>
      <c r="P585" s="17"/>
      <c r="Q585" s="17"/>
      <c r="R585" s="17" t="n">
        <f aca="false">P585+Q585</f>
        <v>0</v>
      </c>
      <c r="S585" s="14"/>
      <c r="T585" s="14"/>
      <c r="U585" s="14" t="n">
        <f aca="false">S585+T585</f>
        <v>0</v>
      </c>
      <c r="V585" s="17"/>
      <c r="W585" s="17"/>
      <c r="X585" s="17" t="n">
        <f aca="false">V585+W585</f>
        <v>0</v>
      </c>
      <c r="Y585" s="14"/>
      <c r="Z585" s="14"/>
      <c r="AA585" s="14" t="n">
        <f aca="false">Y585+Z585</f>
        <v>0</v>
      </c>
      <c r="AB585" s="17"/>
      <c r="AC585" s="17"/>
      <c r="AD585" s="17" t="n">
        <f aca="false">AB585+AC585</f>
        <v>0</v>
      </c>
      <c r="AE585" s="14"/>
      <c r="AF585" s="14"/>
      <c r="AG585" s="14" t="n">
        <f aca="false">AE585+AF585</f>
        <v>0</v>
      </c>
      <c r="AH585" s="17"/>
      <c r="AI585" s="17"/>
      <c r="AJ585" s="17" t="n">
        <f aca="false">AH585+AI585</f>
        <v>0</v>
      </c>
      <c r="AK585" s="14"/>
      <c r="AL585" s="14"/>
      <c r="AM585" s="14" t="n">
        <f aca="false">AK585+AL585</f>
        <v>0</v>
      </c>
      <c r="AN585" s="17"/>
      <c r="AO585" s="17"/>
      <c r="AP585" s="17" t="n">
        <f aca="false">AN585+AO585</f>
        <v>0</v>
      </c>
      <c r="AQ585" s="14"/>
      <c r="AR585" s="14"/>
      <c r="AS585" s="14" t="n">
        <f aca="false">AQ585+AR585</f>
        <v>0</v>
      </c>
      <c r="AT585" s="17"/>
      <c r="AU585" s="17"/>
      <c r="AV585" s="17" t="n">
        <f aca="false">AT585+AU585</f>
        <v>0</v>
      </c>
      <c r="AW585" s="14"/>
      <c r="AX585" s="14"/>
      <c r="AY585" s="14" t="n">
        <f aca="false">AW585+AX585</f>
        <v>0</v>
      </c>
      <c r="AZ585" s="17"/>
      <c r="BA585" s="17"/>
      <c r="BB585" s="17" t="n">
        <f aca="false">AZ585+BA585</f>
        <v>0</v>
      </c>
      <c r="BC585" s="14"/>
      <c r="BD585" s="14"/>
      <c r="BE585" s="14" t="n">
        <f aca="false">BC585+BD585</f>
        <v>0</v>
      </c>
      <c r="BF585" s="18" t="n">
        <f aca="false">BC585+AZ585+AW585+AT585+AQ585+AN585+AK585+AH585+AE585+AB585+Y585+V585+S585+P585+M585+J585+G585+D585</f>
        <v>324</v>
      </c>
      <c r="BG585" s="2" t="n">
        <f aca="false">BD585+BA585+AX585+AU585+AR585+AO585+AL585+AI585+AF585+AC585+Z585+W585+T585+Q585+N585+K585+H585+E585</f>
        <v>8</v>
      </c>
      <c r="BH585" s="19" t="n">
        <f aca="false">BF585+BG585</f>
        <v>332</v>
      </c>
      <c r="BI585" s="1" t="n">
        <v>324</v>
      </c>
      <c r="BJ585" s="1" t="n">
        <f aca="false">BF585</f>
        <v>324</v>
      </c>
      <c r="BK585" s="1" t="n">
        <f aca="false">BI585-BJ585</f>
        <v>0</v>
      </c>
    </row>
    <row r="586" customFormat="false" ht="24" hidden="false" customHeight="false" outlineLevel="0" collapsed="false">
      <c r="A586" s="14" t="s">
        <v>531</v>
      </c>
      <c r="B586" s="15" t="n">
        <v>8</v>
      </c>
      <c r="C586" s="16" t="s">
        <v>534</v>
      </c>
      <c r="D586" s="17"/>
      <c r="E586" s="17"/>
      <c r="F586" s="17" t="n">
        <f aca="false">D586+E586</f>
        <v>0</v>
      </c>
      <c r="G586" s="14"/>
      <c r="H586" s="14"/>
      <c r="I586" s="14" t="n">
        <f aca="false">G586+H586</f>
        <v>0</v>
      </c>
      <c r="J586" s="17" t="n">
        <v>95</v>
      </c>
      <c r="K586" s="17" t="n">
        <v>2</v>
      </c>
      <c r="L586" s="17" t="n">
        <f aca="false">J586+K586</f>
        <v>97</v>
      </c>
      <c r="M586" s="14"/>
      <c r="N586" s="14"/>
      <c r="O586" s="14" t="n">
        <f aca="false">M586+N586</f>
        <v>0</v>
      </c>
      <c r="P586" s="17"/>
      <c r="Q586" s="17"/>
      <c r="R586" s="17" t="n">
        <f aca="false">P586+Q586</f>
        <v>0</v>
      </c>
      <c r="S586" s="14"/>
      <c r="T586" s="14"/>
      <c r="U586" s="14" t="n">
        <f aca="false">S586+T586</f>
        <v>0</v>
      </c>
      <c r="V586" s="17"/>
      <c r="W586" s="17"/>
      <c r="X586" s="17" t="n">
        <f aca="false">V586+W586</f>
        <v>0</v>
      </c>
      <c r="Y586" s="14"/>
      <c r="Z586" s="14"/>
      <c r="AA586" s="14" t="n">
        <f aca="false">Y586+Z586</f>
        <v>0</v>
      </c>
      <c r="AB586" s="17"/>
      <c r="AC586" s="17"/>
      <c r="AD586" s="17" t="n">
        <f aca="false">AB586+AC586</f>
        <v>0</v>
      </c>
      <c r="AE586" s="14"/>
      <c r="AF586" s="14"/>
      <c r="AG586" s="14" t="n">
        <f aca="false">AE586+AF586</f>
        <v>0</v>
      </c>
      <c r="AH586" s="17"/>
      <c r="AI586" s="17"/>
      <c r="AJ586" s="17" t="n">
        <f aca="false">AH586+AI586</f>
        <v>0</v>
      </c>
      <c r="AK586" s="14"/>
      <c r="AL586" s="14"/>
      <c r="AM586" s="14" t="n">
        <f aca="false">AK586+AL586</f>
        <v>0</v>
      </c>
      <c r="AN586" s="17"/>
      <c r="AO586" s="17"/>
      <c r="AP586" s="17" t="n">
        <f aca="false">AN586+AO586</f>
        <v>0</v>
      </c>
      <c r="AQ586" s="14"/>
      <c r="AR586" s="14"/>
      <c r="AS586" s="14" t="n">
        <f aca="false">AQ586+AR586</f>
        <v>0</v>
      </c>
      <c r="AT586" s="17"/>
      <c r="AU586" s="17"/>
      <c r="AV586" s="17" t="n">
        <f aca="false">AT586+AU586</f>
        <v>0</v>
      </c>
      <c r="AW586" s="14"/>
      <c r="AX586" s="14"/>
      <c r="AY586" s="14" t="n">
        <f aca="false">AW586+AX586</f>
        <v>0</v>
      </c>
      <c r="AZ586" s="17"/>
      <c r="BA586" s="17"/>
      <c r="BB586" s="17" t="n">
        <f aca="false">AZ586+BA586</f>
        <v>0</v>
      </c>
      <c r="BC586" s="14"/>
      <c r="BD586" s="14"/>
      <c r="BE586" s="14" t="n">
        <f aca="false">BC586+BD586</f>
        <v>0</v>
      </c>
      <c r="BF586" s="18" t="n">
        <f aca="false">BC586+AZ586+AW586+AT586+AQ586+AN586+AK586+AH586+AE586+AB586+Y586+V586+S586+P586+M586+J586+G586+D586</f>
        <v>95</v>
      </c>
      <c r="BG586" s="2" t="n">
        <f aca="false">BD586+BA586+AX586+AU586+AR586+AO586+AL586+AI586+AF586+AC586+Z586+W586+T586+Q586+N586+K586+H586+E586</f>
        <v>2</v>
      </c>
      <c r="BH586" s="19" t="n">
        <f aca="false">BF586+BG586</f>
        <v>97</v>
      </c>
      <c r="BI586" s="1" t="n">
        <v>95</v>
      </c>
      <c r="BJ586" s="1" t="n">
        <f aca="false">BF586</f>
        <v>95</v>
      </c>
      <c r="BK586" s="1" t="n">
        <f aca="false">BI586-BJ586</f>
        <v>0</v>
      </c>
    </row>
    <row r="587" customFormat="false" ht="24" hidden="false" customHeight="false" outlineLevel="0" collapsed="false">
      <c r="A587" s="14" t="s">
        <v>531</v>
      </c>
      <c r="B587" s="15" t="n">
        <v>9</v>
      </c>
      <c r="C587" s="16" t="s">
        <v>535</v>
      </c>
      <c r="D587" s="17"/>
      <c r="E587" s="17"/>
      <c r="F587" s="17" t="n">
        <f aca="false">D587+E587</f>
        <v>0</v>
      </c>
      <c r="G587" s="14"/>
      <c r="H587" s="14"/>
      <c r="I587" s="14" t="n">
        <f aca="false">G587+H587</f>
        <v>0</v>
      </c>
      <c r="J587" s="17" t="n">
        <v>137</v>
      </c>
      <c r="K587" s="17" t="n">
        <v>2</v>
      </c>
      <c r="L587" s="17" t="n">
        <f aca="false">J587+K587</f>
        <v>139</v>
      </c>
      <c r="M587" s="14"/>
      <c r="N587" s="14"/>
      <c r="O587" s="14" t="n">
        <f aca="false">M587+N587</f>
        <v>0</v>
      </c>
      <c r="P587" s="17"/>
      <c r="Q587" s="17"/>
      <c r="R587" s="17" t="n">
        <f aca="false">P587+Q587</f>
        <v>0</v>
      </c>
      <c r="S587" s="14"/>
      <c r="T587" s="14"/>
      <c r="U587" s="14" t="n">
        <f aca="false">S587+T587</f>
        <v>0</v>
      </c>
      <c r="V587" s="17"/>
      <c r="W587" s="17"/>
      <c r="X587" s="17" t="n">
        <f aca="false">V587+W587</f>
        <v>0</v>
      </c>
      <c r="Y587" s="14"/>
      <c r="Z587" s="14"/>
      <c r="AA587" s="14" t="n">
        <f aca="false">Y587+Z587</f>
        <v>0</v>
      </c>
      <c r="AB587" s="17"/>
      <c r="AC587" s="17"/>
      <c r="AD587" s="17" t="n">
        <f aca="false">AB587+AC587</f>
        <v>0</v>
      </c>
      <c r="AE587" s="14"/>
      <c r="AF587" s="14"/>
      <c r="AG587" s="14" t="n">
        <f aca="false">AE587+AF587</f>
        <v>0</v>
      </c>
      <c r="AH587" s="17"/>
      <c r="AI587" s="17"/>
      <c r="AJ587" s="17" t="n">
        <f aca="false">AH587+AI587</f>
        <v>0</v>
      </c>
      <c r="AK587" s="14"/>
      <c r="AL587" s="14"/>
      <c r="AM587" s="14" t="n">
        <f aca="false">AK587+AL587</f>
        <v>0</v>
      </c>
      <c r="AN587" s="17"/>
      <c r="AO587" s="17"/>
      <c r="AP587" s="17" t="n">
        <f aca="false">AN587+AO587</f>
        <v>0</v>
      </c>
      <c r="AQ587" s="14"/>
      <c r="AR587" s="14"/>
      <c r="AS587" s="14" t="n">
        <f aca="false">AQ587+AR587</f>
        <v>0</v>
      </c>
      <c r="AT587" s="17"/>
      <c r="AU587" s="17"/>
      <c r="AV587" s="17" t="n">
        <f aca="false">AT587+AU587</f>
        <v>0</v>
      </c>
      <c r="AW587" s="14"/>
      <c r="AX587" s="14"/>
      <c r="AY587" s="14" t="n">
        <f aca="false">AW587+AX587</f>
        <v>0</v>
      </c>
      <c r="AZ587" s="17"/>
      <c r="BA587" s="17"/>
      <c r="BB587" s="17" t="n">
        <f aca="false">AZ587+BA587</f>
        <v>0</v>
      </c>
      <c r="BC587" s="14"/>
      <c r="BD587" s="14"/>
      <c r="BE587" s="14" t="n">
        <f aca="false">BC587+BD587</f>
        <v>0</v>
      </c>
      <c r="BF587" s="18" t="n">
        <f aca="false">BC587+AZ587+AW587+AT587+AQ587+AN587+AK587+AH587+AE587+AB587+Y587+V587+S587+P587+M587+J587+G587+D587</f>
        <v>137</v>
      </c>
      <c r="BG587" s="2" t="n">
        <f aca="false">BD587+BA587+AX587+AU587+AR587+AO587+AL587+AI587+AF587+AC587+Z587+W587+T587+Q587+N587+K587+H587+E587</f>
        <v>2</v>
      </c>
      <c r="BH587" s="19" t="n">
        <f aca="false">BF587+BG587</f>
        <v>139</v>
      </c>
      <c r="BI587" s="1" t="n">
        <v>137</v>
      </c>
      <c r="BJ587" s="1" t="n">
        <f aca="false">BF587</f>
        <v>137</v>
      </c>
      <c r="BK587" s="1" t="n">
        <f aca="false">BI587-BJ587</f>
        <v>0</v>
      </c>
    </row>
    <row r="588" customFormat="false" ht="24" hidden="false" customHeight="false" outlineLevel="0" collapsed="false">
      <c r="A588" s="14" t="s">
        <v>531</v>
      </c>
      <c r="B588" s="15" t="n">
        <v>10</v>
      </c>
      <c r="C588" s="16" t="s">
        <v>535</v>
      </c>
      <c r="D588" s="17"/>
      <c r="E588" s="17"/>
      <c r="F588" s="17" t="n">
        <f aca="false">D588+E588</f>
        <v>0</v>
      </c>
      <c r="G588" s="14"/>
      <c r="H588" s="14"/>
      <c r="I588" s="14" t="n">
        <f aca="false">G588+H588</f>
        <v>0</v>
      </c>
      <c r="J588" s="17" t="n">
        <v>86</v>
      </c>
      <c r="K588" s="17" t="n">
        <v>1</v>
      </c>
      <c r="L588" s="17" t="n">
        <f aca="false">J588+K588</f>
        <v>87</v>
      </c>
      <c r="M588" s="14"/>
      <c r="N588" s="14"/>
      <c r="O588" s="14" t="n">
        <f aca="false">M588+N588</f>
        <v>0</v>
      </c>
      <c r="P588" s="17"/>
      <c r="Q588" s="17"/>
      <c r="R588" s="17" t="n">
        <f aca="false">P588+Q588</f>
        <v>0</v>
      </c>
      <c r="S588" s="14"/>
      <c r="T588" s="14"/>
      <c r="U588" s="14" t="n">
        <f aca="false">S588+T588</f>
        <v>0</v>
      </c>
      <c r="V588" s="17"/>
      <c r="W588" s="17"/>
      <c r="X588" s="17" t="n">
        <f aca="false">V588+W588</f>
        <v>0</v>
      </c>
      <c r="Y588" s="14"/>
      <c r="Z588" s="14"/>
      <c r="AA588" s="14" t="n">
        <f aca="false">Y588+Z588</f>
        <v>0</v>
      </c>
      <c r="AB588" s="17"/>
      <c r="AC588" s="17"/>
      <c r="AD588" s="17" t="n">
        <f aca="false">AB588+AC588</f>
        <v>0</v>
      </c>
      <c r="AE588" s="14"/>
      <c r="AF588" s="14"/>
      <c r="AG588" s="14" t="n">
        <f aca="false">AE588+AF588</f>
        <v>0</v>
      </c>
      <c r="AH588" s="17"/>
      <c r="AI588" s="17"/>
      <c r="AJ588" s="17" t="n">
        <f aca="false">AH588+AI588</f>
        <v>0</v>
      </c>
      <c r="AK588" s="14"/>
      <c r="AL588" s="14"/>
      <c r="AM588" s="14" t="n">
        <f aca="false">AK588+AL588</f>
        <v>0</v>
      </c>
      <c r="AN588" s="17"/>
      <c r="AO588" s="17"/>
      <c r="AP588" s="17" t="n">
        <f aca="false">AN588+AO588</f>
        <v>0</v>
      </c>
      <c r="AQ588" s="14"/>
      <c r="AR588" s="14"/>
      <c r="AS588" s="14" t="n">
        <f aca="false">AQ588+AR588</f>
        <v>0</v>
      </c>
      <c r="AT588" s="17"/>
      <c r="AU588" s="17"/>
      <c r="AV588" s="17" t="n">
        <f aca="false">AT588+AU588</f>
        <v>0</v>
      </c>
      <c r="AW588" s="14"/>
      <c r="AX588" s="14"/>
      <c r="AY588" s="14" t="n">
        <f aca="false">AW588+AX588</f>
        <v>0</v>
      </c>
      <c r="AZ588" s="17"/>
      <c r="BA588" s="17"/>
      <c r="BB588" s="17" t="n">
        <f aca="false">AZ588+BA588</f>
        <v>0</v>
      </c>
      <c r="BC588" s="14"/>
      <c r="BD588" s="14"/>
      <c r="BE588" s="14" t="n">
        <f aca="false">BC588+BD588</f>
        <v>0</v>
      </c>
      <c r="BF588" s="18" t="n">
        <f aca="false">BC588+AZ588+AW588+AT588+AQ588+AN588+AK588+AH588+AE588+AB588+Y588+V588+S588+P588+M588+J588+G588+D588</f>
        <v>86</v>
      </c>
      <c r="BG588" s="2" t="n">
        <f aca="false">BD588+BA588+AX588+AU588+AR588+AO588+AL588+AI588+AF588+AC588+Z588+W588+T588+Q588+N588+K588+H588+E588</f>
        <v>1</v>
      </c>
      <c r="BH588" s="19" t="n">
        <f aca="false">BF588+BG588</f>
        <v>87</v>
      </c>
      <c r="BI588" s="1" t="n">
        <v>86</v>
      </c>
      <c r="BJ588" s="1" t="n">
        <f aca="false">BF588</f>
        <v>86</v>
      </c>
      <c r="BK588" s="1" t="n">
        <f aca="false">BI588-BJ588</f>
        <v>0</v>
      </c>
    </row>
    <row r="589" customFormat="false" ht="24" hidden="false" customHeight="false" outlineLevel="0" collapsed="false">
      <c r="A589" s="14" t="s">
        <v>531</v>
      </c>
      <c r="B589" s="15" t="n">
        <v>11</v>
      </c>
      <c r="C589" s="16" t="s">
        <v>535</v>
      </c>
      <c r="D589" s="17"/>
      <c r="E589" s="17"/>
      <c r="F589" s="17" t="n">
        <f aca="false">D589+E589</f>
        <v>0</v>
      </c>
      <c r="G589" s="14"/>
      <c r="H589" s="14"/>
      <c r="I589" s="14" t="n">
        <f aca="false">G589+H589</f>
        <v>0</v>
      </c>
      <c r="J589" s="17" t="n">
        <v>80</v>
      </c>
      <c r="K589" s="17" t="n">
        <v>2</v>
      </c>
      <c r="L589" s="17" t="n">
        <f aca="false">J589+K589</f>
        <v>82</v>
      </c>
      <c r="M589" s="14"/>
      <c r="N589" s="14"/>
      <c r="O589" s="14" t="n">
        <f aca="false">M589+N589</f>
        <v>0</v>
      </c>
      <c r="P589" s="17"/>
      <c r="Q589" s="17"/>
      <c r="R589" s="17" t="n">
        <f aca="false">P589+Q589</f>
        <v>0</v>
      </c>
      <c r="S589" s="14"/>
      <c r="T589" s="14"/>
      <c r="U589" s="14" t="n">
        <f aca="false">S589+T589</f>
        <v>0</v>
      </c>
      <c r="V589" s="17"/>
      <c r="W589" s="17"/>
      <c r="X589" s="17" t="n">
        <f aca="false">V589+W589</f>
        <v>0</v>
      </c>
      <c r="Y589" s="14"/>
      <c r="Z589" s="14"/>
      <c r="AA589" s="14" t="n">
        <f aca="false">Y589+Z589</f>
        <v>0</v>
      </c>
      <c r="AB589" s="17"/>
      <c r="AC589" s="17"/>
      <c r="AD589" s="17" t="n">
        <f aca="false">AB589+AC589</f>
        <v>0</v>
      </c>
      <c r="AE589" s="14"/>
      <c r="AF589" s="14"/>
      <c r="AG589" s="14" t="n">
        <f aca="false">AE589+AF589</f>
        <v>0</v>
      </c>
      <c r="AH589" s="17"/>
      <c r="AI589" s="17"/>
      <c r="AJ589" s="17" t="n">
        <f aca="false">AH589+AI589</f>
        <v>0</v>
      </c>
      <c r="AK589" s="14"/>
      <c r="AL589" s="14"/>
      <c r="AM589" s="14" t="n">
        <f aca="false">AK589+AL589</f>
        <v>0</v>
      </c>
      <c r="AN589" s="17"/>
      <c r="AO589" s="17"/>
      <c r="AP589" s="17" t="n">
        <f aca="false">AN589+AO589</f>
        <v>0</v>
      </c>
      <c r="AQ589" s="14"/>
      <c r="AR589" s="14"/>
      <c r="AS589" s="14" t="n">
        <f aca="false">AQ589+AR589</f>
        <v>0</v>
      </c>
      <c r="AT589" s="17"/>
      <c r="AU589" s="17"/>
      <c r="AV589" s="17" t="n">
        <f aca="false">AT589+AU589</f>
        <v>0</v>
      </c>
      <c r="AW589" s="14"/>
      <c r="AX589" s="14"/>
      <c r="AY589" s="14" t="n">
        <f aca="false">AW589+AX589</f>
        <v>0</v>
      </c>
      <c r="AZ589" s="17"/>
      <c r="BA589" s="17"/>
      <c r="BB589" s="17" t="n">
        <f aca="false">AZ589+BA589</f>
        <v>0</v>
      </c>
      <c r="BC589" s="14"/>
      <c r="BD589" s="14"/>
      <c r="BE589" s="14" t="n">
        <f aca="false">BC589+BD589</f>
        <v>0</v>
      </c>
      <c r="BF589" s="18" t="n">
        <f aca="false">BC589+AZ589+AW589+AT589+AQ589+AN589+AK589+AH589+AE589+AB589+Y589+V589+S589+P589+M589+J589+G589+D589</f>
        <v>80</v>
      </c>
      <c r="BG589" s="2" t="n">
        <f aca="false">BD589+BA589+AX589+AU589+AR589+AO589+AL589+AI589+AF589+AC589+Z589+W589+T589+Q589+N589+K589+H589+E589</f>
        <v>2</v>
      </c>
      <c r="BH589" s="19" t="n">
        <f aca="false">BF589+BG589</f>
        <v>82</v>
      </c>
      <c r="BI589" s="1" t="n">
        <v>80</v>
      </c>
      <c r="BJ589" s="1" t="n">
        <f aca="false">BF589</f>
        <v>80</v>
      </c>
      <c r="BK589" s="1" t="n">
        <f aca="false">BI589-BJ589</f>
        <v>0</v>
      </c>
    </row>
    <row r="590" customFormat="false" ht="24" hidden="false" customHeight="false" outlineLevel="0" collapsed="false">
      <c r="A590" s="14" t="s">
        <v>531</v>
      </c>
      <c r="B590" s="15" t="n">
        <v>12</v>
      </c>
      <c r="C590" s="16" t="s">
        <v>535</v>
      </c>
      <c r="D590" s="17"/>
      <c r="E590" s="17"/>
      <c r="F590" s="17" t="n">
        <f aca="false">D590+E590</f>
        <v>0</v>
      </c>
      <c r="G590" s="14"/>
      <c r="H590" s="14"/>
      <c r="I590" s="14" t="n">
        <f aca="false">G590+H590</f>
        <v>0</v>
      </c>
      <c r="J590" s="17" t="n">
        <v>86</v>
      </c>
      <c r="K590" s="17" t="n">
        <v>2</v>
      </c>
      <c r="L590" s="17" t="n">
        <f aca="false">J590+K590</f>
        <v>88</v>
      </c>
      <c r="M590" s="14"/>
      <c r="N590" s="14"/>
      <c r="O590" s="14" t="n">
        <f aca="false">M590+N590</f>
        <v>0</v>
      </c>
      <c r="P590" s="17"/>
      <c r="Q590" s="17"/>
      <c r="R590" s="17" t="n">
        <f aca="false">P590+Q590</f>
        <v>0</v>
      </c>
      <c r="S590" s="14"/>
      <c r="T590" s="14"/>
      <c r="U590" s="14" t="n">
        <f aca="false">S590+T590</f>
        <v>0</v>
      </c>
      <c r="V590" s="17"/>
      <c r="W590" s="17"/>
      <c r="X590" s="17" t="n">
        <f aca="false">V590+W590</f>
        <v>0</v>
      </c>
      <c r="Y590" s="14"/>
      <c r="Z590" s="14"/>
      <c r="AA590" s="14" t="n">
        <f aca="false">Y590+Z590</f>
        <v>0</v>
      </c>
      <c r="AB590" s="17"/>
      <c r="AC590" s="17"/>
      <c r="AD590" s="17" t="n">
        <f aca="false">AB590+AC590</f>
        <v>0</v>
      </c>
      <c r="AE590" s="14"/>
      <c r="AF590" s="14"/>
      <c r="AG590" s="14" t="n">
        <f aca="false">AE590+AF590</f>
        <v>0</v>
      </c>
      <c r="AH590" s="17"/>
      <c r="AI590" s="17"/>
      <c r="AJ590" s="17" t="n">
        <f aca="false">AH590+AI590</f>
        <v>0</v>
      </c>
      <c r="AK590" s="14"/>
      <c r="AL590" s="14"/>
      <c r="AM590" s="14" t="n">
        <f aca="false">AK590+AL590</f>
        <v>0</v>
      </c>
      <c r="AN590" s="17"/>
      <c r="AO590" s="17"/>
      <c r="AP590" s="17" t="n">
        <f aca="false">AN590+AO590</f>
        <v>0</v>
      </c>
      <c r="AQ590" s="14"/>
      <c r="AR590" s="14"/>
      <c r="AS590" s="14" t="n">
        <f aca="false">AQ590+AR590</f>
        <v>0</v>
      </c>
      <c r="AT590" s="17"/>
      <c r="AU590" s="17"/>
      <c r="AV590" s="17" t="n">
        <f aca="false">AT590+AU590</f>
        <v>0</v>
      </c>
      <c r="AW590" s="14"/>
      <c r="AX590" s="14"/>
      <c r="AY590" s="14" t="n">
        <f aca="false">AW590+AX590</f>
        <v>0</v>
      </c>
      <c r="AZ590" s="17"/>
      <c r="BA590" s="17"/>
      <c r="BB590" s="17" t="n">
        <f aca="false">AZ590+BA590</f>
        <v>0</v>
      </c>
      <c r="BC590" s="14"/>
      <c r="BD590" s="14"/>
      <c r="BE590" s="14" t="n">
        <f aca="false">BC590+BD590</f>
        <v>0</v>
      </c>
      <c r="BF590" s="18" t="n">
        <f aca="false">BC590+AZ590+AW590+AT590+AQ590+AN590+AK590+AH590+AE590+AB590+Y590+V590+S590+P590+M590+J590+G590+D590</f>
        <v>86</v>
      </c>
      <c r="BG590" s="2" t="n">
        <f aca="false">BD590+BA590+AX590+AU590+AR590+AO590+AL590+AI590+AF590+AC590+Z590+W590+T590+Q590+N590+K590+H590+E590</f>
        <v>2</v>
      </c>
      <c r="BH590" s="19" t="n">
        <f aca="false">BF590+BG590</f>
        <v>88</v>
      </c>
      <c r="BI590" s="1" t="n">
        <v>86</v>
      </c>
      <c r="BJ590" s="1" t="n">
        <f aca="false">BF590</f>
        <v>86</v>
      </c>
      <c r="BK590" s="1" t="n">
        <f aca="false">BI590-BJ590</f>
        <v>0</v>
      </c>
    </row>
    <row r="591" customFormat="false" ht="24" hidden="false" customHeight="false" outlineLevel="0" collapsed="false">
      <c r="A591" s="14" t="s">
        <v>531</v>
      </c>
      <c r="B591" s="15" t="n">
        <v>13</v>
      </c>
      <c r="C591" s="16" t="s">
        <v>535</v>
      </c>
      <c r="D591" s="17"/>
      <c r="E591" s="17"/>
      <c r="F591" s="17" t="n">
        <f aca="false">D591+E591</f>
        <v>0</v>
      </c>
      <c r="G591" s="14"/>
      <c r="H591" s="14"/>
      <c r="I591" s="14" t="n">
        <f aca="false">G591+H591</f>
        <v>0</v>
      </c>
      <c r="J591" s="17" t="n">
        <v>95</v>
      </c>
      <c r="K591" s="17" t="n">
        <v>2</v>
      </c>
      <c r="L591" s="17" t="n">
        <f aca="false">J591+K591</f>
        <v>97</v>
      </c>
      <c r="M591" s="14"/>
      <c r="N591" s="14"/>
      <c r="O591" s="14" t="n">
        <f aca="false">M591+N591</f>
        <v>0</v>
      </c>
      <c r="P591" s="17"/>
      <c r="Q591" s="17"/>
      <c r="R591" s="17" t="n">
        <f aca="false">P591+Q591</f>
        <v>0</v>
      </c>
      <c r="S591" s="14"/>
      <c r="T591" s="14"/>
      <c r="U591" s="14" t="n">
        <f aca="false">S591+T591</f>
        <v>0</v>
      </c>
      <c r="V591" s="17"/>
      <c r="W591" s="17"/>
      <c r="X591" s="17" t="n">
        <f aca="false">V591+W591</f>
        <v>0</v>
      </c>
      <c r="Y591" s="14"/>
      <c r="Z591" s="14"/>
      <c r="AA591" s="14" t="n">
        <f aca="false">Y591+Z591</f>
        <v>0</v>
      </c>
      <c r="AB591" s="17"/>
      <c r="AC591" s="17"/>
      <c r="AD591" s="17" t="n">
        <f aca="false">AB591+AC591</f>
        <v>0</v>
      </c>
      <c r="AE591" s="14"/>
      <c r="AF591" s="14"/>
      <c r="AG591" s="14" t="n">
        <f aca="false">AE591+AF591</f>
        <v>0</v>
      </c>
      <c r="AH591" s="17"/>
      <c r="AI591" s="17"/>
      <c r="AJ591" s="17" t="n">
        <f aca="false">AH591+AI591</f>
        <v>0</v>
      </c>
      <c r="AK591" s="14"/>
      <c r="AL591" s="14"/>
      <c r="AM591" s="14" t="n">
        <f aca="false">AK591+AL591</f>
        <v>0</v>
      </c>
      <c r="AN591" s="17"/>
      <c r="AO591" s="17"/>
      <c r="AP591" s="17" t="n">
        <f aca="false">AN591+AO591</f>
        <v>0</v>
      </c>
      <c r="AQ591" s="14"/>
      <c r="AR591" s="14"/>
      <c r="AS591" s="14" t="n">
        <f aca="false">AQ591+AR591</f>
        <v>0</v>
      </c>
      <c r="AT591" s="17"/>
      <c r="AU591" s="17"/>
      <c r="AV591" s="17" t="n">
        <f aca="false">AT591+AU591</f>
        <v>0</v>
      </c>
      <c r="AW591" s="14"/>
      <c r="AX591" s="14"/>
      <c r="AY591" s="14" t="n">
        <f aca="false">AW591+AX591</f>
        <v>0</v>
      </c>
      <c r="AZ591" s="17"/>
      <c r="BA591" s="17"/>
      <c r="BB591" s="17" t="n">
        <f aca="false">AZ591+BA591</f>
        <v>0</v>
      </c>
      <c r="BC591" s="14"/>
      <c r="BD591" s="14"/>
      <c r="BE591" s="14" t="n">
        <f aca="false">BC591+BD591</f>
        <v>0</v>
      </c>
      <c r="BF591" s="18" t="n">
        <f aca="false">BC591+AZ591+AW591+AT591+AQ591+AN591+AK591+AH591+AE591+AB591+Y591+V591+S591+P591+M591+J591+G591+D591</f>
        <v>95</v>
      </c>
      <c r="BG591" s="2" t="n">
        <f aca="false">BD591+BA591+AX591+AU591+AR591+AO591+AL591+AI591+AF591+AC591+Z591+W591+T591+Q591+N591+K591+H591+E591</f>
        <v>2</v>
      </c>
      <c r="BH591" s="19" t="n">
        <f aca="false">BF591+BG591</f>
        <v>97</v>
      </c>
      <c r="BI591" s="1" t="n">
        <v>95</v>
      </c>
      <c r="BJ591" s="1" t="n">
        <f aca="false">BF591</f>
        <v>95</v>
      </c>
      <c r="BK591" s="1" t="n">
        <f aca="false">BI591-BJ591</f>
        <v>0</v>
      </c>
    </row>
    <row r="592" customFormat="false" ht="24" hidden="false" customHeight="false" outlineLevel="0" collapsed="false">
      <c r="A592" s="14" t="s">
        <v>531</v>
      </c>
      <c r="B592" s="15" t="n">
        <v>14</v>
      </c>
      <c r="C592" s="16" t="s">
        <v>535</v>
      </c>
      <c r="D592" s="17"/>
      <c r="E592" s="17"/>
      <c r="F592" s="17" t="n">
        <f aca="false">D592+E592</f>
        <v>0</v>
      </c>
      <c r="G592" s="14"/>
      <c r="H592" s="14"/>
      <c r="I592" s="14" t="n">
        <f aca="false">G592+H592</f>
        <v>0</v>
      </c>
      <c r="J592" s="17" t="n">
        <v>262</v>
      </c>
      <c r="K592" s="17" t="n">
        <v>20</v>
      </c>
      <c r="L592" s="17" t="n">
        <f aca="false">J592+K592</f>
        <v>282</v>
      </c>
      <c r="M592" s="14"/>
      <c r="N592" s="14"/>
      <c r="O592" s="14" t="n">
        <f aca="false">M592+N592</f>
        <v>0</v>
      </c>
      <c r="P592" s="17"/>
      <c r="Q592" s="17"/>
      <c r="R592" s="17" t="n">
        <f aca="false">P592+Q592</f>
        <v>0</v>
      </c>
      <c r="S592" s="14"/>
      <c r="T592" s="14"/>
      <c r="U592" s="14" t="n">
        <f aca="false">S592+T592</f>
        <v>0</v>
      </c>
      <c r="V592" s="17"/>
      <c r="W592" s="17"/>
      <c r="X592" s="17" t="n">
        <f aca="false">V592+W592</f>
        <v>0</v>
      </c>
      <c r="Y592" s="14"/>
      <c r="Z592" s="14"/>
      <c r="AA592" s="14" t="n">
        <f aca="false">Y592+Z592</f>
        <v>0</v>
      </c>
      <c r="AB592" s="17"/>
      <c r="AC592" s="17"/>
      <c r="AD592" s="17" t="n">
        <f aca="false">AB592+AC592</f>
        <v>0</v>
      </c>
      <c r="AE592" s="14"/>
      <c r="AF592" s="14"/>
      <c r="AG592" s="14" t="n">
        <f aca="false">AE592+AF592</f>
        <v>0</v>
      </c>
      <c r="AH592" s="17"/>
      <c r="AI592" s="17"/>
      <c r="AJ592" s="17" t="n">
        <f aca="false">AH592+AI592</f>
        <v>0</v>
      </c>
      <c r="AK592" s="14"/>
      <c r="AL592" s="14"/>
      <c r="AM592" s="14" t="n">
        <f aca="false">AK592+AL592</f>
        <v>0</v>
      </c>
      <c r="AN592" s="17"/>
      <c r="AO592" s="17"/>
      <c r="AP592" s="17" t="n">
        <f aca="false">AN592+AO592</f>
        <v>0</v>
      </c>
      <c r="AQ592" s="14"/>
      <c r="AR592" s="14"/>
      <c r="AS592" s="14" t="n">
        <f aca="false">AQ592+AR592</f>
        <v>0</v>
      </c>
      <c r="AT592" s="17"/>
      <c r="AU592" s="17"/>
      <c r="AV592" s="17" t="n">
        <f aca="false">AT592+AU592</f>
        <v>0</v>
      </c>
      <c r="AW592" s="14"/>
      <c r="AX592" s="14"/>
      <c r="AY592" s="14" t="n">
        <f aca="false">AW592+AX592</f>
        <v>0</v>
      </c>
      <c r="AZ592" s="17"/>
      <c r="BA592" s="17"/>
      <c r="BB592" s="17" t="n">
        <f aca="false">AZ592+BA592</f>
        <v>0</v>
      </c>
      <c r="BC592" s="14"/>
      <c r="BD592" s="14"/>
      <c r="BE592" s="14" t="n">
        <f aca="false">BC592+BD592</f>
        <v>0</v>
      </c>
      <c r="BF592" s="18" t="n">
        <f aca="false">BC592+AZ592+AW592+AT592+AQ592+AN592+AK592+AH592+AE592+AB592+Y592+V592+S592+P592+M592+J592+G592+D592</f>
        <v>262</v>
      </c>
      <c r="BG592" s="2" t="n">
        <f aca="false">BD592+BA592+AX592+AU592+AR592+AO592+AL592+AI592+AF592+AC592+Z592+W592+T592+Q592+N592+K592+H592+E592</f>
        <v>20</v>
      </c>
      <c r="BH592" s="19" t="n">
        <f aca="false">BF592+BG592</f>
        <v>282</v>
      </c>
      <c r="BI592" s="1" t="n">
        <v>262</v>
      </c>
      <c r="BJ592" s="1" t="n">
        <f aca="false">BF592</f>
        <v>262</v>
      </c>
      <c r="BK592" s="1" t="n">
        <f aca="false">BI592-BJ592</f>
        <v>0</v>
      </c>
    </row>
    <row r="593" customFormat="false" ht="24" hidden="false" customHeight="false" outlineLevel="0" collapsed="false">
      <c r="A593" s="14" t="s">
        <v>531</v>
      </c>
      <c r="B593" s="15" t="n">
        <v>15</v>
      </c>
      <c r="C593" s="16" t="s">
        <v>536</v>
      </c>
      <c r="D593" s="17"/>
      <c r="E593" s="17"/>
      <c r="F593" s="17" t="n">
        <f aca="false">D593+E593</f>
        <v>0</v>
      </c>
      <c r="G593" s="14"/>
      <c r="H593" s="14"/>
      <c r="I593" s="14" t="n">
        <f aca="false">G593+H593</f>
        <v>0</v>
      </c>
      <c r="J593" s="17" t="n">
        <v>747</v>
      </c>
      <c r="K593" s="17" t="n">
        <v>47</v>
      </c>
      <c r="L593" s="17" t="n">
        <f aca="false">J593+K593</f>
        <v>794</v>
      </c>
      <c r="M593" s="14"/>
      <c r="N593" s="14"/>
      <c r="O593" s="14" t="n">
        <f aca="false">M593+N593</f>
        <v>0</v>
      </c>
      <c r="P593" s="17"/>
      <c r="Q593" s="17"/>
      <c r="R593" s="17" t="n">
        <f aca="false">P593+Q593</f>
        <v>0</v>
      </c>
      <c r="S593" s="14"/>
      <c r="T593" s="14"/>
      <c r="U593" s="14" t="n">
        <f aca="false">S593+T593</f>
        <v>0</v>
      </c>
      <c r="V593" s="17"/>
      <c r="W593" s="17"/>
      <c r="X593" s="17" t="n">
        <f aca="false">V593+W593</f>
        <v>0</v>
      </c>
      <c r="Y593" s="14"/>
      <c r="Z593" s="14"/>
      <c r="AA593" s="14" t="n">
        <f aca="false">Y593+Z593</f>
        <v>0</v>
      </c>
      <c r="AB593" s="17"/>
      <c r="AC593" s="17"/>
      <c r="AD593" s="17" t="n">
        <f aca="false">AB593+AC593</f>
        <v>0</v>
      </c>
      <c r="AE593" s="14"/>
      <c r="AF593" s="14"/>
      <c r="AG593" s="14" t="n">
        <f aca="false">AE593+AF593</f>
        <v>0</v>
      </c>
      <c r="AH593" s="17"/>
      <c r="AI593" s="17"/>
      <c r="AJ593" s="17" t="n">
        <f aca="false">AH593+AI593</f>
        <v>0</v>
      </c>
      <c r="AK593" s="14"/>
      <c r="AL593" s="14"/>
      <c r="AM593" s="14" t="n">
        <f aca="false">AK593+AL593</f>
        <v>0</v>
      </c>
      <c r="AN593" s="17"/>
      <c r="AO593" s="17"/>
      <c r="AP593" s="17" t="n">
        <f aca="false">AN593+AO593</f>
        <v>0</v>
      </c>
      <c r="AQ593" s="14"/>
      <c r="AR593" s="14"/>
      <c r="AS593" s="14" t="n">
        <f aca="false">AQ593+AR593</f>
        <v>0</v>
      </c>
      <c r="AT593" s="17"/>
      <c r="AU593" s="17"/>
      <c r="AV593" s="17" t="n">
        <f aca="false">AT593+AU593</f>
        <v>0</v>
      </c>
      <c r="AW593" s="14"/>
      <c r="AX593" s="14"/>
      <c r="AY593" s="14" t="n">
        <f aca="false">AW593+AX593</f>
        <v>0</v>
      </c>
      <c r="AZ593" s="17"/>
      <c r="BA593" s="17"/>
      <c r="BB593" s="17" t="n">
        <f aca="false">AZ593+BA593</f>
        <v>0</v>
      </c>
      <c r="BC593" s="14"/>
      <c r="BD593" s="14"/>
      <c r="BE593" s="14" t="n">
        <f aca="false">BC593+BD593</f>
        <v>0</v>
      </c>
      <c r="BF593" s="18" t="n">
        <f aca="false">BC593+AZ593+AW593+AT593+AQ593+AN593+AK593+AH593+AE593+AB593+Y593+V593+S593+P593+M593+J593+G593+D593</f>
        <v>747</v>
      </c>
      <c r="BG593" s="2" t="n">
        <f aca="false">BD593+BA593+AX593+AU593+AR593+AO593+AL593+AI593+AF593+AC593+Z593+W593+T593+Q593+N593+K593+H593+E593</f>
        <v>47</v>
      </c>
      <c r="BH593" s="19" t="n">
        <f aca="false">BF593+BG593</f>
        <v>794</v>
      </c>
      <c r="BI593" s="1" t="n">
        <v>747</v>
      </c>
      <c r="BJ593" s="1" t="n">
        <f aca="false">BF593</f>
        <v>747</v>
      </c>
      <c r="BK593" s="1" t="n">
        <f aca="false">BI593-BJ593</f>
        <v>0</v>
      </c>
    </row>
    <row r="594" customFormat="false" ht="24" hidden="false" customHeight="false" outlineLevel="0" collapsed="false">
      <c r="A594" s="14" t="s">
        <v>531</v>
      </c>
      <c r="B594" s="15" t="n">
        <v>16</v>
      </c>
      <c r="C594" s="16" t="s">
        <v>537</v>
      </c>
      <c r="D594" s="17"/>
      <c r="E594" s="17"/>
      <c r="F594" s="17" t="n">
        <f aca="false">D594+E594</f>
        <v>0</v>
      </c>
      <c r="G594" s="14"/>
      <c r="H594" s="14"/>
      <c r="I594" s="14" t="n">
        <f aca="false">G594+H594</f>
        <v>0</v>
      </c>
      <c r="J594" s="17" t="n">
        <v>1032</v>
      </c>
      <c r="K594" s="17" t="n">
        <v>44</v>
      </c>
      <c r="L594" s="17" t="n">
        <f aca="false">J594+K594</f>
        <v>1076</v>
      </c>
      <c r="M594" s="14"/>
      <c r="N594" s="14"/>
      <c r="O594" s="14" t="n">
        <f aca="false">M594+N594</f>
        <v>0</v>
      </c>
      <c r="P594" s="17"/>
      <c r="Q594" s="17"/>
      <c r="R594" s="17" t="n">
        <f aca="false">P594+Q594</f>
        <v>0</v>
      </c>
      <c r="S594" s="14"/>
      <c r="T594" s="14"/>
      <c r="U594" s="14" t="n">
        <f aca="false">S594+T594</f>
        <v>0</v>
      </c>
      <c r="V594" s="17"/>
      <c r="W594" s="17"/>
      <c r="X594" s="17" t="n">
        <f aca="false">V594+W594</f>
        <v>0</v>
      </c>
      <c r="Y594" s="14"/>
      <c r="Z594" s="14"/>
      <c r="AA594" s="14" t="n">
        <f aca="false">Y594+Z594</f>
        <v>0</v>
      </c>
      <c r="AB594" s="17"/>
      <c r="AC594" s="17"/>
      <c r="AD594" s="17" t="n">
        <f aca="false">AB594+AC594</f>
        <v>0</v>
      </c>
      <c r="AE594" s="14"/>
      <c r="AF594" s="14"/>
      <c r="AG594" s="14" t="n">
        <f aca="false">AE594+AF594</f>
        <v>0</v>
      </c>
      <c r="AH594" s="17"/>
      <c r="AI594" s="17"/>
      <c r="AJ594" s="17" t="n">
        <f aca="false">AH594+AI594</f>
        <v>0</v>
      </c>
      <c r="AK594" s="14"/>
      <c r="AL594" s="14"/>
      <c r="AM594" s="14" t="n">
        <f aca="false">AK594+AL594</f>
        <v>0</v>
      </c>
      <c r="AN594" s="17"/>
      <c r="AO594" s="17"/>
      <c r="AP594" s="17" t="n">
        <f aca="false">AN594+AO594</f>
        <v>0</v>
      </c>
      <c r="AQ594" s="14"/>
      <c r="AR594" s="14"/>
      <c r="AS594" s="14" t="n">
        <f aca="false">AQ594+AR594</f>
        <v>0</v>
      </c>
      <c r="AT594" s="17"/>
      <c r="AU594" s="17"/>
      <c r="AV594" s="17" t="n">
        <f aca="false">AT594+AU594</f>
        <v>0</v>
      </c>
      <c r="AW594" s="14"/>
      <c r="AX594" s="14"/>
      <c r="AY594" s="14" t="n">
        <f aca="false">AW594+AX594</f>
        <v>0</v>
      </c>
      <c r="AZ594" s="17"/>
      <c r="BA594" s="17"/>
      <c r="BB594" s="17" t="n">
        <f aca="false">AZ594+BA594</f>
        <v>0</v>
      </c>
      <c r="BC594" s="14"/>
      <c r="BD594" s="14"/>
      <c r="BE594" s="14" t="n">
        <f aca="false">BC594+BD594</f>
        <v>0</v>
      </c>
      <c r="BF594" s="18" t="n">
        <f aca="false">BC594+AZ594+AW594+AT594+AQ594+AN594+AK594+AH594+AE594+AB594+Y594+V594+S594+P594+M594+J594+G594+D594</f>
        <v>1032</v>
      </c>
      <c r="BG594" s="2" t="n">
        <f aca="false">BD594+BA594+AX594+AU594+AR594+AO594+AL594+AI594+AF594+AC594+Z594+W594+T594+Q594+N594+K594+H594+E594</f>
        <v>44</v>
      </c>
      <c r="BH594" s="19" t="n">
        <f aca="false">BF594+BG594</f>
        <v>1076</v>
      </c>
      <c r="BI594" s="1" t="n">
        <v>1032</v>
      </c>
      <c r="BJ594" s="1" t="n">
        <f aca="false">BF594</f>
        <v>1032</v>
      </c>
      <c r="BK594" s="1" t="n">
        <f aca="false">BI594-BJ594</f>
        <v>0</v>
      </c>
    </row>
    <row r="595" customFormat="false" ht="12" hidden="false" customHeight="false" outlineLevel="0" collapsed="false">
      <c r="A595" s="14" t="s">
        <v>531</v>
      </c>
      <c r="B595" s="15" t="n">
        <v>17</v>
      </c>
      <c r="C595" s="16" t="s">
        <v>532</v>
      </c>
      <c r="D595" s="17"/>
      <c r="E595" s="17"/>
      <c r="F595" s="17" t="n">
        <f aca="false">D595+E595</f>
        <v>0</v>
      </c>
      <c r="G595" s="14"/>
      <c r="H595" s="14"/>
      <c r="I595" s="14" t="n">
        <f aca="false">G595+H595</f>
        <v>0</v>
      </c>
      <c r="J595" s="17" t="n">
        <v>137</v>
      </c>
      <c r="K595" s="17" t="n">
        <v>1</v>
      </c>
      <c r="L595" s="17" t="n">
        <f aca="false">J595+K595</f>
        <v>138</v>
      </c>
      <c r="M595" s="14"/>
      <c r="N595" s="14"/>
      <c r="O595" s="14" t="n">
        <f aca="false">M595+N595</f>
        <v>0</v>
      </c>
      <c r="P595" s="17"/>
      <c r="Q595" s="17"/>
      <c r="R595" s="17" t="n">
        <f aca="false">P595+Q595</f>
        <v>0</v>
      </c>
      <c r="S595" s="14"/>
      <c r="T595" s="14"/>
      <c r="U595" s="14" t="n">
        <f aca="false">S595+T595</f>
        <v>0</v>
      </c>
      <c r="V595" s="17"/>
      <c r="W595" s="17"/>
      <c r="X595" s="17" t="n">
        <f aca="false">V595+W595</f>
        <v>0</v>
      </c>
      <c r="Y595" s="14"/>
      <c r="Z595" s="14"/>
      <c r="AA595" s="14" t="n">
        <f aca="false">Y595+Z595</f>
        <v>0</v>
      </c>
      <c r="AB595" s="17"/>
      <c r="AC595" s="17"/>
      <c r="AD595" s="17" t="n">
        <f aca="false">AB595+AC595</f>
        <v>0</v>
      </c>
      <c r="AE595" s="14"/>
      <c r="AF595" s="14"/>
      <c r="AG595" s="14" t="n">
        <f aca="false">AE595+AF595</f>
        <v>0</v>
      </c>
      <c r="AH595" s="17"/>
      <c r="AI595" s="17"/>
      <c r="AJ595" s="17" t="n">
        <f aca="false">AH595+AI595</f>
        <v>0</v>
      </c>
      <c r="AK595" s="14"/>
      <c r="AL595" s="14"/>
      <c r="AM595" s="14" t="n">
        <f aca="false">AK595+AL595</f>
        <v>0</v>
      </c>
      <c r="AN595" s="17"/>
      <c r="AO595" s="17"/>
      <c r="AP595" s="17" t="n">
        <f aca="false">AN595+AO595</f>
        <v>0</v>
      </c>
      <c r="AQ595" s="14"/>
      <c r="AR595" s="14"/>
      <c r="AS595" s="14" t="n">
        <f aca="false">AQ595+AR595</f>
        <v>0</v>
      </c>
      <c r="AT595" s="17"/>
      <c r="AU595" s="17"/>
      <c r="AV595" s="17" t="n">
        <f aca="false">AT595+AU595</f>
        <v>0</v>
      </c>
      <c r="AW595" s="14"/>
      <c r="AX595" s="14"/>
      <c r="AY595" s="14" t="n">
        <f aca="false">AW595+AX595</f>
        <v>0</v>
      </c>
      <c r="AZ595" s="17"/>
      <c r="BA595" s="17"/>
      <c r="BB595" s="17" t="n">
        <f aca="false">AZ595+BA595</f>
        <v>0</v>
      </c>
      <c r="BC595" s="14"/>
      <c r="BD595" s="14"/>
      <c r="BE595" s="14" t="n">
        <f aca="false">BC595+BD595</f>
        <v>0</v>
      </c>
      <c r="BF595" s="18" t="n">
        <f aca="false">BC595+AZ595+AW595+AT595+AQ595+AN595+AK595+AH595+AE595+AB595+Y595+V595+S595+P595+M595+J595+G595+D595</f>
        <v>137</v>
      </c>
      <c r="BG595" s="2" t="n">
        <f aca="false">BD595+BA595+AX595+AU595+AR595+AO595+AL595+AI595+AF595+AC595+Z595+W595+T595+Q595+N595+K595+H595+E595</f>
        <v>1</v>
      </c>
      <c r="BH595" s="19" t="n">
        <f aca="false">BF595+BG595</f>
        <v>138</v>
      </c>
      <c r="BI595" s="1" t="n">
        <v>137</v>
      </c>
      <c r="BJ595" s="1" t="n">
        <f aca="false">BF595</f>
        <v>137</v>
      </c>
      <c r="BK595" s="1" t="n">
        <f aca="false">BI595-BJ595</f>
        <v>0</v>
      </c>
    </row>
    <row r="596" customFormat="false" ht="24" hidden="false" customHeight="false" outlineLevel="0" collapsed="false">
      <c r="A596" s="14" t="s">
        <v>531</v>
      </c>
      <c r="B596" s="15" t="n">
        <v>18</v>
      </c>
      <c r="C596" s="16" t="s">
        <v>534</v>
      </c>
      <c r="D596" s="17"/>
      <c r="E596" s="17"/>
      <c r="F596" s="17" t="n">
        <f aca="false">D596+E596</f>
        <v>0</v>
      </c>
      <c r="G596" s="14"/>
      <c r="H596" s="14"/>
      <c r="I596" s="14" t="n">
        <f aca="false">G596+H596</f>
        <v>0</v>
      </c>
      <c r="J596" s="17" t="n">
        <v>712</v>
      </c>
      <c r="K596" s="17" t="n">
        <v>12</v>
      </c>
      <c r="L596" s="17" t="n">
        <f aca="false">J596+K596</f>
        <v>724</v>
      </c>
      <c r="M596" s="14"/>
      <c r="N596" s="14"/>
      <c r="O596" s="14" t="n">
        <f aca="false">M596+N596</f>
        <v>0</v>
      </c>
      <c r="P596" s="17"/>
      <c r="Q596" s="17"/>
      <c r="R596" s="17" t="n">
        <f aca="false">P596+Q596</f>
        <v>0</v>
      </c>
      <c r="S596" s="14"/>
      <c r="T596" s="14"/>
      <c r="U596" s="14" t="n">
        <f aca="false">S596+T596</f>
        <v>0</v>
      </c>
      <c r="V596" s="17"/>
      <c r="W596" s="17"/>
      <c r="X596" s="17" t="n">
        <f aca="false">V596+W596</f>
        <v>0</v>
      </c>
      <c r="Y596" s="14"/>
      <c r="Z596" s="14"/>
      <c r="AA596" s="14" t="n">
        <f aca="false">Y596+Z596</f>
        <v>0</v>
      </c>
      <c r="AB596" s="17"/>
      <c r="AC596" s="17"/>
      <c r="AD596" s="17" t="n">
        <f aca="false">AB596+AC596</f>
        <v>0</v>
      </c>
      <c r="AE596" s="14"/>
      <c r="AF596" s="14"/>
      <c r="AG596" s="14" t="n">
        <f aca="false">AE596+AF596</f>
        <v>0</v>
      </c>
      <c r="AH596" s="17"/>
      <c r="AI596" s="17"/>
      <c r="AJ596" s="17" t="n">
        <f aca="false">AH596+AI596</f>
        <v>0</v>
      </c>
      <c r="AK596" s="14" t="n">
        <v>2</v>
      </c>
      <c r="AL596" s="14"/>
      <c r="AM596" s="14" t="n">
        <f aca="false">AK596+AL596</f>
        <v>2</v>
      </c>
      <c r="AN596" s="17"/>
      <c r="AO596" s="17"/>
      <c r="AP596" s="17" t="n">
        <f aca="false">AN596+AO596</f>
        <v>0</v>
      </c>
      <c r="AQ596" s="14"/>
      <c r="AR596" s="14"/>
      <c r="AS596" s="14" t="n">
        <f aca="false">AQ596+AR596</f>
        <v>0</v>
      </c>
      <c r="AT596" s="17"/>
      <c r="AU596" s="17"/>
      <c r="AV596" s="17" t="n">
        <f aca="false">AT596+AU596</f>
        <v>0</v>
      </c>
      <c r="AW596" s="14"/>
      <c r="AX596" s="14"/>
      <c r="AY596" s="14" t="n">
        <f aca="false">AW596+AX596</f>
        <v>0</v>
      </c>
      <c r="AZ596" s="17"/>
      <c r="BA596" s="17"/>
      <c r="BB596" s="17" t="n">
        <f aca="false">AZ596+BA596</f>
        <v>0</v>
      </c>
      <c r="BC596" s="14"/>
      <c r="BD596" s="14"/>
      <c r="BE596" s="14" t="n">
        <f aca="false">BC596+BD596</f>
        <v>0</v>
      </c>
      <c r="BF596" s="18" t="n">
        <f aca="false">BC596+AZ596+AW596+AT596+AQ596+AN596+AK596+AH596+AE596+AB596+Y596+V596+S596+P596+M596+J596+G596+D596</f>
        <v>714</v>
      </c>
      <c r="BG596" s="2" t="n">
        <f aca="false">BD596+BA596+AX596+AU596+AR596+AO596+AL596+AI596+AF596+AC596+Z596+W596+T596+Q596+N596+K596+H596+E596</f>
        <v>12</v>
      </c>
      <c r="BH596" s="19" t="n">
        <f aca="false">BF596+BG596</f>
        <v>726</v>
      </c>
      <c r="BI596" s="1" t="n">
        <v>714</v>
      </c>
      <c r="BJ596" s="1" t="n">
        <f aca="false">BF596</f>
        <v>714</v>
      </c>
      <c r="BK596" s="1" t="n">
        <f aca="false">BI596-BJ596</f>
        <v>0</v>
      </c>
    </row>
    <row r="597" customFormat="false" ht="24" hidden="false" customHeight="false" outlineLevel="0" collapsed="false">
      <c r="A597" s="14" t="s">
        <v>531</v>
      </c>
      <c r="B597" s="15" t="n">
        <v>19</v>
      </c>
      <c r="C597" s="16" t="s">
        <v>538</v>
      </c>
      <c r="D597" s="17"/>
      <c r="E597" s="17"/>
      <c r="F597" s="17" t="n">
        <f aca="false">D597+E597</f>
        <v>0</v>
      </c>
      <c r="G597" s="14"/>
      <c r="H597" s="14"/>
      <c r="I597" s="14" t="n">
        <f aca="false">G597+H597</f>
        <v>0</v>
      </c>
      <c r="J597" s="17" t="n">
        <v>183</v>
      </c>
      <c r="K597" s="17"/>
      <c r="L597" s="17" t="n">
        <f aca="false">J597+K597</f>
        <v>183</v>
      </c>
      <c r="M597" s="14"/>
      <c r="N597" s="14"/>
      <c r="O597" s="14" t="n">
        <f aca="false">M597+N597</f>
        <v>0</v>
      </c>
      <c r="P597" s="17"/>
      <c r="Q597" s="17"/>
      <c r="R597" s="17" t="n">
        <f aca="false">P597+Q597</f>
        <v>0</v>
      </c>
      <c r="S597" s="14"/>
      <c r="T597" s="14"/>
      <c r="U597" s="14" t="n">
        <f aca="false">S597+T597</f>
        <v>0</v>
      </c>
      <c r="V597" s="17"/>
      <c r="W597" s="17"/>
      <c r="X597" s="17" t="n">
        <f aca="false">V597+W597</f>
        <v>0</v>
      </c>
      <c r="Y597" s="14"/>
      <c r="Z597" s="14"/>
      <c r="AA597" s="14" t="n">
        <f aca="false">Y597+Z597</f>
        <v>0</v>
      </c>
      <c r="AB597" s="17"/>
      <c r="AC597" s="17"/>
      <c r="AD597" s="17" t="n">
        <f aca="false">AB597+AC597</f>
        <v>0</v>
      </c>
      <c r="AE597" s="14"/>
      <c r="AF597" s="14"/>
      <c r="AG597" s="14" t="n">
        <f aca="false">AE597+AF597</f>
        <v>0</v>
      </c>
      <c r="AH597" s="17"/>
      <c r="AI597" s="17"/>
      <c r="AJ597" s="17" t="n">
        <f aca="false">AH597+AI597</f>
        <v>0</v>
      </c>
      <c r="AK597" s="14"/>
      <c r="AL597" s="14"/>
      <c r="AM597" s="14" t="n">
        <f aca="false">AK597+AL597</f>
        <v>0</v>
      </c>
      <c r="AN597" s="17"/>
      <c r="AO597" s="17"/>
      <c r="AP597" s="17" t="n">
        <f aca="false">AN597+AO597</f>
        <v>0</v>
      </c>
      <c r="AQ597" s="14"/>
      <c r="AR597" s="14"/>
      <c r="AS597" s="14" t="n">
        <f aca="false">AQ597+AR597</f>
        <v>0</v>
      </c>
      <c r="AT597" s="17"/>
      <c r="AU597" s="17"/>
      <c r="AV597" s="17" t="n">
        <f aca="false">AT597+AU597</f>
        <v>0</v>
      </c>
      <c r="AW597" s="14"/>
      <c r="AX597" s="14"/>
      <c r="AY597" s="14" t="n">
        <f aca="false">AW597+AX597</f>
        <v>0</v>
      </c>
      <c r="AZ597" s="17"/>
      <c r="BA597" s="17"/>
      <c r="BB597" s="17" t="n">
        <f aca="false">AZ597+BA597</f>
        <v>0</v>
      </c>
      <c r="BC597" s="14"/>
      <c r="BD597" s="14"/>
      <c r="BE597" s="14" t="n">
        <f aca="false">BC597+BD597</f>
        <v>0</v>
      </c>
      <c r="BF597" s="18" t="n">
        <f aca="false">BC597+AZ597+AW597+AT597+AQ597+AN597+AK597+AH597+AE597+AB597+Y597+V597+S597+P597+M597+J597+G597+D597</f>
        <v>183</v>
      </c>
      <c r="BG597" s="2" t="n">
        <f aca="false">BD597+BA597+AX597+AU597+AR597+AO597+AL597+AI597+AF597+AC597+Z597+W597+T597+Q597+N597+K597+H597+E597</f>
        <v>0</v>
      </c>
      <c r="BH597" s="19" t="n">
        <f aca="false">BF597+BG597</f>
        <v>183</v>
      </c>
      <c r="BI597" s="1" t="n">
        <v>183</v>
      </c>
      <c r="BJ597" s="1" t="n">
        <f aca="false">BF597</f>
        <v>183</v>
      </c>
      <c r="BK597" s="1" t="n">
        <f aca="false">BI597-BJ597</f>
        <v>0</v>
      </c>
    </row>
    <row r="598" customFormat="false" ht="24" hidden="false" customHeight="false" outlineLevel="0" collapsed="false">
      <c r="A598" s="14" t="s">
        <v>531</v>
      </c>
      <c r="B598" s="15" t="n">
        <v>20</v>
      </c>
      <c r="C598" s="16" t="s">
        <v>534</v>
      </c>
      <c r="D598" s="17"/>
      <c r="E598" s="17"/>
      <c r="F598" s="17" t="n">
        <f aca="false">D598+E598</f>
        <v>0</v>
      </c>
      <c r="G598" s="14"/>
      <c r="H598" s="14"/>
      <c r="I598" s="14" t="n">
        <f aca="false">G598+H598</f>
        <v>0</v>
      </c>
      <c r="J598" s="17" t="n">
        <v>243</v>
      </c>
      <c r="K598" s="17" t="n">
        <v>6</v>
      </c>
      <c r="L598" s="17" t="n">
        <f aca="false">J598+K598</f>
        <v>249</v>
      </c>
      <c r="M598" s="14"/>
      <c r="N598" s="14"/>
      <c r="O598" s="14" t="n">
        <f aca="false">M598+N598</f>
        <v>0</v>
      </c>
      <c r="P598" s="17"/>
      <c r="Q598" s="17"/>
      <c r="R598" s="17" t="n">
        <f aca="false">P598+Q598</f>
        <v>0</v>
      </c>
      <c r="S598" s="14"/>
      <c r="T598" s="14"/>
      <c r="U598" s="14" t="n">
        <f aca="false">S598+T598</f>
        <v>0</v>
      </c>
      <c r="V598" s="17"/>
      <c r="W598" s="17"/>
      <c r="X598" s="17" t="n">
        <f aca="false">V598+W598</f>
        <v>0</v>
      </c>
      <c r="Y598" s="14"/>
      <c r="Z598" s="14"/>
      <c r="AA598" s="14" t="n">
        <f aca="false">Y598+Z598</f>
        <v>0</v>
      </c>
      <c r="AB598" s="17"/>
      <c r="AC598" s="17"/>
      <c r="AD598" s="17" t="n">
        <f aca="false">AB598+AC598</f>
        <v>0</v>
      </c>
      <c r="AE598" s="14"/>
      <c r="AF598" s="14"/>
      <c r="AG598" s="14" t="n">
        <f aca="false">AE598+AF598</f>
        <v>0</v>
      </c>
      <c r="AH598" s="17"/>
      <c r="AI598" s="17"/>
      <c r="AJ598" s="17" t="n">
        <f aca="false">AH598+AI598</f>
        <v>0</v>
      </c>
      <c r="AK598" s="14"/>
      <c r="AL598" s="14"/>
      <c r="AM598" s="14" t="n">
        <f aca="false">AK598+AL598</f>
        <v>0</v>
      </c>
      <c r="AN598" s="17"/>
      <c r="AO598" s="17"/>
      <c r="AP598" s="17" t="n">
        <f aca="false">AN598+AO598</f>
        <v>0</v>
      </c>
      <c r="AQ598" s="14"/>
      <c r="AR598" s="14"/>
      <c r="AS598" s="14" t="n">
        <f aca="false">AQ598+AR598</f>
        <v>0</v>
      </c>
      <c r="AT598" s="17"/>
      <c r="AU598" s="17"/>
      <c r="AV598" s="17" t="n">
        <f aca="false">AT598+AU598</f>
        <v>0</v>
      </c>
      <c r="AW598" s="14"/>
      <c r="AX598" s="14"/>
      <c r="AY598" s="14" t="n">
        <f aca="false">AW598+AX598</f>
        <v>0</v>
      </c>
      <c r="AZ598" s="17"/>
      <c r="BA598" s="17"/>
      <c r="BB598" s="17" t="n">
        <f aca="false">AZ598+BA598</f>
        <v>0</v>
      </c>
      <c r="BC598" s="14"/>
      <c r="BD598" s="14"/>
      <c r="BE598" s="14" t="n">
        <f aca="false">BC598+BD598</f>
        <v>0</v>
      </c>
      <c r="BF598" s="18" t="n">
        <f aca="false">BC598+AZ598+AW598+AT598+AQ598+AN598+AK598+AH598+AE598+AB598+Y598+V598+S598+P598+M598+J598+G598+D598</f>
        <v>243</v>
      </c>
      <c r="BG598" s="2" t="n">
        <f aca="false">BD598+BA598+AX598+AU598+AR598+AO598+AL598+AI598+AF598+AC598+Z598+W598+T598+Q598+N598+K598+H598+E598</f>
        <v>6</v>
      </c>
      <c r="BH598" s="19" t="n">
        <f aca="false">BF598+BG598</f>
        <v>249</v>
      </c>
      <c r="BI598" s="1" t="n">
        <v>243</v>
      </c>
      <c r="BJ598" s="1" t="n">
        <f aca="false">BF598</f>
        <v>243</v>
      </c>
      <c r="BK598" s="1" t="n">
        <f aca="false">BI598-BJ598</f>
        <v>0</v>
      </c>
    </row>
    <row r="599" customFormat="false" ht="24" hidden="false" customHeight="false" outlineLevel="0" collapsed="false">
      <c r="A599" s="14" t="s">
        <v>531</v>
      </c>
      <c r="B599" s="15" t="n">
        <v>21</v>
      </c>
      <c r="C599" s="16" t="s">
        <v>534</v>
      </c>
      <c r="D599" s="17"/>
      <c r="E599" s="17"/>
      <c r="F599" s="17" t="n">
        <f aca="false">D599+E599</f>
        <v>0</v>
      </c>
      <c r="G599" s="14"/>
      <c r="H599" s="14"/>
      <c r="I599" s="14" t="n">
        <f aca="false">G599+H599</f>
        <v>0</v>
      </c>
      <c r="J599" s="17" t="n">
        <v>100</v>
      </c>
      <c r="K599" s="17"/>
      <c r="L599" s="17" t="n">
        <f aca="false">J599+K599</f>
        <v>100</v>
      </c>
      <c r="M599" s="14"/>
      <c r="N599" s="14"/>
      <c r="O599" s="14" t="n">
        <f aca="false">M599+N599</f>
        <v>0</v>
      </c>
      <c r="P599" s="17"/>
      <c r="Q599" s="17"/>
      <c r="R599" s="17" t="n">
        <f aca="false">P599+Q599</f>
        <v>0</v>
      </c>
      <c r="S599" s="14"/>
      <c r="T599" s="14"/>
      <c r="U599" s="14" t="n">
        <f aca="false">S599+T599</f>
        <v>0</v>
      </c>
      <c r="V599" s="17"/>
      <c r="W599" s="17"/>
      <c r="X599" s="17" t="n">
        <f aca="false">V599+W599</f>
        <v>0</v>
      </c>
      <c r="Y599" s="14"/>
      <c r="Z599" s="14"/>
      <c r="AA599" s="14" t="n">
        <f aca="false">Y599+Z599</f>
        <v>0</v>
      </c>
      <c r="AB599" s="17"/>
      <c r="AC599" s="17"/>
      <c r="AD599" s="17" t="n">
        <f aca="false">AB599+AC599</f>
        <v>0</v>
      </c>
      <c r="AE599" s="14"/>
      <c r="AF599" s="14"/>
      <c r="AG599" s="14" t="n">
        <f aca="false">AE599+AF599</f>
        <v>0</v>
      </c>
      <c r="AH599" s="17"/>
      <c r="AI599" s="17"/>
      <c r="AJ599" s="17" t="n">
        <f aca="false">AH599+AI599</f>
        <v>0</v>
      </c>
      <c r="AK599" s="14"/>
      <c r="AL599" s="14"/>
      <c r="AM599" s="14" t="n">
        <f aca="false">AK599+AL599</f>
        <v>0</v>
      </c>
      <c r="AN599" s="17"/>
      <c r="AO599" s="17"/>
      <c r="AP599" s="17" t="n">
        <f aca="false">AN599+AO599</f>
        <v>0</v>
      </c>
      <c r="AQ599" s="14"/>
      <c r="AR599" s="14"/>
      <c r="AS599" s="14" t="n">
        <f aca="false">AQ599+AR599</f>
        <v>0</v>
      </c>
      <c r="AT599" s="17"/>
      <c r="AU599" s="17"/>
      <c r="AV599" s="17" t="n">
        <f aca="false">AT599+AU599</f>
        <v>0</v>
      </c>
      <c r="AW599" s="14"/>
      <c r="AX599" s="14"/>
      <c r="AY599" s="14" t="n">
        <f aca="false">AW599+AX599</f>
        <v>0</v>
      </c>
      <c r="AZ599" s="17"/>
      <c r="BA599" s="17"/>
      <c r="BB599" s="17" t="n">
        <f aca="false">AZ599+BA599</f>
        <v>0</v>
      </c>
      <c r="BC599" s="14"/>
      <c r="BD599" s="14"/>
      <c r="BE599" s="14" t="n">
        <f aca="false">BC599+BD599</f>
        <v>0</v>
      </c>
      <c r="BF599" s="18" t="n">
        <f aca="false">BC599+AZ599+AW599+AT599+AQ599+AN599+AK599+AH599+AE599+AB599+Y599+V599+S599+P599+M599+J599+G599+D599</f>
        <v>100</v>
      </c>
      <c r="BG599" s="2" t="n">
        <f aca="false">BD599+BA599+AX599+AU599+AR599+AO599+AL599+AI599+AF599+AC599+Z599+W599+T599+Q599+N599+K599+H599+E599</f>
        <v>0</v>
      </c>
      <c r="BH599" s="19" t="n">
        <f aca="false">BF599+BG599</f>
        <v>100</v>
      </c>
      <c r="BI599" s="1" t="n">
        <v>100</v>
      </c>
      <c r="BJ599" s="1" t="n">
        <f aca="false">BF599</f>
        <v>100</v>
      </c>
      <c r="BK599" s="1" t="n">
        <f aca="false">BI599-BJ599</f>
        <v>0</v>
      </c>
    </row>
    <row r="600" customFormat="false" ht="12" hidden="false" customHeight="false" outlineLevel="0" collapsed="false">
      <c r="A600" s="14" t="s">
        <v>531</v>
      </c>
      <c r="B600" s="15" t="n">
        <v>22</v>
      </c>
      <c r="C600" s="16" t="s">
        <v>532</v>
      </c>
      <c r="D600" s="17"/>
      <c r="E600" s="17"/>
      <c r="F600" s="17" t="n">
        <f aca="false">D600+E600</f>
        <v>0</v>
      </c>
      <c r="G600" s="14"/>
      <c r="H600" s="14"/>
      <c r="I600" s="14" t="n">
        <f aca="false">G600+H600</f>
        <v>0</v>
      </c>
      <c r="J600" s="17" t="n">
        <v>839</v>
      </c>
      <c r="K600" s="17" t="n">
        <v>6</v>
      </c>
      <c r="L600" s="17" t="n">
        <f aca="false">J600+K600</f>
        <v>845</v>
      </c>
      <c r="M600" s="14"/>
      <c r="N600" s="14"/>
      <c r="O600" s="14" t="n">
        <f aca="false">M600+N600</f>
        <v>0</v>
      </c>
      <c r="P600" s="17"/>
      <c r="Q600" s="17"/>
      <c r="R600" s="17" t="n">
        <f aca="false">P600+Q600</f>
        <v>0</v>
      </c>
      <c r="S600" s="14"/>
      <c r="T600" s="14"/>
      <c r="U600" s="14" t="n">
        <f aca="false">S600+T600</f>
        <v>0</v>
      </c>
      <c r="V600" s="17"/>
      <c r="W600" s="17"/>
      <c r="X600" s="17" t="n">
        <f aca="false">V600+W600</f>
        <v>0</v>
      </c>
      <c r="Y600" s="14"/>
      <c r="Z600" s="14"/>
      <c r="AA600" s="14" t="n">
        <f aca="false">Y600+Z600</f>
        <v>0</v>
      </c>
      <c r="AB600" s="17"/>
      <c r="AC600" s="17"/>
      <c r="AD600" s="17" t="n">
        <f aca="false">AB600+AC600</f>
        <v>0</v>
      </c>
      <c r="AE600" s="14"/>
      <c r="AF600" s="14"/>
      <c r="AG600" s="14" t="n">
        <f aca="false">AE600+AF600</f>
        <v>0</v>
      </c>
      <c r="AH600" s="17"/>
      <c r="AI600" s="17"/>
      <c r="AJ600" s="17" t="n">
        <f aca="false">AH600+AI600</f>
        <v>0</v>
      </c>
      <c r="AK600" s="14"/>
      <c r="AL600" s="14"/>
      <c r="AM600" s="14" t="n">
        <f aca="false">AK600+AL600</f>
        <v>0</v>
      </c>
      <c r="AN600" s="17"/>
      <c r="AO600" s="17"/>
      <c r="AP600" s="17" t="n">
        <f aca="false">AN600+AO600</f>
        <v>0</v>
      </c>
      <c r="AQ600" s="14"/>
      <c r="AR600" s="14"/>
      <c r="AS600" s="14" t="n">
        <f aca="false">AQ600+AR600</f>
        <v>0</v>
      </c>
      <c r="AT600" s="17"/>
      <c r="AU600" s="17"/>
      <c r="AV600" s="17" t="n">
        <f aca="false">AT600+AU600</f>
        <v>0</v>
      </c>
      <c r="AW600" s="14"/>
      <c r="AX600" s="14"/>
      <c r="AY600" s="14" t="n">
        <f aca="false">AW600+AX600</f>
        <v>0</v>
      </c>
      <c r="AZ600" s="17"/>
      <c r="BA600" s="17"/>
      <c r="BB600" s="17" t="n">
        <f aca="false">AZ600+BA600</f>
        <v>0</v>
      </c>
      <c r="BC600" s="14"/>
      <c r="BD600" s="14"/>
      <c r="BE600" s="14" t="n">
        <f aca="false">BC600+BD600</f>
        <v>0</v>
      </c>
      <c r="BF600" s="18" t="n">
        <f aca="false">BC600+AZ600+AW600+AT600+AQ600+AN600+AK600+AH600+AE600+AB600+Y600+V600+S600+P600+M600+J600+G600+D600</f>
        <v>839</v>
      </c>
      <c r="BG600" s="2" t="n">
        <f aca="false">BD600+BA600+AX600+AU600+AR600+AO600+AL600+AI600+AF600+AC600+Z600+W600+T600+Q600+N600+K600+H600+E600</f>
        <v>6</v>
      </c>
      <c r="BH600" s="19" t="n">
        <f aca="false">BF600+BG600</f>
        <v>845</v>
      </c>
      <c r="BI600" s="1" t="n">
        <v>839</v>
      </c>
      <c r="BJ600" s="1" t="n">
        <f aca="false">BF600</f>
        <v>839</v>
      </c>
      <c r="BK600" s="1" t="n">
        <f aca="false">BI600-BJ600</f>
        <v>0</v>
      </c>
    </row>
    <row r="601" customFormat="false" ht="24" hidden="false" customHeight="false" outlineLevel="0" collapsed="false">
      <c r="A601" s="14" t="s">
        <v>531</v>
      </c>
      <c r="B601" s="15" t="n">
        <v>23</v>
      </c>
      <c r="C601" s="16" t="s">
        <v>538</v>
      </c>
      <c r="D601" s="17"/>
      <c r="E601" s="17"/>
      <c r="F601" s="17" t="n">
        <f aca="false">D601+E601</f>
        <v>0</v>
      </c>
      <c r="G601" s="14"/>
      <c r="H601" s="14"/>
      <c r="I601" s="14" t="n">
        <f aca="false">G601+H601</f>
        <v>0</v>
      </c>
      <c r="J601" s="17" t="n">
        <v>1031</v>
      </c>
      <c r="K601" s="17" t="n">
        <v>14</v>
      </c>
      <c r="L601" s="17" t="n">
        <f aca="false">J601+K601</f>
        <v>1045</v>
      </c>
      <c r="M601" s="14"/>
      <c r="N601" s="14"/>
      <c r="O601" s="14" t="n">
        <f aca="false">M601+N601</f>
        <v>0</v>
      </c>
      <c r="P601" s="17"/>
      <c r="Q601" s="17"/>
      <c r="R601" s="17" t="n">
        <f aca="false">P601+Q601</f>
        <v>0</v>
      </c>
      <c r="S601" s="14"/>
      <c r="T601" s="14"/>
      <c r="U601" s="14" t="n">
        <f aca="false">S601+T601</f>
        <v>0</v>
      </c>
      <c r="V601" s="17"/>
      <c r="W601" s="17"/>
      <c r="X601" s="17" t="n">
        <f aca="false">V601+W601</f>
        <v>0</v>
      </c>
      <c r="Y601" s="14"/>
      <c r="Z601" s="14"/>
      <c r="AA601" s="14" t="n">
        <f aca="false">Y601+Z601</f>
        <v>0</v>
      </c>
      <c r="AB601" s="17"/>
      <c r="AC601" s="17"/>
      <c r="AD601" s="17" t="n">
        <f aca="false">AB601+AC601</f>
        <v>0</v>
      </c>
      <c r="AE601" s="14"/>
      <c r="AF601" s="14"/>
      <c r="AG601" s="14" t="n">
        <f aca="false">AE601+AF601</f>
        <v>0</v>
      </c>
      <c r="AH601" s="17"/>
      <c r="AI601" s="17"/>
      <c r="AJ601" s="17" t="n">
        <f aca="false">AH601+AI601</f>
        <v>0</v>
      </c>
      <c r="AK601" s="14" t="n">
        <v>120</v>
      </c>
      <c r="AL601" s="14"/>
      <c r="AM601" s="14" t="n">
        <f aca="false">AK601+AL601</f>
        <v>120</v>
      </c>
      <c r="AN601" s="17"/>
      <c r="AO601" s="17"/>
      <c r="AP601" s="17" t="n">
        <f aca="false">AN601+AO601</f>
        <v>0</v>
      </c>
      <c r="AQ601" s="14"/>
      <c r="AR601" s="14"/>
      <c r="AS601" s="14" t="n">
        <f aca="false">AQ601+AR601</f>
        <v>0</v>
      </c>
      <c r="AT601" s="17"/>
      <c r="AU601" s="17"/>
      <c r="AV601" s="17" t="n">
        <f aca="false">AT601+AU601</f>
        <v>0</v>
      </c>
      <c r="AW601" s="14"/>
      <c r="AX601" s="14"/>
      <c r="AY601" s="14" t="n">
        <f aca="false">AW601+AX601</f>
        <v>0</v>
      </c>
      <c r="AZ601" s="17"/>
      <c r="BA601" s="17"/>
      <c r="BB601" s="17" t="n">
        <f aca="false">AZ601+BA601</f>
        <v>0</v>
      </c>
      <c r="BC601" s="14"/>
      <c r="BD601" s="14"/>
      <c r="BE601" s="14" t="n">
        <f aca="false">BC601+BD601</f>
        <v>0</v>
      </c>
      <c r="BF601" s="18" t="n">
        <f aca="false">BC601+AZ601+AW601+AT601+AQ601+AN601+AK601+AH601+AE601+AB601+Y601+V601+S601+P601+M601+J601+G601+D601</f>
        <v>1151</v>
      </c>
      <c r="BG601" s="2" t="n">
        <f aca="false">BD601+BA601+AX601+AU601+AR601+AO601+AL601+AI601+AF601+AC601+Z601+W601+T601+Q601+N601+K601+H601+E601</f>
        <v>14</v>
      </c>
      <c r="BH601" s="19" t="n">
        <f aca="false">BF601+BG601</f>
        <v>1165</v>
      </c>
      <c r="BI601" s="1" t="n">
        <v>1151</v>
      </c>
      <c r="BJ601" s="1" t="n">
        <f aca="false">BF601</f>
        <v>1151</v>
      </c>
      <c r="BK601" s="1" t="n">
        <f aca="false">BI601-BJ601</f>
        <v>0</v>
      </c>
    </row>
    <row r="602" customFormat="false" ht="12" hidden="false" customHeight="false" outlineLevel="0" collapsed="false">
      <c r="A602" s="14" t="s">
        <v>531</v>
      </c>
      <c r="B602" s="15" t="n">
        <v>24</v>
      </c>
      <c r="C602" s="16" t="s">
        <v>83</v>
      </c>
      <c r="D602" s="17"/>
      <c r="E602" s="17"/>
      <c r="F602" s="17" t="n">
        <f aca="false">D602+E602</f>
        <v>0</v>
      </c>
      <c r="G602" s="14"/>
      <c r="H602" s="14"/>
      <c r="I602" s="14" t="n">
        <f aca="false">G602+H602</f>
        <v>0</v>
      </c>
      <c r="J602" s="17" t="n">
        <v>207</v>
      </c>
      <c r="K602" s="17" t="n">
        <v>2</v>
      </c>
      <c r="L602" s="17" t="n">
        <f aca="false">J602+K602</f>
        <v>209</v>
      </c>
      <c r="M602" s="14"/>
      <c r="N602" s="14"/>
      <c r="O602" s="14" t="n">
        <f aca="false">M602+N602</f>
        <v>0</v>
      </c>
      <c r="P602" s="17"/>
      <c r="Q602" s="17"/>
      <c r="R602" s="17" t="n">
        <f aca="false">P602+Q602</f>
        <v>0</v>
      </c>
      <c r="S602" s="14"/>
      <c r="T602" s="14"/>
      <c r="U602" s="14" t="n">
        <f aca="false">S602+T602</f>
        <v>0</v>
      </c>
      <c r="V602" s="17"/>
      <c r="W602" s="17"/>
      <c r="X602" s="17" t="n">
        <f aca="false">V602+W602</f>
        <v>0</v>
      </c>
      <c r="Y602" s="14"/>
      <c r="Z602" s="14"/>
      <c r="AA602" s="14" t="n">
        <f aca="false">Y602+Z602</f>
        <v>0</v>
      </c>
      <c r="AB602" s="17"/>
      <c r="AC602" s="17"/>
      <c r="AD602" s="17" t="n">
        <f aca="false">AB602+AC602</f>
        <v>0</v>
      </c>
      <c r="AE602" s="14"/>
      <c r="AF602" s="14"/>
      <c r="AG602" s="14" t="n">
        <f aca="false">AE602+AF602</f>
        <v>0</v>
      </c>
      <c r="AH602" s="17"/>
      <c r="AI602" s="17"/>
      <c r="AJ602" s="17" t="n">
        <f aca="false">AH602+AI602</f>
        <v>0</v>
      </c>
      <c r="AK602" s="14"/>
      <c r="AL602" s="14"/>
      <c r="AM602" s="14" t="n">
        <f aca="false">AK602+AL602</f>
        <v>0</v>
      </c>
      <c r="AN602" s="17"/>
      <c r="AO602" s="17"/>
      <c r="AP602" s="17" t="n">
        <f aca="false">AN602+AO602</f>
        <v>0</v>
      </c>
      <c r="AQ602" s="14"/>
      <c r="AR602" s="14"/>
      <c r="AS602" s="14" t="n">
        <f aca="false">AQ602+AR602</f>
        <v>0</v>
      </c>
      <c r="AT602" s="17"/>
      <c r="AU602" s="17"/>
      <c r="AV602" s="17" t="n">
        <f aca="false">AT602+AU602</f>
        <v>0</v>
      </c>
      <c r="AW602" s="14"/>
      <c r="AX602" s="14"/>
      <c r="AY602" s="14" t="n">
        <f aca="false">AW602+AX602</f>
        <v>0</v>
      </c>
      <c r="AZ602" s="17"/>
      <c r="BA602" s="17"/>
      <c r="BB602" s="17" t="n">
        <f aca="false">AZ602+BA602</f>
        <v>0</v>
      </c>
      <c r="BC602" s="14"/>
      <c r="BD602" s="14"/>
      <c r="BE602" s="14" t="n">
        <f aca="false">BC602+BD602</f>
        <v>0</v>
      </c>
      <c r="BF602" s="18" t="n">
        <f aca="false">BC602+AZ602+AW602+AT602+AQ602+AN602+AK602+AH602+AE602+AB602+Y602+V602+S602+P602+M602+J602+G602+D602</f>
        <v>207</v>
      </c>
      <c r="BG602" s="2" t="n">
        <f aca="false">BD602+BA602+AX602+AU602+AR602+AO602+AL602+AI602+AF602+AC602+Z602+W602+T602+Q602+N602+K602+H602+E602</f>
        <v>2</v>
      </c>
      <c r="BH602" s="19" t="n">
        <f aca="false">BF602+BG602</f>
        <v>209</v>
      </c>
      <c r="BI602" s="1" t="n">
        <v>207</v>
      </c>
      <c r="BJ602" s="1" t="n">
        <f aca="false">BF602</f>
        <v>207</v>
      </c>
      <c r="BK602" s="1" t="n">
        <f aca="false">BI602-BJ602</f>
        <v>0</v>
      </c>
    </row>
    <row r="603" customFormat="false" ht="24" hidden="false" customHeight="false" outlineLevel="0" collapsed="false">
      <c r="A603" s="14" t="s">
        <v>531</v>
      </c>
      <c r="B603" s="15" t="n">
        <v>25</v>
      </c>
      <c r="C603" s="16" t="s">
        <v>538</v>
      </c>
      <c r="D603" s="17"/>
      <c r="E603" s="17"/>
      <c r="F603" s="17" t="n">
        <f aca="false">D603+E603</f>
        <v>0</v>
      </c>
      <c r="G603" s="14"/>
      <c r="H603" s="14"/>
      <c r="I603" s="14" t="n">
        <f aca="false">G603+H603</f>
        <v>0</v>
      </c>
      <c r="J603" s="17" t="n">
        <v>382</v>
      </c>
      <c r="K603" s="17" t="n">
        <v>3</v>
      </c>
      <c r="L603" s="17" t="n">
        <f aca="false">J603+K603</f>
        <v>385</v>
      </c>
      <c r="M603" s="14"/>
      <c r="N603" s="14"/>
      <c r="O603" s="14" t="n">
        <f aca="false">M603+N603</f>
        <v>0</v>
      </c>
      <c r="P603" s="17"/>
      <c r="Q603" s="17"/>
      <c r="R603" s="17" t="n">
        <f aca="false">P603+Q603</f>
        <v>0</v>
      </c>
      <c r="S603" s="14"/>
      <c r="T603" s="14"/>
      <c r="U603" s="14" t="n">
        <f aca="false">S603+T603</f>
        <v>0</v>
      </c>
      <c r="V603" s="17"/>
      <c r="W603" s="17"/>
      <c r="X603" s="17" t="n">
        <f aca="false">V603+W603</f>
        <v>0</v>
      </c>
      <c r="Y603" s="14"/>
      <c r="Z603" s="14"/>
      <c r="AA603" s="14" t="n">
        <f aca="false">Y603+Z603</f>
        <v>0</v>
      </c>
      <c r="AB603" s="17"/>
      <c r="AC603" s="17"/>
      <c r="AD603" s="17" t="n">
        <f aca="false">AB603+AC603</f>
        <v>0</v>
      </c>
      <c r="AE603" s="14"/>
      <c r="AF603" s="14"/>
      <c r="AG603" s="14" t="n">
        <f aca="false">AE603+AF603</f>
        <v>0</v>
      </c>
      <c r="AH603" s="17"/>
      <c r="AI603" s="17"/>
      <c r="AJ603" s="17" t="n">
        <f aca="false">AH603+AI603</f>
        <v>0</v>
      </c>
      <c r="AK603" s="14"/>
      <c r="AL603" s="14"/>
      <c r="AM603" s="14" t="n">
        <f aca="false">AK603+AL603</f>
        <v>0</v>
      </c>
      <c r="AN603" s="17"/>
      <c r="AO603" s="17"/>
      <c r="AP603" s="17" t="n">
        <f aca="false">AN603+AO603</f>
        <v>0</v>
      </c>
      <c r="AQ603" s="14"/>
      <c r="AR603" s="14"/>
      <c r="AS603" s="14" t="n">
        <f aca="false">AQ603+AR603</f>
        <v>0</v>
      </c>
      <c r="AT603" s="17"/>
      <c r="AU603" s="17"/>
      <c r="AV603" s="17" t="n">
        <f aca="false">AT603+AU603</f>
        <v>0</v>
      </c>
      <c r="AW603" s="14"/>
      <c r="AX603" s="14"/>
      <c r="AY603" s="14" t="n">
        <f aca="false">AW603+AX603</f>
        <v>0</v>
      </c>
      <c r="AZ603" s="17"/>
      <c r="BA603" s="17"/>
      <c r="BB603" s="17" t="n">
        <f aca="false">AZ603+BA603</f>
        <v>0</v>
      </c>
      <c r="BC603" s="14"/>
      <c r="BD603" s="14"/>
      <c r="BE603" s="14" t="n">
        <f aca="false">BC603+BD603</f>
        <v>0</v>
      </c>
      <c r="BF603" s="18" t="n">
        <f aca="false">BC603+AZ603+AW603+AT603+AQ603+AN603+AK603+AH603+AE603+AB603+Y603+V603+S603+P603+M603+J603+G603+D603</f>
        <v>382</v>
      </c>
      <c r="BG603" s="2" t="n">
        <f aca="false">BD603+BA603+AX603+AU603+AR603+AO603+AL603+AI603+AF603+AC603+Z603+W603+T603+Q603+N603+K603+H603+E603</f>
        <v>3</v>
      </c>
      <c r="BH603" s="19" t="n">
        <f aca="false">BF603+BG603</f>
        <v>385</v>
      </c>
      <c r="BI603" s="1" t="n">
        <v>382</v>
      </c>
      <c r="BJ603" s="1" t="n">
        <f aca="false">BF603</f>
        <v>382</v>
      </c>
      <c r="BK603" s="1" t="n">
        <f aca="false">BI603-BJ603</f>
        <v>0</v>
      </c>
    </row>
    <row r="604" customFormat="false" ht="12" hidden="false" customHeight="false" outlineLevel="0" collapsed="false">
      <c r="A604" s="14" t="s">
        <v>531</v>
      </c>
      <c r="B604" s="15" t="n">
        <v>26</v>
      </c>
      <c r="C604" s="16" t="s">
        <v>217</v>
      </c>
      <c r="D604" s="17"/>
      <c r="E604" s="17"/>
      <c r="F604" s="17" t="n">
        <f aca="false">D604+E604</f>
        <v>0</v>
      </c>
      <c r="G604" s="14"/>
      <c r="H604" s="14"/>
      <c r="I604" s="14" t="n">
        <f aca="false">G604+H604</f>
        <v>0</v>
      </c>
      <c r="J604" s="17" t="n">
        <v>633</v>
      </c>
      <c r="K604" s="17" t="n">
        <v>6</v>
      </c>
      <c r="L604" s="17" t="n">
        <f aca="false">J604+K604</f>
        <v>639</v>
      </c>
      <c r="M604" s="14"/>
      <c r="N604" s="14"/>
      <c r="O604" s="14" t="n">
        <f aca="false">M604+N604</f>
        <v>0</v>
      </c>
      <c r="P604" s="17"/>
      <c r="Q604" s="17"/>
      <c r="R604" s="17" t="n">
        <f aca="false">P604+Q604</f>
        <v>0</v>
      </c>
      <c r="S604" s="14"/>
      <c r="T604" s="14"/>
      <c r="U604" s="14" t="n">
        <f aca="false">S604+T604</f>
        <v>0</v>
      </c>
      <c r="V604" s="17"/>
      <c r="W604" s="17"/>
      <c r="X604" s="17" t="n">
        <f aca="false">V604+W604</f>
        <v>0</v>
      </c>
      <c r="Y604" s="14"/>
      <c r="Z604" s="14"/>
      <c r="AA604" s="14" t="n">
        <f aca="false">Y604+Z604</f>
        <v>0</v>
      </c>
      <c r="AB604" s="17"/>
      <c r="AC604" s="17"/>
      <c r="AD604" s="17" t="n">
        <f aca="false">AB604+AC604</f>
        <v>0</v>
      </c>
      <c r="AE604" s="14"/>
      <c r="AF604" s="14"/>
      <c r="AG604" s="14" t="n">
        <f aca="false">AE604+AF604</f>
        <v>0</v>
      </c>
      <c r="AH604" s="17"/>
      <c r="AI604" s="17"/>
      <c r="AJ604" s="17" t="n">
        <f aca="false">AH604+AI604</f>
        <v>0</v>
      </c>
      <c r="AK604" s="14"/>
      <c r="AL604" s="14"/>
      <c r="AM604" s="14" t="n">
        <f aca="false">AK604+AL604</f>
        <v>0</v>
      </c>
      <c r="AN604" s="17"/>
      <c r="AO604" s="17"/>
      <c r="AP604" s="17" t="n">
        <f aca="false">AN604+AO604</f>
        <v>0</v>
      </c>
      <c r="AQ604" s="14"/>
      <c r="AR604" s="14"/>
      <c r="AS604" s="14" t="n">
        <f aca="false">AQ604+AR604</f>
        <v>0</v>
      </c>
      <c r="AT604" s="17"/>
      <c r="AU604" s="17"/>
      <c r="AV604" s="17" t="n">
        <f aca="false">AT604+AU604</f>
        <v>0</v>
      </c>
      <c r="AW604" s="14"/>
      <c r="AX604" s="14"/>
      <c r="AY604" s="14" t="n">
        <f aca="false">AW604+AX604</f>
        <v>0</v>
      </c>
      <c r="AZ604" s="17"/>
      <c r="BA604" s="17"/>
      <c r="BB604" s="17" t="n">
        <f aca="false">AZ604+BA604</f>
        <v>0</v>
      </c>
      <c r="BC604" s="14"/>
      <c r="BD604" s="14"/>
      <c r="BE604" s="14" t="n">
        <f aca="false">BC604+BD604</f>
        <v>0</v>
      </c>
      <c r="BF604" s="18" t="n">
        <f aca="false">BC604+AZ604+AW604+AT604+AQ604+AN604+AK604+AH604+AE604+AB604+Y604+V604+S604+P604+M604+J604+G604+D604</f>
        <v>633</v>
      </c>
      <c r="BG604" s="2" t="n">
        <f aca="false">BD604+BA604+AX604+AU604+AR604+AO604+AL604+AI604+AF604+AC604+Z604+W604+T604+Q604+N604+K604+H604+E604</f>
        <v>6</v>
      </c>
      <c r="BH604" s="19" t="n">
        <f aca="false">BF604+BG604</f>
        <v>639</v>
      </c>
      <c r="BI604" s="1" t="n">
        <v>633</v>
      </c>
      <c r="BJ604" s="1" t="n">
        <f aca="false">BF604</f>
        <v>633</v>
      </c>
      <c r="BK604" s="1" t="n">
        <f aca="false">BI604-BJ604</f>
        <v>0</v>
      </c>
    </row>
    <row r="605" customFormat="false" ht="12" hidden="false" customHeight="false" outlineLevel="0" collapsed="false">
      <c r="A605" s="14" t="s">
        <v>531</v>
      </c>
      <c r="B605" s="15" t="n">
        <v>27</v>
      </c>
      <c r="C605" s="16" t="s">
        <v>217</v>
      </c>
      <c r="D605" s="17"/>
      <c r="E605" s="17"/>
      <c r="F605" s="17" t="n">
        <f aca="false">D605+E605</f>
        <v>0</v>
      </c>
      <c r="G605" s="14"/>
      <c r="H605" s="14"/>
      <c r="I605" s="14" t="n">
        <f aca="false">G605+H605</f>
        <v>0</v>
      </c>
      <c r="J605" s="17" t="n">
        <v>548</v>
      </c>
      <c r="K605" s="17" t="n">
        <v>13</v>
      </c>
      <c r="L605" s="17" t="n">
        <f aca="false">J605+K605</f>
        <v>561</v>
      </c>
      <c r="M605" s="14"/>
      <c r="N605" s="14"/>
      <c r="O605" s="14" t="n">
        <f aca="false">M605+N605</f>
        <v>0</v>
      </c>
      <c r="P605" s="17"/>
      <c r="Q605" s="17"/>
      <c r="R605" s="17" t="n">
        <f aca="false">P605+Q605</f>
        <v>0</v>
      </c>
      <c r="S605" s="14"/>
      <c r="T605" s="14"/>
      <c r="U605" s="14" t="n">
        <f aca="false">S605+T605</f>
        <v>0</v>
      </c>
      <c r="V605" s="17"/>
      <c r="W605" s="17"/>
      <c r="X605" s="17" t="n">
        <f aca="false">V605+W605</f>
        <v>0</v>
      </c>
      <c r="Y605" s="14"/>
      <c r="Z605" s="14"/>
      <c r="AA605" s="14" t="n">
        <f aca="false">Y605+Z605</f>
        <v>0</v>
      </c>
      <c r="AB605" s="17"/>
      <c r="AC605" s="17"/>
      <c r="AD605" s="17" t="n">
        <f aca="false">AB605+AC605</f>
        <v>0</v>
      </c>
      <c r="AE605" s="14"/>
      <c r="AF605" s="14"/>
      <c r="AG605" s="14" t="n">
        <f aca="false">AE605+AF605</f>
        <v>0</v>
      </c>
      <c r="AH605" s="17"/>
      <c r="AI605" s="17"/>
      <c r="AJ605" s="17" t="n">
        <f aca="false">AH605+AI605</f>
        <v>0</v>
      </c>
      <c r="AK605" s="14"/>
      <c r="AL605" s="14"/>
      <c r="AM605" s="14" t="n">
        <f aca="false">AK605+AL605</f>
        <v>0</v>
      </c>
      <c r="AN605" s="17"/>
      <c r="AO605" s="17"/>
      <c r="AP605" s="17" t="n">
        <f aca="false">AN605+AO605</f>
        <v>0</v>
      </c>
      <c r="AQ605" s="14"/>
      <c r="AR605" s="14"/>
      <c r="AS605" s="14" t="n">
        <f aca="false">AQ605+AR605</f>
        <v>0</v>
      </c>
      <c r="AT605" s="17"/>
      <c r="AU605" s="17"/>
      <c r="AV605" s="17" t="n">
        <f aca="false">AT605+AU605</f>
        <v>0</v>
      </c>
      <c r="AW605" s="14"/>
      <c r="AX605" s="14"/>
      <c r="AY605" s="14" t="n">
        <f aca="false">AW605+AX605</f>
        <v>0</v>
      </c>
      <c r="AZ605" s="17"/>
      <c r="BA605" s="17"/>
      <c r="BB605" s="17" t="n">
        <f aca="false">AZ605+BA605</f>
        <v>0</v>
      </c>
      <c r="BC605" s="14"/>
      <c r="BD605" s="14"/>
      <c r="BE605" s="14" t="n">
        <f aca="false">BC605+BD605</f>
        <v>0</v>
      </c>
      <c r="BF605" s="18" t="n">
        <f aca="false">BC605+AZ605+AW605+AT605+AQ605+AN605+AK605+AH605+AE605+AB605+Y605+V605+S605+P605+M605+J605+G605+D605</f>
        <v>548</v>
      </c>
      <c r="BG605" s="2" t="n">
        <f aca="false">BD605+BA605+AX605+AU605+AR605+AO605+AL605+AI605+AF605+AC605+Z605+W605+T605+Q605+N605+K605+H605+E605</f>
        <v>13</v>
      </c>
      <c r="BH605" s="19" t="n">
        <f aca="false">BF605+BG605</f>
        <v>561</v>
      </c>
      <c r="BI605" s="1" t="n">
        <v>548</v>
      </c>
      <c r="BJ605" s="1" t="n">
        <f aca="false">BF605</f>
        <v>548</v>
      </c>
      <c r="BK605" s="1" t="n">
        <f aca="false">BI605-BJ605</f>
        <v>0</v>
      </c>
    </row>
    <row r="606" customFormat="false" ht="24" hidden="false" customHeight="false" outlineLevel="0" collapsed="false">
      <c r="A606" s="14" t="s">
        <v>531</v>
      </c>
      <c r="B606" s="15" t="n">
        <v>28</v>
      </c>
      <c r="C606" s="16" t="s">
        <v>539</v>
      </c>
      <c r="D606" s="17"/>
      <c r="E606" s="17"/>
      <c r="F606" s="17" t="n">
        <f aca="false">D606+E606</f>
        <v>0</v>
      </c>
      <c r="G606" s="14"/>
      <c r="H606" s="14"/>
      <c r="I606" s="14" t="n">
        <f aca="false">G606+H606</f>
        <v>0</v>
      </c>
      <c r="J606" s="17" t="n">
        <v>474</v>
      </c>
      <c r="K606" s="17" t="n">
        <v>8</v>
      </c>
      <c r="L606" s="17" t="n">
        <f aca="false">J606+K606</f>
        <v>482</v>
      </c>
      <c r="M606" s="14"/>
      <c r="N606" s="14"/>
      <c r="O606" s="14" t="n">
        <f aca="false">M606+N606</f>
        <v>0</v>
      </c>
      <c r="P606" s="17"/>
      <c r="Q606" s="17"/>
      <c r="R606" s="17" t="n">
        <f aca="false">P606+Q606</f>
        <v>0</v>
      </c>
      <c r="S606" s="14"/>
      <c r="T606" s="14"/>
      <c r="U606" s="14" t="n">
        <f aca="false">S606+T606</f>
        <v>0</v>
      </c>
      <c r="V606" s="17"/>
      <c r="W606" s="17"/>
      <c r="X606" s="17" t="n">
        <f aca="false">V606+W606</f>
        <v>0</v>
      </c>
      <c r="Y606" s="14"/>
      <c r="Z606" s="14"/>
      <c r="AA606" s="14" t="n">
        <f aca="false">Y606+Z606</f>
        <v>0</v>
      </c>
      <c r="AB606" s="17"/>
      <c r="AC606" s="17"/>
      <c r="AD606" s="17" t="n">
        <f aca="false">AB606+AC606</f>
        <v>0</v>
      </c>
      <c r="AE606" s="14"/>
      <c r="AF606" s="14"/>
      <c r="AG606" s="14" t="n">
        <f aca="false">AE606+AF606</f>
        <v>0</v>
      </c>
      <c r="AH606" s="17"/>
      <c r="AI606" s="17"/>
      <c r="AJ606" s="17" t="n">
        <f aca="false">AH606+AI606</f>
        <v>0</v>
      </c>
      <c r="AK606" s="14"/>
      <c r="AL606" s="14"/>
      <c r="AM606" s="14" t="n">
        <f aca="false">AK606+AL606</f>
        <v>0</v>
      </c>
      <c r="AN606" s="17"/>
      <c r="AO606" s="17"/>
      <c r="AP606" s="17" t="n">
        <f aca="false">AN606+AO606</f>
        <v>0</v>
      </c>
      <c r="AQ606" s="14"/>
      <c r="AR606" s="14"/>
      <c r="AS606" s="14" t="n">
        <f aca="false">AQ606+AR606</f>
        <v>0</v>
      </c>
      <c r="AT606" s="17"/>
      <c r="AU606" s="17"/>
      <c r="AV606" s="17" t="n">
        <f aca="false">AT606+AU606</f>
        <v>0</v>
      </c>
      <c r="AW606" s="14"/>
      <c r="AX606" s="14"/>
      <c r="AY606" s="14" t="n">
        <f aca="false">AW606+AX606</f>
        <v>0</v>
      </c>
      <c r="AZ606" s="17"/>
      <c r="BA606" s="17"/>
      <c r="BB606" s="17" t="n">
        <f aca="false">AZ606+BA606</f>
        <v>0</v>
      </c>
      <c r="BC606" s="14"/>
      <c r="BD606" s="14"/>
      <c r="BE606" s="14" t="n">
        <f aca="false">BC606+BD606</f>
        <v>0</v>
      </c>
      <c r="BF606" s="18" t="n">
        <f aca="false">BC606+AZ606+AW606+AT606+AQ606+AN606+AK606+AH606+AE606+AB606+Y606+V606+S606+P606+M606+J606+G606+D606</f>
        <v>474</v>
      </c>
      <c r="BG606" s="2" t="n">
        <f aca="false">BD606+BA606+AX606+AU606+AR606+AO606+AL606+AI606+AF606+AC606+Z606+W606+T606+Q606+N606+K606+H606+E606</f>
        <v>8</v>
      </c>
      <c r="BH606" s="19" t="n">
        <f aca="false">BF606+BG606</f>
        <v>482</v>
      </c>
      <c r="BI606" s="1" t="n">
        <v>474</v>
      </c>
      <c r="BJ606" s="1" t="n">
        <f aca="false">BF606</f>
        <v>474</v>
      </c>
      <c r="BK606" s="1" t="n">
        <f aca="false">BI606-BJ606</f>
        <v>0</v>
      </c>
    </row>
    <row r="607" customFormat="false" ht="24" hidden="false" customHeight="false" outlineLevel="0" collapsed="false">
      <c r="A607" s="14" t="s">
        <v>531</v>
      </c>
      <c r="B607" s="15" t="n">
        <v>29</v>
      </c>
      <c r="C607" s="16" t="s">
        <v>539</v>
      </c>
      <c r="D607" s="17"/>
      <c r="E607" s="17"/>
      <c r="F607" s="17" t="n">
        <f aca="false">D607+E607</f>
        <v>0</v>
      </c>
      <c r="G607" s="14"/>
      <c r="H607" s="14"/>
      <c r="I607" s="14" t="n">
        <f aca="false">G607+H607</f>
        <v>0</v>
      </c>
      <c r="J607" s="17" t="n">
        <v>776</v>
      </c>
      <c r="K607" s="17" t="n">
        <v>5</v>
      </c>
      <c r="L607" s="17" t="n">
        <f aca="false">J607+K607</f>
        <v>781</v>
      </c>
      <c r="M607" s="14"/>
      <c r="N607" s="14"/>
      <c r="O607" s="14" t="n">
        <f aca="false">M607+N607</f>
        <v>0</v>
      </c>
      <c r="P607" s="17"/>
      <c r="Q607" s="17"/>
      <c r="R607" s="17" t="n">
        <f aca="false">P607+Q607</f>
        <v>0</v>
      </c>
      <c r="S607" s="14"/>
      <c r="T607" s="14"/>
      <c r="U607" s="14" t="n">
        <f aca="false">S607+T607</f>
        <v>0</v>
      </c>
      <c r="V607" s="17"/>
      <c r="W607" s="17"/>
      <c r="X607" s="17" t="n">
        <f aca="false">V607+W607</f>
        <v>0</v>
      </c>
      <c r="Y607" s="14"/>
      <c r="Z607" s="14"/>
      <c r="AA607" s="14" t="n">
        <f aca="false">Y607+Z607</f>
        <v>0</v>
      </c>
      <c r="AB607" s="17"/>
      <c r="AC607" s="17"/>
      <c r="AD607" s="17" t="n">
        <f aca="false">AB607+AC607</f>
        <v>0</v>
      </c>
      <c r="AE607" s="14"/>
      <c r="AF607" s="14"/>
      <c r="AG607" s="14" t="n">
        <f aca="false">AE607+AF607</f>
        <v>0</v>
      </c>
      <c r="AH607" s="17"/>
      <c r="AI607" s="17"/>
      <c r="AJ607" s="17" t="n">
        <f aca="false">AH607+AI607</f>
        <v>0</v>
      </c>
      <c r="AK607" s="14"/>
      <c r="AL607" s="14"/>
      <c r="AM607" s="14" t="n">
        <f aca="false">AK607+AL607</f>
        <v>0</v>
      </c>
      <c r="AN607" s="17"/>
      <c r="AO607" s="17"/>
      <c r="AP607" s="17" t="n">
        <f aca="false">AN607+AO607</f>
        <v>0</v>
      </c>
      <c r="AQ607" s="14"/>
      <c r="AR607" s="14"/>
      <c r="AS607" s="14" t="n">
        <f aca="false">AQ607+AR607</f>
        <v>0</v>
      </c>
      <c r="AT607" s="17"/>
      <c r="AU607" s="17"/>
      <c r="AV607" s="17" t="n">
        <f aca="false">AT607+AU607</f>
        <v>0</v>
      </c>
      <c r="AW607" s="14"/>
      <c r="AX607" s="14"/>
      <c r="AY607" s="14" t="n">
        <f aca="false">AW607+AX607</f>
        <v>0</v>
      </c>
      <c r="AZ607" s="17"/>
      <c r="BA607" s="17"/>
      <c r="BB607" s="17" t="n">
        <f aca="false">AZ607+BA607</f>
        <v>0</v>
      </c>
      <c r="BC607" s="14"/>
      <c r="BD607" s="14"/>
      <c r="BE607" s="14" t="n">
        <f aca="false">BC607+BD607</f>
        <v>0</v>
      </c>
      <c r="BF607" s="18" t="n">
        <f aca="false">BC607+AZ607+AW607+AT607+AQ607+AN607+AK607+AH607+AE607+AB607+Y607+V607+S607+P607+M607+J607+G607+D607</f>
        <v>776</v>
      </c>
      <c r="BG607" s="2" t="n">
        <f aca="false">BD607+BA607+AX607+AU607+AR607+AO607+AL607+AI607+AF607+AC607+Z607+W607+T607+Q607+N607+K607+H607+E607</f>
        <v>5</v>
      </c>
      <c r="BH607" s="19" t="n">
        <f aca="false">BF607+BG607</f>
        <v>781</v>
      </c>
      <c r="BI607" s="1" t="n">
        <v>776</v>
      </c>
      <c r="BJ607" s="1" t="n">
        <f aca="false">BF607</f>
        <v>776</v>
      </c>
      <c r="BK607" s="1" t="n">
        <f aca="false">BI607-BJ607</f>
        <v>0</v>
      </c>
    </row>
    <row r="608" customFormat="false" ht="12" hidden="false" customHeight="false" outlineLevel="0" collapsed="false">
      <c r="A608" s="14" t="s">
        <v>531</v>
      </c>
      <c r="B608" s="15" t="n">
        <v>30</v>
      </c>
      <c r="C608" s="16" t="s">
        <v>540</v>
      </c>
      <c r="D608" s="17"/>
      <c r="E608" s="17"/>
      <c r="F608" s="17" t="n">
        <f aca="false">D608+E608</f>
        <v>0</v>
      </c>
      <c r="G608" s="14"/>
      <c r="H608" s="14"/>
      <c r="I608" s="14" t="n">
        <f aca="false">G608+H608</f>
        <v>0</v>
      </c>
      <c r="J608" s="17" t="n">
        <v>613</v>
      </c>
      <c r="K608" s="17" t="n">
        <v>5</v>
      </c>
      <c r="L608" s="17" t="n">
        <f aca="false">J608+K608</f>
        <v>618</v>
      </c>
      <c r="M608" s="14"/>
      <c r="N608" s="14"/>
      <c r="O608" s="14" t="n">
        <f aca="false">M608+N608</f>
        <v>0</v>
      </c>
      <c r="P608" s="17"/>
      <c r="Q608" s="17"/>
      <c r="R608" s="17" t="n">
        <f aca="false">P608+Q608</f>
        <v>0</v>
      </c>
      <c r="S608" s="14"/>
      <c r="T608" s="14"/>
      <c r="U608" s="14" t="n">
        <f aca="false">S608+T608</f>
        <v>0</v>
      </c>
      <c r="V608" s="17"/>
      <c r="W608" s="17"/>
      <c r="X608" s="17" t="n">
        <f aca="false">V608+W608</f>
        <v>0</v>
      </c>
      <c r="Y608" s="14"/>
      <c r="Z608" s="14"/>
      <c r="AA608" s="14" t="n">
        <f aca="false">Y608+Z608</f>
        <v>0</v>
      </c>
      <c r="AB608" s="17"/>
      <c r="AC608" s="17"/>
      <c r="AD608" s="17" t="n">
        <f aca="false">AB608+AC608</f>
        <v>0</v>
      </c>
      <c r="AE608" s="14"/>
      <c r="AF608" s="14"/>
      <c r="AG608" s="14" t="n">
        <f aca="false">AE608+AF608</f>
        <v>0</v>
      </c>
      <c r="AH608" s="17"/>
      <c r="AI608" s="17"/>
      <c r="AJ608" s="17" t="n">
        <f aca="false">AH608+AI608</f>
        <v>0</v>
      </c>
      <c r="AK608" s="14" t="n">
        <v>1</v>
      </c>
      <c r="AL608" s="14"/>
      <c r="AM608" s="14" t="n">
        <f aca="false">AK608+AL608</f>
        <v>1</v>
      </c>
      <c r="AN608" s="17"/>
      <c r="AO608" s="17"/>
      <c r="AP608" s="17" t="n">
        <f aca="false">AN608+AO608</f>
        <v>0</v>
      </c>
      <c r="AQ608" s="14"/>
      <c r="AR608" s="14"/>
      <c r="AS608" s="14" t="n">
        <f aca="false">AQ608+AR608</f>
        <v>0</v>
      </c>
      <c r="AT608" s="17"/>
      <c r="AU608" s="17"/>
      <c r="AV608" s="17" t="n">
        <f aca="false">AT608+AU608</f>
        <v>0</v>
      </c>
      <c r="AW608" s="14"/>
      <c r="AX608" s="14"/>
      <c r="AY608" s="14" t="n">
        <f aca="false">AW608+AX608</f>
        <v>0</v>
      </c>
      <c r="AZ608" s="17"/>
      <c r="BA608" s="17"/>
      <c r="BB608" s="17" t="n">
        <f aca="false">AZ608+BA608</f>
        <v>0</v>
      </c>
      <c r="BC608" s="14"/>
      <c r="BD608" s="14"/>
      <c r="BE608" s="14" t="n">
        <f aca="false">BC608+BD608</f>
        <v>0</v>
      </c>
      <c r="BF608" s="18" t="n">
        <f aca="false">BC608+AZ608+AW608+AT608+AQ608+AN608+AK608+AH608+AE608+AB608+Y608+V608+S608+P608+M608+J608+G608+D608</f>
        <v>614</v>
      </c>
      <c r="BG608" s="2" t="n">
        <f aca="false">BD608+BA608+AX608+AU608+AR608+AO608+AL608+AI608+AF608+AC608+Z608+W608+T608+Q608+N608+K608+H608+E608</f>
        <v>5</v>
      </c>
      <c r="BH608" s="19" t="n">
        <f aca="false">BF608+BG608</f>
        <v>619</v>
      </c>
      <c r="BI608" s="1" t="n">
        <v>614</v>
      </c>
      <c r="BJ608" s="1" t="n">
        <f aca="false">BF608</f>
        <v>614</v>
      </c>
      <c r="BK608" s="1" t="n">
        <f aca="false">BI608-BJ608</f>
        <v>0</v>
      </c>
    </row>
    <row r="609" customFormat="false" ht="12" hidden="false" customHeight="false" outlineLevel="0" collapsed="false">
      <c r="A609" s="14" t="s">
        <v>531</v>
      </c>
      <c r="B609" s="15" t="n">
        <v>31</v>
      </c>
      <c r="C609" s="16" t="s">
        <v>541</v>
      </c>
      <c r="D609" s="17"/>
      <c r="E609" s="17"/>
      <c r="F609" s="17" t="n">
        <f aca="false">D609+E609</f>
        <v>0</v>
      </c>
      <c r="G609" s="14"/>
      <c r="H609" s="14"/>
      <c r="I609" s="14" t="n">
        <f aca="false">G609+H609</f>
        <v>0</v>
      </c>
      <c r="J609" s="17" t="n">
        <v>215</v>
      </c>
      <c r="K609" s="17" t="n">
        <v>2</v>
      </c>
      <c r="L609" s="17" t="n">
        <f aca="false">J609+K609</f>
        <v>217</v>
      </c>
      <c r="M609" s="14"/>
      <c r="N609" s="14"/>
      <c r="O609" s="14" t="n">
        <f aca="false">M609+N609</f>
        <v>0</v>
      </c>
      <c r="P609" s="17"/>
      <c r="Q609" s="17"/>
      <c r="R609" s="17" t="n">
        <f aca="false">P609+Q609</f>
        <v>0</v>
      </c>
      <c r="S609" s="14"/>
      <c r="T609" s="14"/>
      <c r="U609" s="14" t="n">
        <f aca="false">S609+T609</f>
        <v>0</v>
      </c>
      <c r="V609" s="17"/>
      <c r="W609" s="17"/>
      <c r="X609" s="17" t="n">
        <f aca="false">V609+W609</f>
        <v>0</v>
      </c>
      <c r="Y609" s="14"/>
      <c r="Z609" s="14"/>
      <c r="AA609" s="14" t="n">
        <f aca="false">Y609+Z609</f>
        <v>0</v>
      </c>
      <c r="AB609" s="17"/>
      <c r="AC609" s="17"/>
      <c r="AD609" s="17" t="n">
        <f aca="false">AB609+AC609</f>
        <v>0</v>
      </c>
      <c r="AE609" s="14"/>
      <c r="AF609" s="14"/>
      <c r="AG609" s="14" t="n">
        <f aca="false">AE609+AF609</f>
        <v>0</v>
      </c>
      <c r="AH609" s="17"/>
      <c r="AI609" s="17"/>
      <c r="AJ609" s="17" t="n">
        <f aca="false">AH609+AI609</f>
        <v>0</v>
      </c>
      <c r="AK609" s="14"/>
      <c r="AL609" s="14"/>
      <c r="AM609" s="14" t="n">
        <f aca="false">AK609+AL609</f>
        <v>0</v>
      </c>
      <c r="AN609" s="17"/>
      <c r="AO609" s="17"/>
      <c r="AP609" s="17" t="n">
        <f aca="false">AN609+AO609</f>
        <v>0</v>
      </c>
      <c r="AQ609" s="14" t="n">
        <v>1</v>
      </c>
      <c r="AR609" s="14"/>
      <c r="AS609" s="14" t="n">
        <f aca="false">AQ609+AR609</f>
        <v>1</v>
      </c>
      <c r="AT609" s="17"/>
      <c r="AU609" s="17"/>
      <c r="AV609" s="17" t="n">
        <f aca="false">AT609+AU609</f>
        <v>0</v>
      </c>
      <c r="AW609" s="14"/>
      <c r="AX609" s="14"/>
      <c r="AY609" s="14" t="n">
        <f aca="false">AW609+AX609</f>
        <v>0</v>
      </c>
      <c r="AZ609" s="17"/>
      <c r="BA609" s="17"/>
      <c r="BB609" s="17" t="n">
        <f aca="false">AZ609+BA609</f>
        <v>0</v>
      </c>
      <c r="BC609" s="14"/>
      <c r="BD609" s="14"/>
      <c r="BE609" s="14" t="n">
        <f aca="false">BC609+BD609</f>
        <v>0</v>
      </c>
      <c r="BF609" s="18" t="n">
        <f aca="false">BC609+AZ609+AW609+AT609+AQ609+AN609+AK609+AH609+AE609+AB609+Y609+V609+S609+P609+M609+J609+G609+D609</f>
        <v>216</v>
      </c>
      <c r="BG609" s="2" t="n">
        <f aca="false">BD609+BA609+AX609+AU609+AR609+AO609+AL609+AI609+AF609+AC609+Z609+W609+T609+Q609+N609+K609+H609+E609</f>
        <v>2</v>
      </c>
      <c r="BH609" s="19" t="n">
        <f aca="false">BF609+BG609</f>
        <v>218</v>
      </c>
      <c r="BI609" s="1" t="n">
        <v>216</v>
      </c>
      <c r="BJ609" s="1" t="n">
        <f aca="false">BF609</f>
        <v>216</v>
      </c>
      <c r="BK609" s="1" t="n">
        <f aca="false">BI609-BJ609</f>
        <v>0</v>
      </c>
    </row>
    <row r="610" customFormat="false" ht="12" hidden="false" customHeight="false" outlineLevel="0" collapsed="false">
      <c r="A610" s="14" t="s">
        <v>531</v>
      </c>
      <c r="B610" s="15" t="n">
        <v>32</v>
      </c>
      <c r="C610" s="16" t="s">
        <v>542</v>
      </c>
      <c r="D610" s="17"/>
      <c r="E610" s="17"/>
      <c r="F610" s="17" t="n">
        <f aca="false">D610+E610</f>
        <v>0</v>
      </c>
      <c r="G610" s="14"/>
      <c r="H610" s="14"/>
      <c r="I610" s="14" t="n">
        <f aca="false">G610+H610</f>
        <v>0</v>
      </c>
      <c r="J610" s="17" t="n">
        <v>678</v>
      </c>
      <c r="K610" s="17" t="n">
        <v>1</v>
      </c>
      <c r="L610" s="17" t="n">
        <f aca="false">J610+K610</f>
        <v>679</v>
      </c>
      <c r="M610" s="14"/>
      <c r="N610" s="14"/>
      <c r="O610" s="14" t="n">
        <f aca="false">M610+N610</f>
        <v>0</v>
      </c>
      <c r="P610" s="17"/>
      <c r="Q610" s="17"/>
      <c r="R610" s="17" t="n">
        <f aca="false">P610+Q610</f>
        <v>0</v>
      </c>
      <c r="S610" s="14"/>
      <c r="T610" s="14"/>
      <c r="U610" s="14" t="n">
        <f aca="false">S610+T610</f>
        <v>0</v>
      </c>
      <c r="V610" s="17"/>
      <c r="W610" s="17"/>
      <c r="X610" s="17" t="n">
        <f aca="false">V610+W610</f>
        <v>0</v>
      </c>
      <c r="Y610" s="14"/>
      <c r="Z610" s="14"/>
      <c r="AA610" s="14" t="n">
        <f aca="false">Y610+Z610</f>
        <v>0</v>
      </c>
      <c r="AB610" s="17"/>
      <c r="AC610" s="17"/>
      <c r="AD610" s="17" t="n">
        <f aca="false">AB610+AC610</f>
        <v>0</v>
      </c>
      <c r="AE610" s="14"/>
      <c r="AF610" s="14"/>
      <c r="AG610" s="14" t="n">
        <f aca="false">AE610+AF610</f>
        <v>0</v>
      </c>
      <c r="AH610" s="17"/>
      <c r="AI610" s="17"/>
      <c r="AJ610" s="17" t="n">
        <f aca="false">AH610+AI610</f>
        <v>0</v>
      </c>
      <c r="AK610" s="14"/>
      <c r="AL610" s="14"/>
      <c r="AM610" s="14" t="n">
        <f aca="false">AK610+AL610</f>
        <v>0</v>
      </c>
      <c r="AN610" s="17"/>
      <c r="AO610" s="17"/>
      <c r="AP610" s="17" t="n">
        <f aca="false">AN610+AO610</f>
        <v>0</v>
      </c>
      <c r="AQ610" s="14"/>
      <c r="AR610" s="14"/>
      <c r="AS610" s="14" t="n">
        <f aca="false">AQ610+AR610</f>
        <v>0</v>
      </c>
      <c r="AT610" s="17"/>
      <c r="AU610" s="17"/>
      <c r="AV610" s="17" t="n">
        <f aca="false">AT610+AU610</f>
        <v>0</v>
      </c>
      <c r="AW610" s="14"/>
      <c r="AX610" s="14"/>
      <c r="AY610" s="14" t="n">
        <f aca="false">AW610+AX610</f>
        <v>0</v>
      </c>
      <c r="AZ610" s="17"/>
      <c r="BA610" s="17"/>
      <c r="BB610" s="17" t="n">
        <f aca="false">AZ610+BA610</f>
        <v>0</v>
      </c>
      <c r="BC610" s="14"/>
      <c r="BD610" s="14"/>
      <c r="BE610" s="14" t="n">
        <f aca="false">BC610+BD610</f>
        <v>0</v>
      </c>
      <c r="BF610" s="18" t="n">
        <f aca="false">BC610+AZ610+AW610+AT610+AQ610+AN610+AK610+AH610+AE610+AB610+Y610+V610+S610+P610+M610+J610+G610+D610</f>
        <v>678</v>
      </c>
      <c r="BG610" s="2" t="n">
        <f aca="false">BD610+BA610+AX610+AU610+AR610+AO610+AL610+AI610+AF610+AC610+Z610+W610+T610+Q610+N610+K610+H610+E610</f>
        <v>1</v>
      </c>
      <c r="BH610" s="19" t="n">
        <f aca="false">BF610+BG610</f>
        <v>679</v>
      </c>
      <c r="BI610" s="1" t="n">
        <v>678</v>
      </c>
      <c r="BJ610" s="1" t="n">
        <f aca="false">BF610</f>
        <v>678</v>
      </c>
      <c r="BK610" s="1" t="n">
        <f aca="false">BI610-BJ610</f>
        <v>0</v>
      </c>
    </row>
    <row r="611" customFormat="false" ht="24" hidden="false" customHeight="false" outlineLevel="0" collapsed="false">
      <c r="A611" s="14" t="s">
        <v>531</v>
      </c>
      <c r="B611" s="15" t="n">
        <v>33</v>
      </c>
      <c r="C611" s="16" t="s">
        <v>539</v>
      </c>
      <c r="D611" s="17"/>
      <c r="E611" s="17"/>
      <c r="F611" s="17" t="n">
        <f aca="false">D611+E611</f>
        <v>0</v>
      </c>
      <c r="G611" s="14"/>
      <c r="H611" s="14"/>
      <c r="I611" s="14" t="n">
        <f aca="false">G611+H611</f>
        <v>0</v>
      </c>
      <c r="J611" s="17" t="n">
        <v>519</v>
      </c>
      <c r="K611" s="17" t="n">
        <v>5</v>
      </c>
      <c r="L611" s="17" t="n">
        <f aca="false">J611+K611</f>
        <v>524</v>
      </c>
      <c r="M611" s="14"/>
      <c r="N611" s="14"/>
      <c r="O611" s="14" t="n">
        <f aca="false">M611+N611</f>
        <v>0</v>
      </c>
      <c r="P611" s="17"/>
      <c r="Q611" s="17"/>
      <c r="R611" s="17" t="n">
        <f aca="false">P611+Q611</f>
        <v>0</v>
      </c>
      <c r="S611" s="14"/>
      <c r="T611" s="14"/>
      <c r="U611" s="14" t="n">
        <f aca="false">S611+T611</f>
        <v>0</v>
      </c>
      <c r="V611" s="17"/>
      <c r="W611" s="17"/>
      <c r="X611" s="17" t="n">
        <f aca="false">V611+W611</f>
        <v>0</v>
      </c>
      <c r="Y611" s="14"/>
      <c r="Z611" s="14"/>
      <c r="AA611" s="14" t="n">
        <f aca="false">Y611+Z611</f>
        <v>0</v>
      </c>
      <c r="AB611" s="17"/>
      <c r="AC611" s="17"/>
      <c r="AD611" s="17" t="n">
        <f aca="false">AB611+AC611</f>
        <v>0</v>
      </c>
      <c r="AE611" s="14"/>
      <c r="AF611" s="14"/>
      <c r="AG611" s="14" t="n">
        <f aca="false">AE611+AF611</f>
        <v>0</v>
      </c>
      <c r="AH611" s="17"/>
      <c r="AI611" s="17"/>
      <c r="AJ611" s="17" t="n">
        <f aca="false">AH611+AI611</f>
        <v>0</v>
      </c>
      <c r="AK611" s="14"/>
      <c r="AL611" s="14"/>
      <c r="AM611" s="14" t="n">
        <f aca="false">AK611+AL611</f>
        <v>0</v>
      </c>
      <c r="AN611" s="17"/>
      <c r="AO611" s="17"/>
      <c r="AP611" s="17" t="n">
        <f aca="false">AN611+AO611</f>
        <v>0</v>
      </c>
      <c r="AQ611" s="14"/>
      <c r="AR611" s="14"/>
      <c r="AS611" s="14" t="n">
        <f aca="false">AQ611+AR611</f>
        <v>0</v>
      </c>
      <c r="AT611" s="17"/>
      <c r="AU611" s="17"/>
      <c r="AV611" s="17" t="n">
        <f aca="false">AT611+AU611</f>
        <v>0</v>
      </c>
      <c r="AW611" s="14"/>
      <c r="AX611" s="14"/>
      <c r="AY611" s="14" t="n">
        <f aca="false">AW611+AX611</f>
        <v>0</v>
      </c>
      <c r="AZ611" s="17"/>
      <c r="BA611" s="17"/>
      <c r="BB611" s="17" t="n">
        <f aca="false">AZ611+BA611</f>
        <v>0</v>
      </c>
      <c r="BC611" s="14"/>
      <c r="BD611" s="14"/>
      <c r="BE611" s="14" t="n">
        <f aca="false">BC611+BD611</f>
        <v>0</v>
      </c>
      <c r="BF611" s="18" t="n">
        <f aca="false">BC611+AZ611+AW611+AT611+AQ611+AN611+AK611+AH611+AE611+AB611+Y611+V611+S611+P611+M611+J611+G611+D611</f>
        <v>519</v>
      </c>
      <c r="BG611" s="2" t="n">
        <f aca="false">BD611+BA611+AX611+AU611+AR611+AO611+AL611+AI611+AF611+AC611+Z611+W611+T611+Q611+N611+K611+H611+E611</f>
        <v>5</v>
      </c>
      <c r="BH611" s="19" t="n">
        <f aca="false">BF611+BG611</f>
        <v>524</v>
      </c>
      <c r="BI611" s="1" t="n">
        <v>519</v>
      </c>
      <c r="BJ611" s="1" t="n">
        <f aca="false">BF611</f>
        <v>519</v>
      </c>
      <c r="BK611" s="1" t="n">
        <f aca="false">BI611-BJ611</f>
        <v>0</v>
      </c>
    </row>
    <row r="612" customFormat="false" ht="12" hidden="false" customHeight="false" outlineLevel="0" collapsed="false">
      <c r="A612" s="14" t="s">
        <v>543</v>
      </c>
      <c r="B612" s="15" t="n">
        <v>1</v>
      </c>
      <c r="C612" s="16" t="s">
        <v>245</v>
      </c>
      <c r="D612" s="17"/>
      <c r="E612" s="17"/>
      <c r="F612" s="17" t="n">
        <f aca="false">D612+E612</f>
        <v>0</v>
      </c>
      <c r="G612" s="14"/>
      <c r="H612" s="14"/>
      <c r="I612" s="14" t="n">
        <f aca="false">G612+H612</f>
        <v>0</v>
      </c>
      <c r="J612" s="17" t="n">
        <v>187</v>
      </c>
      <c r="K612" s="17" t="n">
        <v>5</v>
      </c>
      <c r="L612" s="17" t="n">
        <f aca="false">J612+K612</f>
        <v>192</v>
      </c>
      <c r="M612" s="14"/>
      <c r="N612" s="14"/>
      <c r="O612" s="14" t="n">
        <f aca="false">M612+N612</f>
        <v>0</v>
      </c>
      <c r="P612" s="17"/>
      <c r="Q612" s="17"/>
      <c r="R612" s="17" t="n">
        <f aca="false">P612+Q612</f>
        <v>0</v>
      </c>
      <c r="S612" s="14"/>
      <c r="T612" s="14"/>
      <c r="U612" s="14" t="n">
        <f aca="false">S612+T612</f>
        <v>0</v>
      </c>
      <c r="V612" s="17"/>
      <c r="W612" s="17"/>
      <c r="X612" s="17" t="n">
        <f aca="false">V612+W612</f>
        <v>0</v>
      </c>
      <c r="Y612" s="14"/>
      <c r="Z612" s="14"/>
      <c r="AA612" s="14" t="n">
        <f aca="false">Y612+Z612</f>
        <v>0</v>
      </c>
      <c r="AB612" s="17"/>
      <c r="AC612" s="17"/>
      <c r="AD612" s="17" t="n">
        <f aca="false">AB612+AC612</f>
        <v>0</v>
      </c>
      <c r="AE612" s="14"/>
      <c r="AF612" s="14"/>
      <c r="AG612" s="14" t="n">
        <f aca="false">AE612+AF612</f>
        <v>0</v>
      </c>
      <c r="AH612" s="17"/>
      <c r="AI612" s="17"/>
      <c r="AJ612" s="17" t="n">
        <f aca="false">AH612+AI612</f>
        <v>0</v>
      </c>
      <c r="AK612" s="14"/>
      <c r="AL612" s="14"/>
      <c r="AM612" s="14" t="n">
        <f aca="false">AK612+AL612</f>
        <v>0</v>
      </c>
      <c r="AN612" s="17"/>
      <c r="AO612" s="17"/>
      <c r="AP612" s="17" t="n">
        <f aca="false">AN612+AO612</f>
        <v>0</v>
      </c>
      <c r="AQ612" s="14"/>
      <c r="AR612" s="14"/>
      <c r="AS612" s="14" t="n">
        <f aca="false">AQ612+AR612</f>
        <v>0</v>
      </c>
      <c r="AT612" s="17"/>
      <c r="AU612" s="17"/>
      <c r="AV612" s="17" t="n">
        <f aca="false">AT612+AU612</f>
        <v>0</v>
      </c>
      <c r="AW612" s="14"/>
      <c r="AX612" s="14"/>
      <c r="AY612" s="14" t="n">
        <f aca="false">AW612+AX612</f>
        <v>0</v>
      </c>
      <c r="AZ612" s="17"/>
      <c r="BA612" s="17"/>
      <c r="BB612" s="17" t="n">
        <f aca="false">AZ612+BA612</f>
        <v>0</v>
      </c>
      <c r="BC612" s="14"/>
      <c r="BD612" s="14"/>
      <c r="BE612" s="14" t="n">
        <f aca="false">BC612+BD612</f>
        <v>0</v>
      </c>
      <c r="BF612" s="18" t="n">
        <f aca="false">BC612+AZ612+AW612+AT612+AQ612+AN612+AK612+AH612+AE612+AB612+Y612+V612+S612+P612+M612+J612+G612+D612</f>
        <v>187</v>
      </c>
      <c r="BG612" s="2" t="n">
        <f aca="false">BD612+BA612+AX612+AU612+AR612+AO612+AL612+AI612+AF612+AC612+Z612+W612+T612+Q612+N612+K612+H612+E612</f>
        <v>5</v>
      </c>
      <c r="BH612" s="19" t="n">
        <f aca="false">BF612+BG612</f>
        <v>192</v>
      </c>
      <c r="BI612" s="1" t="n">
        <v>187</v>
      </c>
      <c r="BJ612" s="1" t="n">
        <f aca="false">BF612</f>
        <v>187</v>
      </c>
      <c r="BK612" s="1" t="n">
        <f aca="false">BI612-BJ612</f>
        <v>0</v>
      </c>
    </row>
    <row r="613" customFormat="false" ht="12" hidden="false" customHeight="false" outlineLevel="0" collapsed="false">
      <c r="A613" s="14" t="s">
        <v>543</v>
      </c>
      <c r="B613" s="15" t="n">
        <v>2</v>
      </c>
      <c r="C613" s="16" t="s">
        <v>245</v>
      </c>
      <c r="D613" s="17"/>
      <c r="E613" s="17"/>
      <c r="F613" s="17" t="n">
        <f aca="false">D613+E613</f>
        <v>0</v>
      </c>
      <c r="G613" s="14"/>
      <c r="H613" s="14"/>
      <c r="I613" s="14" t="n">
        <f aca="false">G613+H613</f>
        <v>0</v>
      </c>
      <c r="J613" s="17" t="n">
        <v>67</v>
      </c>
      <c r="K613" s="17"/>
      <c r="L613" s="17" t="n">
        <f aca="false">J613+K613</f>
        <v>67</v>
      </c>
      <c r="M613" s="14"/>
      <c r="N613" s="14"/>
      <c r="O613" s="14" t="n">
        <f aca="false">M613+N613</f>
        <v>0</v>
      </c>
      <c r="P613" s="17"/>
      <c r="Q613" s="17"/>
      <c r="R613" s="17" t="n">
        <f aca="false">P613+Q613</f>
        <v>0</v>
      </c>
      <c r="S613" s="14"/>
      <c r="T613" s="14"/>
      <c r="U613" s="14" t="n">
        <f aca="false">S613+T613</f>
        <v>0</v>
      </c>
      <c r="V613" s="17"/>
      <c r="W613" s="17"/>
      <c r="X613" s="17" t="n">
        <f aca="false">V613+W613</f>
        <v>0</v>
      </c>
      <c r="Y613" s="14"/>
      <c r="Z613" s="14"/>
      <c r="AA613" s="14" t="n">
        <f aca="false">Y613+Z613</f>
        <v>0</v>
      </c>
      <c r="AB613" s="17"/>
      <c r="AC613" s="17"/>
      <c r="AD613" s="17" t="n">
        <f aca="false">AB613+AC613</f>
        <v>0</v>
      </c>
      <c r="AE613" s="14"/>
      <c r="AF613" s="14"/>
      <c r="AG613" s="14" t="n">
        <f aca="false">AE613+AF613</f>
        <v>0</v>
      </c>
      <c r="AH613" s="17"/>
      <c r="AI613" s="17"/>
      <c r="AJ613" s="17" t="n">
        <f aca="false">AH613+AI613</f>
        <v>0</v>
      </c>
      <c r="AK613" s="14"/>
      <c r="AL613" s="14"/>
      <c r="AM613" s="14" t="n">
        <f aca="false">AK613+AL613</f>
        <v>0</v>
      </c>
      <c r="AN613" s="17"/>
      <c r="AO613" s="17"/>
      <c r="AP613" s="17" t="n">
        <f aca="false">AN613+AO613</f>
        <v>0</v>
      </c>
      <c r="AQ613" s="14"/>
      <c r="AR613" s="14"/>
      <c r="AS613" s="14" t="n">
        <f aca="false">AQ613+AR613</f>
        <v>0</v>
      </c>
      <c r="AT613" s="17"/>
      <c r="AU613" s="17"/>
      <c r="AV613" s="17" t="n">
        <f aca="false">AT613+AU613</f>
        <v>0</v>
      </c>
      <c r="AW613" s="14"/>
      <c r="AX613" s="14"/>
      <c r="AY613" s="14" t="n">
        <f aca="false">AW613+AX613</f>
        <v>0</v>
      </c>
      <c r="AZ613" s="17"/>
      <c r="BA613" s="17"/>
      <c r="BB613" s="17" t="n">
        <f aca="false">AZ613+BA613</f>
        <v>0</v>
      </c>
      <c r="BC613" s="14"/>
      <c r="BD613" s="14"/>
      <c r="BE613" s="14" t="n">
        <f aca="false">BC613+BD613</f>
        <v>0</v>
      </c>
      <c r="BF613" s="18" t="n">
        <f aca="false">BC613+AZ613+AW613+AT613+AQ613+AN613+AK613+AH613+AE613+AB613+Y613+V613+S613+P613+M613+J613+G613+D613</f>
        <v>67</v>
      </c>
      <c r="BG613" s="2" t="n">
        <f aca="false">BD613+BA613+AX613+AU613+AR613+AO613+AL613+AI613+AF613+AC613+Z613+W613+T613+Q613+N613+K613+H613+E613</f>
        <v>0</v>
      </c>
      <c r="BH613" s="19" t="n">
        <f aca="false">BF613+BG613</f>
        <v>67</v>
      </c>
      <c r="BI613" s="1" t="n">
        <v>67</v>
      </c>
      <c r="BJ613" s="1" t="n">
        <f aca="false">BF613</f>
        <v>67</v>
      </c>
      <c r="BK613" s="1" t="n">
        <f aca="false">BI613-BJ613</f>
        <v>0</v>
      </c>
    </row>
    <row r="614" customFormat="false" ht="12" hidden="false" customHeight="false" outlineLevel="0" collapsed="false">
      <c r="A614" s="14" t="s">
        <v>543</v>
      </c>
      <c r="B614" s="15" t="n">
        <v>3</v>
      </c>
      <c r="C614" s="16" t="s">
        <v>245</v>
      </c>
      <c r="D614" s="17"/>
      <c r="E614" s="17"/>
      <c r="F614" s="17" t="n">
        <f aca="false">D614+E614</f>
        <v>0</v>
      </c>
      <c r="G614" s="14"/>
      <c r="H614" s="14"/>
      <c r="I614" s="14" t="n">
        <f aca="false">G614+H614</f>
        <v>0</v>
      </c>
      <c r="J614" s="17" t="n">
        <v>87</v>
      </c>
      <c r="K614" s="17" t="n">
        <v>2</v>
      </c>
      <c r="L614" s="17" t="n">
        <f aca="false">J614+K614</f>
        <v>89</v>
      </c>
      <c r="M614" s="14"/>
      <c r="N614" s="14"/>
      <c r="O614" s="14" t="n">
        <f aca="false">M614+N614</f>
        <v>0</v>
      </c>
      <c r="P614" s="17"/>
      <c r="Q614" s="17"/>
      <c r="R614" s="17" t="n">
        <f aca="false">P614+Q614</f>
        <v>0</v>
      </c>
      <c r="S614" s="14"/>
      <c r="T614" s="14"/>
      <c r="U614" s="14" t="n">
        <f aca="false">S614+T614</f>
        <v>0</v>
      </c>
      <c r="V614" s="17"/>
      <c r="W614" s="17"/>
      <c r="X614" s="17" t="n">
        <f aca="false">V614+W614</f>
        <v>0</v>
      </c>
      <c r="Y614" s="14"/>
      <c r="Z614" s="14"/>
      <c r="AA614" s="14" t="n">
        <f aca="false">Y614+Z614</f>
        <v>0</v>
      </c>
      <c r="AB614" s="17"/>
      <c r="AC614" s="17"/>
      <c r="AD614" s="17" t="n">
        <f aca="false">AB614+AC614</f>
        <v>0</v>
      </c>
      <c r="AE614" s="14"/>
      <c r="AF614" s="14"/>
      <c r="AG614" s="14" t="n">
        <f aca="false">AE614+AF614</f>
        <v>0</v>
      </c>
      <c r="AH614" s="17"/>
      <c r="AI614" s="17"/>
      <c r="AJ614" s="17" t="n">
        <f aca="false">AH614+AI614</f>
        <v>0</v>
      </c>
      <c r="AK614" s="14"/>
      <c r="AL614" s="14"/>
      <c r="AM614" s="14" t="n">
        <f aca="false">AK614+AL614</f>
        <v>0</v>
      </c>
      <c r="AN614" s="17"/>
      <c r="AO614" s="17"/>
      <c r="AP614" s="17" t="n">
        <f aca="false">AN614+AO614</f>
        <v>0</v>
      </c>
      <c r="AQ614" s="14"/>
      <c r="AR614" s="14"/>
      <c r="AS614" s="14" t="n">
        <f aca="false">AQ614+AR614</f>
        <v>0</v>
      </c>
      <c r="AT614" s="17"/>
      <c r="AU614" s="17"/>
      <c r="AV614" s="17" t="n">
        <f aca="false">AT614+AU614</f>
        <v>0</v>
      </c>
      <c r="AW614" s="14"/>
      <c r="AX614" s="14"/>
      <c r="AY614" s="14" t="n">
        <f aca="false">AW614+AX614</f>
        <v>0</v>
      </c>
      <c r="AZ614" s="17"/>
      <c r="BA614" s="17"/>
      <c r="BB614" s="17" t="n">
        <f aca="false">AZ614+BA614</f>
        <v>0</v>
      </c>
      <c r="BC614" s="14"/>
      <c r="BD614" s="14"/>
      <c r="BE614" s="14" t="n">
        <f aca="false">BC614+BD614</f>
        <v>0</v>
      </c>
      <c r="BF614" s="18" t="n">
        <f aca="false">BC614+AZ614+AW614+AT614+AQ614+AN614+AK614+AH614+AE614+AB614+Y614+V614+S614+P614+M614+J614+G614+D614</f>
        <v>87</v>
      </c>
      <c r="BG614" s="2" t="n">
        <f aca="false">BD614+BA614+AX614+AU614+AR614+AO614+AL614+AI614+AF614+AC614+Z614+W614+T614+Q614+N614+K614+H614+E614</f>
        <v>2</v>
      </c>
      <c r="BH614" s="19" t="n">
        <f aca="false">BF614+BG614</f>
        <v>89</v>
      </c>
      <c r="BI614" s="1" t="n">
        <v>87</v>
      </c>
      <c r="BJ614" s="1" t="n">
        <f aca="false">BF614</f>
        <v>87</v>
      </c>
      <c r="BK614" s="1" t="n">
        <f aca="false">BI614-BJ614</f>
        <v>0</v>
      </c>
    </row>
    <row r="615" customFormat="false" ht="12" hidden="false" customHeight="false" outlineLevel="0" collapsed="false">
      <c r="A615" s="14" t="s">
        <v>543</v>
      </c>
      <c r="B615" s="15" t="n">
        <v>4</v>
      </c>
      <c r="C615" s="16" t="s">
        <v>245</v>
      </c>
      <c r="D615" s="17"/>
      <c r="E615" s="17"/>
      <c r="F615" s="17" t="n">
        <f aca="false">D615+E615</f>
        <v>0</v>
      </c>
      <c r="G615" s="14"/>
      <c r="H615" s="14"/>
      <c r="I615" s="14" t="n">
        <f aca="false">G615+H615</f>
        <v>0</v>
      </c>
      <c r="J615" s="17" t="n">
        <v>84</v>
      </c>
      <c r="K615" s="17" t="n">
        <v>2</v>
      </c>
      <c r="L615" s="17" t="n">
        <f aca="false">J615+K615</f>
        <v>86</v>
      </c>
      <c r="M615" s="14"/>
      <c r="N615" s="14"/>
      <c r="O615" s="14" t="n">
        <f aca="false">M615+N615</f>
        <v>0</v>
      </c>
      <c r="P615" s="17"/>
      <c r="Q615" s="17"/>
      <c r="R615" s="17" t="n">
        <f aca="false">P615+Q615</f>
        <v>0</v>
      </c>
      <c r="S615" s="14"/>
      <c r="T615" s="14"/>
      <c r="U615" s="14" t="n">
        <f aca="false">S615+T615</f>
        <v>0</v>
      </c>
      <c r="V615" s="17"/>
      <c r="W615" s="17"/>
      <c r="X615" s="17" t="n">
        <f aca="false">V615+W615</f>
        <v>0</v>
      </c>
      <c r="Y615" s="14"/>
      <c r="Z615" s="14"/>
      <c r="AA615" s="14" t="n">
        <f aca="false">Y615+Z615</f>
        <v>0</v>
      </c>
      <c r="AB615" s="17"/>
      <c r="AC615" s="17"/>
      <c r="AD615" s="17" t="n">
        <f aca="false">AB615+AC615</f>
        <v>0</v>
      </c>
      <c r="AE615" s="14"/>
      <c r="AF615" s="14"/>
      <c r="AG615" s="14" t="n">
        <f aca="false">AE615+AF615</f>
        <v>0</v>
      </c>
      <c r="AH615" s="17"/>
      <c r="AI615" s="17"/>
      <c r="AJ615" s="17" t="n">
        <f aca="false">AH615+AI615</f>
        <v>0</v>
      </c>
      <c r="AK615" s="14"/>
      <c r="AL615" s="14"/>
      <c r="AM615" s="14" t="n">
        <f aca="false">AK615+AL615</f>
        <v>0</v>
      </c>
      <c r="AN615" s="17"/>
      <c r="AO615" s="17"/>
      <c r="AP615" s="17" t="n">
        <f aca="false">AN615+AO615</f>
        <v>0</v>
      </c>
      <c r="AQ615" s="14"/>
      <c r="AR615" s="14"/>
      <c r="AS615" s="14" t="n">
        <f aca="false">AQ615+AR615</f>
        <v>0</v>
      </c>
      <c r="AT615" s="17"/>
      <c r="AU615" s="17"/>
      <c r="AV615" s="17" t="n">
        <f aca="false">AT615+AU615</f>
        <v>0</v>
      </c>
      <c r="AW615" s="14"/>
      <c r="AX615" s="14"/>
      <c r="AY615" s="14" t="n">
        <f aca="false">AW615+AX615</f>
        <v>0</v>
      </c>
      <c r="AZ615" s="17"/>
      <c r="BA615" s="17"/>
      <c r="BB615" s="17" t="n">
        <f aca="false">AZ615+BA615</f>
        <v>0</v>
      </c>
      <c r="BC615" s="14"/>
      <c r="BD615" s="14"/>
      <c r="BE615" s="14" t="n">
        <f aca="false">BC615+BD615</f>
        <v>0</v>
      </c>
      <c r="BF615" s="18" t="n">
        <f aca="false">BC615+AZ615+AW615+AT615+AQ615+AN615+AK615+AH615+AE615+AB615+Y615+V615+S615+P615+M615+J615+G615+D615</f>
        <v>84</v>
      </c>
      <c r="BG615" s="2" t="n">
        <f aca="false">BD615+BA615+AX615+AU615+AR615+AO615+AL615+AI615+AF615+AC615+Z615+W615+T615+Q615+N615+K615+H615+E615</f>
        <v>2</v>
      </c>
      <c r="BH615" s="19" t="n">
        <f aca="false">BF615+BG615</f>
        <v>86</v>
      </c>
      <c r="BI615" s="1" t="n">
        <v>84</v>
      </c>
      <c r="BJ615" s="1" t="n">
        <f aca="false">BF615</f>
        <v>84</v>
      </c>
      <c r="BK615" s="1" t="n">
        <f aca="false">BI615-BJ615</f>
        <v>0</v>
      </c>
    </row>
    <row r="616" customFormat="false" ht="12" hidden="false" customHeight="false" outlineLevel="0" collapsed="false">
      <c r="A616" s="14" t="s">
        <v>543</v>
      </c>
      <c r="B616" s="15" t="n">
        <v>5</v>
      </c>
      <c r="C616" s="16" t="s">
        <v>245</v>
      </c>
      <c r="D616" s="17"/>
      <c r="E616" s="17"/>
      <c r="F616" s="17" t="n">
        <f aca="false">D616+E616</f>
        <v>0</v>
      </c>
      <c r="G616" s="14"/>
      <c r="H616" s="14"/>
      <c r="I616" s="14" t="n">
        <f aca="false">G616+H616</f>
        <v>0</v>
      </c>
      <c r="J616" s="17" t="n">
        <v>102</v>
      </c>
      <c r="K616" s="17" t="n">
        <v>8</v>
      </c>
      <c r="L616" s="17" t="n">
        <f aca="false">J616+K616</f>
        <v>110</v>
      </c>
      <c r="M616" s="14"/>
      <c r="N616" s="14"/>
      <c r="O616" s="14" t="n">
        <f aca="false">M616+N616</f>
        <v>0</v>
      </c>
      <c r="P616" s="17"/>
      <c r="Q616" s="17"/>
      <c r="R616" s="17" t="n">
        <f aca="false">P616+Q616</f>
        <v>0</v>
      </c>
      <c r="S616" s="14"/>
      <c r="T616" s="14"/>
      <c r="U616" s="14" t="n">
        <f aca="false">S616+T616</f>
        <v>0</v>
      </c>
      <c r="V616" s="17"/>
      <c r="W616" s="17"/>
      <c r="X616" s="17" t="n">
        <f aca="false">V616+W616</f>
        <v>0</v>
      </c>
      <c r="Y616" s="14"/>
      <c r="Z616" s="14"/>
      <c r="AA616" s="14" t="n">
        <f aca="false">Y616+Z616</f>
        <v>0</v>
      </c>
      <c r="AB616" s="17"/>
      <c r="AC616" s="17"/>
      <c r="AD616" s="17" t="n">
        <f aca="false">AB616+AC616</f>
        <v>0</v>
      </c>
      <c r="AE616" s="14"/>
      <c r="AF616" s="14"/>
      <c r="AG616" s="14" t="n">
        <f aca="false">AE616+AF616</f>
        <v>0</v>
      </c>
      <c r="AH616" s="17"/>
      <c r="AI616" s="17"/>
      <c r="AJ616" s="17" t="n">
        <f aca="false">AH616+AI616</f>
        <v>0</v>
      </c>
      <c r="AK616" s="14"/>
      <c r="AL616" s="14"/>
      <c r="AM616" s="14" t="n">
        <f aca="false">AK616+AL616</f>
        <v>0</v>
      </c>
      <c r="AN616" s="17"/>
      <c r="AO616" s="17"/>
      <c r="AP616" s="17" t="n">
        <f aca="false">AN616+AO616</f>
        <v>0</v>
      </c>
      <c r="AQ616" s="14"/>
      <c r="AR616" s="14"/>
      <c r="AS616" s="14" t="n">
        <f aca="false">AQ616+AR616</f>
        <v>0</v>
      </c>
      <c r="AT616" s="17"/>
      <c r="AU616" s="17"/>
      <c r="AV616" s="17" t="n">
        <f aca="false">AT616+AU616</f>
        <v>0</v>
      </c>
      <c r="AW616" s="14"/>
      <c r="AX616" s="14"/>
      <c r="AY616" s="14" t="n">
        <f aca="false">AW616+AX616</f>
        <v>0</v>
      </c>
      <c r="AZ616" s="17"/>
      <c r="BA616" s="17"/>
      <c r="BB616" s="17" t="n">
        <f aca="false">AZ616+BA616</f>
        <v>0</v>
      </c>
      <c r="BC616" s="14"/>
      <c r="BD616" s="14"/>
      <c r="BE616" s="14" t="n">
        <f aca="false">BC616+BD616</f>
        <v>0</v>
      </c>
      <c r="BF616" s="18" t="n">
        <f aca="false">BC616+AZ616+AW616+AT616+AQ616+AN616+AK616+AH616+AE616+AB616+Y616+V616+S616+P616+M616+J616+G616+D616</f>
        <v>102</v>
      </c>
      <c r="BG616" s="2" t="n">
        <f aca="false">BD616+BA616+AX616+AU616+AR616+AO616+AL616+AI616+AF616+AC616+Z616+W616+T616+Q616+N616+K616+H616+E616</f>
        <v>8</v>
      </c>
      <c r="BH616" s="19" t="n">
        <f aca="false">BF616+BG616</f>
        <v>110</v>
      </c>
      <c r="BI616" s="1" t="n">
        <v>102</v>
      </c>
      <c r="BJ616" s="1" t="n">
        <f aca="false">BF616</f>
        <v>102</v>
      </c>
      <c r="BK616" s="1" t="n">
        <f aca="false">BI616-BJ616</f>
        <v>0</v>
      </c>
    </row>
    <row r="617" customFormat="false" ht="12" hidden="false" customHeight="false" outlineLevel="0" collapsed="false">
      <c r="A617" s="14" t="s">
        <v>543</v>
      </c>
      <c r="B617" s="15" t="n">
        <v>6</v>
      </c>
      <c r="C617" s="16" t="s">
        <v>245</v>
      </c>
      <c r="D617" s="17"/>
      <c r="E617" s="17"/>
      <c r="F617" s="17" t="n">
        <f aca="false">D617+E617</f>
        <v>0</v>
      </c>
      <c r="G617" s="14"/>
      <c r="H617" s="14"/>
      <c r="I617" s="14" t="n">
        <f aca="false">G617+H617</f>
        <v>0</v>
      </c>
      <c r="J617" s="17" t="n">
        <v>363</v>
      </c>
      <c r="K617" s="17" t="n">
        <v>10</v>
      </c>
      <c r="L617" s="17" t="n">
        <f aca="false">J617+K617</f>
        <v>373</v>
      </c>
      <c r="M617" s="14"/>
      <c r="N617" s="14"/>
      <c r="O617" s="14" t="n">
        <f aca="false">M617+N617</f>
        <v>0</v>
      </c>
      <c r="P617" s="17"/>
      <c r="Q617" s="17"/>
      <c r="R617" s="17" t="n">
        <f aca="false">P617+Q617</f>
        <v>0</v>
      </c>
      <c r="S617" s="14"/>
      <c r="T617" s="14"/>
      <c r="U617" s="14" t="n">
        <f aca="false">S617+T617</f>
        <v>0</v>
      </c>
      <c r="V617" s="17"/>
      <c r="W617" s="17"/>
      <c r="X617" s="17" t="n">
        <f aca="false">V617+W617</f>
        <v>0</v>
      </c>
      <c r="Y617" s="14"/>
      <c r="Z617" s="14"/>
      <c r="AA617" s="14" t="n">
        <f aca="false">Y617+Z617</f>
        <v>0</v>
      </c>
      <c r="AB617" s="17"/>
      <c r="AC617" s="17"/>
      <c r="AD617" s="17" t="n">
        <f aca="false">AB617+AC617</f>
        <v>0</v>
      </c>
      <c r="AE617" s="14"/>
      <c r="AF617" s="14"/>
      <c r="AG617" s="14" t="n">
        <f aca="false">AE617+AF617</f>
        <v>0</v>
      </c>
      <c r="AH617" s="17"/>
      <c r="AI617" s="17"/>
      <c r="AJ617" s="17" t="n">
        <f aca="false">AH617+AI617</f>
        <v>0</v>
      </c>
      <c r="AK617" s="14"/>
      <c r="AL617" s="14"/>
      <c r="AM617" s="14" t="n">
        <f aca="false">AK617+AL617</f>
        <v>0</v>
      </c>
      <c r="AN617" s="17"/>
      <c r="AO617" s="17"/>
      <c r="AP617" s="17" t="n">
        <f aca="false">AN617+AO617</f>
        <v>0</v>
      </c>
      <c r="AQ617" s="14"/>
      <c r="AR617" s="14"/>
      <c r="AS617" s="14" t="n">
        <f aca="false">AQ617+AR617</f>
        <v>0</v>
      </c>
      <c r="AT617" s="17"/>
      <c r="AU617" s="17"/>
      <c r="AV617" s="17" t="n">
        <f aca="false">AT617+AU617</f>
        <v>0</v>
      </c>
      <c r="AW617" s="14"/>
      <c r="AX617" s="14"/>
      <c r="AY617" s="14" t="n">
        <f aca="false">AW617+AX617</f>
        <v>0</v>
      </c>
      <c r="AZ617" s="17"/>
      <c r="BA617" s="17"/>
      <c r="BB617" s="17" t="n">
        <f aca="false">AZ617+BA617</f>
        <v>0</v>
      </c>
      <c r="BC617" s="14"/>
      <c r="BD617" s="14"/>
      <c r="BE617" s="14" t="n">
        <f aca="false">BC617+BD617</f>
        <v>0</v>
      </c>
      <c r="BF617" s="18" t="n">
        <f aca="false">BC617+AZ617+AW617+AT617+AQ617+AN617+AK617+AH617+AE617+AB617+Y617+V617+S617+P617+M617+J617+G617+D617</f>
        <v>363</v>
      </c>
      <c r="BG617" s="2" t="n">
        <f aca="false">BD617+BA617+AX617+AU617+AR617+AO617+AL617+AI617+AF617+AC617+Z617+W617+T617+Q617+N617+K617+H617+E617</f>
        <v>10</v>
      </c>
      <c r="BH617" s="19" t="n">
        <f aca="false">BF617+BG617</f>
        <v>373</v>
      </c>
      <c r="BI617" s="1" t="n">
        <v>363</v>
      </c>
      <c r="BJ617" s="1" t="n">
        <f aca="false">BF617</f>
        <v>363</v>
      </c>
      <c r="BK617" s="1" t="n">
        <f aca="false">BI617-BJ617</f>
        <v>0</v>
      </c>
    </row>
    <row r="618" customFormat="false" ht="12" hidden="false" customHeight="false" outlineLevel="0" collapsed="false">
      <c r="A618" s="14" t="s">
        <v>543</v>
      </c>
      <c r="B618" s="15" t="n">
        <v>7</v>
      </c>
      <c r="C618" s="16" t="s">
        <v>245</v>
      </c>
      <c r="D618" s="17"/>
      <c r="E618" s="17"/>
      <c r="F618" s="17" t="n">
        <f aca="false">D618+E618</f>
        <v>0</v>
      </c>
      <c r="G618" s="14"/>
      <c r="H618" s="14"/>
      <c r="I618" s="14" t="n">
        <f aca="false">G618+H618</f>
        <v>0</v>
      </c>
      <c r="J618" s="17" t="n">
        <v>147</v>
      </c>
      <c r="K618" s="17" t="n">
        <v>4</v>
      </c>
      <c r="L618" s="17" t="n">
        <f aca="false">J618+K618</f>
        <v>151</v>
      </c>
      <c r="M618" s="14"/>
      <c r="N618" s="14"/>
      <c r="O618" s="14" t="n">
        <f aca="false">M618+N618</f>
        <v>0</v>
      </c>
      <c r="P618" s="17"/>
      <c r="Q618" s="17"/>
      <c r="R618" s="17" t="n">
        <f aca="false">P618+Q618</f>
        <v>0</v>
      </c>
      <c r="S618" s="14"/>
      <c r="T618" s="14"/>
      <c r="U618" s="14" t="n">
        <f aca="false">S618+T618</f>
        <v>0</v>
      </c>
      <c r="V618" s="17"/>
      <c r="W618" s="17"/>
      <c r="X618" s="17" t="n">
        <f aca="false">V618+W618</f>
        <v>0</v>
      </c>
      <c r="Y618" s="14"/>
      <c r="Z618" s="14"/>
      <c r="AA618" s="14" t="n">
        <f aca="false">Y618+Z618</f>
        <v>0</v>
      </c>
      <c r="AB618" s="17"/>
      <c r="AC618" s="17"/>
      <c r="AD618" s="17" t="n">
        <f aca="false">AB618+AC618</f>
        <v>0</v>
      </c>
      <c r="AE618" s="14"/>
      <c r="AF618" s="14"/>
      <c r="AG618" s="14" t="n">
        <f aca="false">AE618+AF618</f>
        <v>0</v>
      </c>
      <c r="AH618" s="17"/>
      <c r="AI618" s="17"/>
      <c r="AJ618" s="17" t="n">
        <f aca="false">AH618+AI618</f>
        <v>0</v>
      </c>
      <c r="AK618" s="14"/>
      <c r="AL618" s="14"/>
      <c r="AM618" s="14" t="n">
        <f aca="false">AK618+AL618</f>
        <v>0</v>
      </c>
      <c r="AN618" s="17"/>
      <c r="AO618" s="17"/>
      <c r="AP618" s="17" t="n">
        <f aca="false">AN618+AO618</f>
        <v>0</v>
      </c>
      <c r="AQ618" s="14"/>
      <c r="AR618" s="14"/>
      <c r="AS618" s="14" t="n">
        <f aca="false">AQ618+AR618</f>
        <v>0</v>
      </c>
      <c r="AT618" s="17"/>
      <c r="AU618" s="17"/>
      <c r="AV618" s="17" t="n">
        <f aca="false">AT618+AU618</f>
        <v>0</v>
      </c>
      <c r="AW618" s="14"/>
      <c r="AX618" s="14"/>
      <c r="AY618" s="14" t="n">
        <f aca="false">AW618+AX618</f>
        <v>0</v>
      </c>
      <c r="AZ618" s="17"/>
      <c r="BA618" s="17"/>
      <c r="BB618" s="17" t="n">
        <f aca="false">AZ618+BA618</f>
        <v>0</v>
      </c>
      <c r="BC618" s="14"/>
      <c r="BD618" s="14"/>
      <c r="BE618" s="14" t="n">
        <f aca="false">BC618+BD618</f>
        <v>0</v>
      </c>
      <c r="BF618" s="18" t="n">
        <f aca="false">BC618+AZ618+AW618+AT618+AQ618+AN618+AK618+AH618+AE618+AB618+Y618+V618+S618+P618+M618+J618+G618+D618</f>
        <v>147</v>
      </c>
      <c r="BG618" s="2" t="n">
        <f aca="false">BD618+BA618+AX618+AU618+AR618+AO618+AL618+AI618+AF618+AC618+Z618+W618+T618+Q618+N618+K618+H618+E618</f>
        <v>4</v>
      </c>
      <c r="BH618" s="19" t="n">
        <f aca="false">BF618+BG618</f>
        <v>151</v>
      </c>
      <c r="BI618" s="1" t="n">
        <v>147</v>
      </c>
      <c r="BJ618" s="1" t="n">
        <f aca="false">BF618</f>
        <v>147</v>
      </c>
      <c r="BK618" s="1" t="n">
        <f aca="false">BI618-BJ618</f>
        <v>0</v>
      </c>
    </row>
    <row r="619" customFormat="false" ht="12" hidden="false" customHeight="false" outlineLevel="0" collapsed="false">
      <c r="A619" s="14" t="s">
        <v>543</v>
      </c>
      <c r="B619" s="15" t="n">
        <v>8</v>
      </c>
      <c r="C619" s="16" t="s">
        <v>245</v>
      </c>
      <c r="D619" s="17"/>
      <c r="E619" s="17"/>
      <c r="F619" s="17" t="n">
        <f aca="false">D619+E619</f>
        <v>0</v>
      </c>
      <c r="G619" s="14"/>
      <c r="H619" s="14"/>
      <c r="I619" s="14" t="n">
        <f aca="false">G619+H619</f>
        <v>0</v>
      </c>
      <c r="J619" s="17" t="n">
        <v>216</v>
      </c>
      <c r="K619" s="17" t="n">
        <v>13</v>
      </c>
      <c r="L619" s="17" t="n">
        <f aca="false">J619+K619</f>
        <v>229</v>
      </c>
      <c r="M619" s="14"/>
      <c r="N619" s="14"/>
      <c r="O619" s="14" t="n">
        <f aca="false">M619+N619</f>
        <v>0</v>
      </c>
      <c r="P619" s="17"/>
      <c r="Q619" s="17"/>
      <c r="R619" s="17" t="n">
        <f aca="false">P619+Q619</f>
        <v>0</v>
      </c>
      <c r="S619" s="14"/>
      <c r="T619" s="14"/>
      <c r="U619" s="14" t="n">
        <f aca="false">S619+T619</f>
        <v>0</v>
      </c>
      <c r="V619" s="17"/>
      <c r="W619" s="17"/>
      <c r="X619" s="17" t="n">
        <f aca="false">V619+W619</f>
        <v>0</v>
      </c>
      <c r="Y619" s="14"/>
      <c r="Z619" s="14"/>
      <c r="AA619" s="14" t="n">
        <f aca="false">Y619+Z619</f>
        <v>0</v>
      </c>
      <c r="AB619" s="17"/>
      <c r="AC619" s="17"/>
      <c r="AD619" s="17" t="n">
        <f aca="false">AB619+AC619</f>
        <v>0</v>
      </c>
      <c r="AE619" s="14"/>
      <c r="AF619" s="14"/>
      <c r="AG619" s="14" t="n">
        <f aca="false">AE619+AF619</f>
        <v>0</v>
      </c>
      <c r="AH619" s="17"/>
      <c r="AI619" s="17"/>
      <c r="AJ619" s="17" t="n">
        <f aca="false">AH619+AI619</f>
        <v>0</v>
      </c>
      <c r="AK619" s="14"/>
      <c r="AL619" s="14"/>
      <c r="AM619" s="14" t="n">
        <f aca="false">AK619+AL619</f>
        <v>0</v>
      </c>
      <c r="AN619" s="17"/>
      <c r="AO619" s="17"/>
      <c r="AP619" s="17" t="n">
        <f aca="false">AN619+AO619</f>
        <v>0</v>
      </c>
      <c r="AQ619" s="14"/>
      <c r="AR619" s="14"/>
      <c r="AS619" s="14" t="n">
        <f aca="false">AQ619+AR619</f>
        <v>0</v>
      </c>
      <c r="AT619" s="17"/>
      <c r="AU619" s="17"/>
      <c r="AV619" s="17" t="n">
        <f aca="false">AT619+AU619</f>
        <v>0</v>
      </c>
      <c r="AW619" s="14"/>
      <c r="AX619" s="14"/>
      <c r="AY619" s="14" t="n">
        <f aca="false">AW619+AX619</f>
        <v>0</v>
      </c>
      <c r="AZ619" s="17"/>
      <c r="BA619" s="17"/>
      <c r="BB619" s="17" t="n">
        <f aca="false">AZ619+BA619</f>
        <v>0</v>
      </c>
      <c r="BC619" s="14"/>
      <c r="BD619" s="14"/>
      <c r="BE619" s="14" t="n">
        <f aca="false">BC619+BD619</f>
        <v>0</v>
      </c>
      <c r="BF619" s="18" t="n">
        <f aca="false">BC619+AZ619+AW619+AT619+AQ619+AN619+AK619+AH619+AE619+AB619+Y619+V619+S619+P619+M619+J619+G619+D619</f>
        <v>216</v>
      </c>
      <c r="BG619" s="2" t="n">
        <f aca="false">BD619+BA619+AX619+AU619+AR619+AO619+AL619+AI619+AF619+AC619+Z619+W619+T619+Q619+N619+K619+H619+E619</f>
        <v>13</v>
      </c>
      <c r="BH619" s="19" t="n">
        <f aca="false">BF619+BG619</f>
        <v>229</v>
      </c>
      <c r="BI619" s="1" t="n">
        <v>216</v>
      </c>
      <c r="BJ619" s="1" t="n">
        <f aca="false">BF619</f>
        <v>216</v>
      </c>
      <c r="BK619" s="1" t="n">
        <f aca="false">BI619-BJ619</f>
        <v>0</v>
      </c>
    </row>
    <row r="620" customFormat="false" ht="12" hidden="false" customHeight="false" outlineLevel="0" collapsed="false">
      <c r="A620" s="14" t="s">
        <v>543</v>
      </c>
      <c r="B620" s="15" t="n">
        <v>9</v>
      </c>
      <c r="C620" s="16" t="s">
        <v>245</v>
      </c>
      <c r="D620" s="17"/>
      <c r="E620" s="17"/>
      <c r="F620" s="17" t="n">
        <f aca="false">D620+E620</f>
        <v>0</v>
      </c>
      <c r="G620" s="14"/>
      <c r="H620" s="14"/>
      <c r="I620" s="14" t="n">
        <f aca="false">G620+H620</f>
        <v>0</v>
      </c>
      <c r="J620" s="17" t="n">
        <v>196</v>
      </c>
      <c r="K620" s="17" t="n">
        <v>19</v>
      </c>
      <c r="L620" s="17" t="n">
        <f aca="false">J620+K620</f>
        <v>215</v>
      </c>
      <c r="M620" s="14"/>
      <c r="N620" s="14"/>
      <c r="O620" s="14" t="n">
        <f aca="false">M620+N620</f>
        <v>0</v>
      </c>
      <c r="P620" s="17"/>
      <c r="Q620" s="17"/>
      <c r="R620" s="17" t="n">
        <f aca="false">P620+Q620</f>
        <v>0</v>
      </c>
      <c r="S620" s="14"/>
      <c r="T620" s="14"/>
      <c r="U620" s="14" t="n">
        <f aca="false">S620+T620</f>
        <v>0</v>
      </c>
      <c r="V620" s="17"/>
      <c r="W620" s="17"/>
      <c r="X620" s="17" t="n">
        <f aca="false">V620+W620</f>
        <v>0</v>
      </c>
      <c r="Y620" s="14"/>
      <c r="Z620" s="14"/>
      <c r="AA620" s="14" t="n">
        <f aca="false">Y620+Z620</f>
        <v>0</v>
      </c>
      <c r="AB620" s="17"/>
      <c r="AC620" s="17"/>
      <c r="AD620" s="17" t="n">
        <f aca="false">AB620+AC620</f>
        <v>0</v>
      </c>
      <c r="AE620" s="14"/>
      <c r="AF620" s="14"/>
      <c r="AG620" s="14" t="n">
        <f aca="false">AE620+AF620</f>
        <v>0</v>
      </c>
      <c r="AH620" s="17"/>
      <c r="AI620" s="17"/>
      <c r="AJ620" s="17" t="n">
        <f aca="false">AH620+AI620</f>
        <v>0</v>
      </c>
      <c r="AK620" s="14"/>
      <c r="AL620" s="14"/>
      <c r="AM620" s="14" t="n">
        <f aca="false">AK620+AL620</f>
        <v>0</v>
      </c>
      <c r="AN620" s="17"/>
      <c r="AO620" s="17"/>
      <c r="AP620" s="17" t="n">
        <f aca="false">AN620+AO620</f>
        <v>0</v>
      </c>
      <c r="AQ620" s="14"/>
      <c r="AR620" s="14"/>
      <c r="AS620" s="14" t="n">
        <f aca="false">AQ620+AR620</f>
        <v>0</v>
      </c>
      <c r="AT620" s="17"/>
      <c r="AU620" s="17"/>
      <c r="AV620" s="17" t="n">
        <f aca="false">AT620+AU620</f>
        <v>0</v>
      </c>
      <c r="AW620" s="14"/>
      <c r="AX620" s="14"/>
      <c r="AY620" s="14" t="n">
        <f aca="false">AW620+AX620</f>
        <v>0</v>
      </c>
      <c r="AZ620" s="17"/>
      <c r="BA620" s="17"/>
      <c r="BB620" s="17" t="n">
        <f aca="false">AZ620+BA620</f>
        <v>0</v>
      </c>
      <c r="BC620" s="14"/>
      <c r="BD620" s="14"/>
      <c r="BE620" s="14" t="n">
        <f aca="false">BC620+BD620</f>
        <v>0</v>
      </c>
      <c r="BF620" s="18" t="n">
        <f aca="false">BC620+AZ620+AW620+AT620+AQ620+AN620+AK620+AH620+AE620+AB620+Y620+V620+S620+P620+M620+J620+G620+D620</f>
        <v>196</v>
      </c>
      <c r="BG620" s="2" t="n">
        <f aca="false">BD620+BA620+AX620+AU620+AR620+AO620+AL620+AI620+AF620+AC620+Z620+W620+T620+Q620+N620+K620+H620+E620</f>
        <v>19</v>
      </c>
      <c r="BH620" s="19" t="n">
        <f aca="false">BF620+BG620</f>
        <v>215</v>
      </c>
      <c r="BI620" s="1" t="n">
        <v>196</v>
      </c>
      <c r="BJ620" s="1" t="n">
        <f aca="false">BF620</f>
        <v>196</v>
      </c>
      <c r="BK620" s="1" t="n">
        <f aca="false">BI620-BJ620</f>
        <v>0</v>
      </c>
    </row>
    <row r="621" customFormat="false" ht="12" hidden="false" customHeight="false" outlineLevel="0" collapsed="false">
      <c r="A621" s="14" t="s">
        <v>543</v>
      </c>
      <c r="B621" s="15" t="n">
        <v>10</v>
      </c>
      <c r="C621" s="16" t="s">
        <v>245</v>
      </c>
      <c r="D621" s="17"/>
      <c r="E621" s="17"/>
      <c r="F621" s="17" t="n">
        <f aca="false">D621+E621</f>
        <v>0</v>
      </c>
      <c r="G621" s="14"/>
      <c r="H621" s="14"/>
      <c r="I621" s="14" t="n">
        <f aca="false">G621+H621</f>
        <v>0</v>
      </c>
      <c r="J621" s="17" t="n">
        <v>279</v>
      </c>
      <c r="K621" s="17" t="n">
        <v>6</v>
      </c>
      <c r="L621" s="17" t="n">
        <f aca="false">J621+K621</f>
        <v>285</v>
      </c>
      <c r="M621" s="14"/>
      <c r="N621" s="14"/>
      <c r="O621" s="14" t="n">
        <f aca="false">M621+N621</f>
        <v>0</v>
      </c>
      <c r="P621" s="17"/>
      <c r="Q621" s="17"/>
      <c r="R621" s="17" t="n">
        <f aca="false">P621+Q621</f>
        <v>0</v>
      </c>
      <c r="S621" s="14"/>
      <c r="T621" s="14"/>
      <c r="U621" s="14" t="n">
        <f aca="false">S621+T621</f>
        <v>0</v>
      </c>
      <c r="V621" s="17"/>
      <c r="W621" s="17"/>
      <c r="X621" s="17" t="n">
        <f aca="false">V621+W621</f>
        <v>0</v>
      </c>
      <c r="Y621" s="14"/>
      <c r="Z621" s="14"/>
      <c r="AA621" s="14" t="n">
        <f aca="false">Y621+Z621</f>
        <v>0</v>
      </c>
      <c r="AB621" s="17"/>
      <c r="AC621" s="17"/>
      <c r="AD621" s="17" t="n">
        <f aca="false">AB621+AC621</f>
        <v>0</v>
      </c>
      <c r="AE621" s="14"/>
      <c r="AF621" s="14"/>
      <c r="AG621" s="14" t="n">
        <f aca="false">AE621+AF621</f>
        <v>0</v>
      </c>
      <c r="AH621" s="17"/>
      <c r="AI621" s="17"/>
      <c r="AJ621" s="17" t="n">
        <f aca="false">AH621+AI621</f>
        <v>0</v>
      </c>
      <c r="AK621" s="14"/>
      <c r="AL621" s="14"/>
      <c r="AM621" s="14" t="n">
        <f aca="false">AK621+AL621</f>
        <v>0</v>
      </c>
      <c r="AN621" s="17"/>
      <c r="AO621" s="17"/>
      <c r="AP621" s="17" t="n">
        <f aca="false">AN621+AO621</f>
        <v>0</v>
      </c>
      <c r="AQ621" s="14"/>
      <c r="AR621" s="14"/>
      <c r="AS621" s="14" t="n">
        <f aca="false">AQ621+AR621</f>
        <v>0</v>
      </c>
      <c r="AT621" s="17"/>
      <c r="AU621" s="17"/>
      <c r="AV621" s="17" t="n">
        <f aca="false">AT621+AU621</f>
        <v>0</v>
      </c>
      <c r="AW621" s="14"/>
      <c r="AX621" s="14"/>
      <c r="AY621" s="14" t="n">
        <f aca="false">AW621+AX621</f>
        <v>0</v>
      </c>
      <c r="AZ621" s="17"/>
      <c r="BA621" s="17"/>
      <c r="BB621" s="17" t="n">
        <f aca="false">AZ621+BA621</f>
        <v>0</v>
      </c>
      <c r="BC621" s="14"/>
      <c r="BD621" s="14"/>
      <c r="BE621" s="14" t="n">
        <f aca="false">BC621+BD621</f>
        <v>0</v>
      </c>
      <c r="BF621" s="18" t="n">
        <f aca="false">BC621+AZ621+AW621+AT621+AQ621+AN621+AK621+AH621+AE621+AB621+Y621+V621+S621+P621+M621+J621+G621+D621</f>
        <v>279</v>
      </c>
      <c r="BG621" s="2" t="n">
        <f aca="false">BD621+BA621+AX621+AU621+AR621+AO621+AL621+AI621+AF621+AC621+Z621+W621+T621+Q621+N621+K621+H621+E621</f>
        <v>6</v>
      </c>
      <c r="BH621" s="19" t="n">
        <f aca="false">BF621+BG621</f>
        <v>285</v>
      </c>
      <c r="BI621" s="1" t="n">
        <v>279</v>
      </c>
      <c r="BJ621" s="1" t="n">
        <f aca="false">BF621</f>
        <v>279</v>
      </c>
      <c r="BK621" s="1" t="n">
        <f aca="false">BI621-BJ621</f>
        <v>0</v>
      </c>
    </row>
    <row r="622" customFormat="false" ht="12" hidden="false" customHeight="false" outlineLevel="0" collapsed="false">
      <c r="A622" s="14" t="s">
        <v>543</v>
      </c>
      <c r="B622" s="15" t="n">
        <v>11</v>
      </c>
      <c r="C622" s="16" t="s">
        <v>245</v>
      </c>
      <c r="D622" s="17"/>
      <c r="E622" s="17"/>
      <c r="F622" s="17" t="n">
        <f aca="false">D622+E622</f>
        <v>0</v>
      </c>
      <c r="G622" s="14"/>
      <c r="H622" s="14"/>
      <c r="I622" s="14" t="n">
        <f aca="false">G622+H622</f>
        <v>0</v>
      </c>
      <c r="J622" s="17" t="n">
        <v>173</v>
      </c>
      <c r="K622" s="17" t="n">
        <v>10</v>
      </c>
      <c r="L622" s="17" t="n">
        <f aca="false">J622+K622</f>
        <v>183</v>
      </c>
      <c r="M622" s="14"/>
      <c r="N622" s="14"/>
      <c r="O622" s="14" t="n">
        <f aca="false">M622+N622</f>
        <v>0</v>
      </c>
      <c r="P622" s="17"/>
      <c r="Q622" s="17"/>
      <c r="R622" s="17" t="n">
        <f aca="false">P622+Q622</f>
        <v>0</v>
      </c>
      <c r="S622" s="14"/>
      <c r="T622" s="14"/>
      <c r="U622" s="14" t="n">
        <f aca="false">S622+T622</f>
        <v>0</v>
      </c>
      <c r="V622" s="17"/>
      <c r="W622" s="17"/>
      <c r="X622" s="17" t="n">
        <f aca="false">V622+W622</f>
        <v>0</v>
      </c>
      <c r="Y622" s="14"/>
      <c r="Z622" s="14"/>
      <c r="AA622" s="14" t="n">
        <f aca="false">Y622+Z622</f>
        <v>0</v>
      </c>
      <c r="AB622" s="17"/>
      <c r="AC622" s="17"/>
      <c r="AD622" s="17" t="n">
        <f aca="false">AB622+AC622</f>
        <v>0</v>
      </c>
      <c r="AE622" s="14"/>
      <c r="AF622" s="14"/>
      <c r="AG622" s="14" t="n">
        <f aca="false">AE622+AF622</f>
        <v>0</v>
      </c>
      <c r="AH622" s="17"/>
      <c r="AI622" s="17"/>
      <c r="AJ622" s="17" t="n">
        <f aca="false">AH622+AI622</f>
        <v>0</v>
      </c>
      <c r="AK622" s="14"/>
      <c r="AL622" s="14"/>
      <c r="AM622" s="14" t="n">
        <f aca="false">AK622+AL622</f>
        <v>0</v>
      </c>
      <c r="AN622" s="17"/>
      <c r="AO622" s="17"/>
      <c r="AP622" s="17" t="n">
        <f aca="false">AN622+AO622</f>
        <v>0</v>
      </c>
      <c r="AQ622" s="14"/>
      <c r="AR622" s="14"/>
      <c r="AS622" s="14" t="n">
        <f aca="false">AQ622+AR622</f>
        <v>0</v>
      </c>
      <c r="AT622" s="17"/>
      <c r="AU622" s="17"/>
      <c r="AV622" s="17" t="n">
        <f aca="false">AT622+AU622</f>
        <v>0</v>
      </c>
      <c r="AW622" s="14"/>
      <c r="AX622" s="14"/>
      <c r="AY622" s="14" t="n">
        <f aca="false">AW622+AX622</f>
        <v>0</v>
      </c>
      <c r="AZ622" s="17"/>
      <c r="BA622" s="17"/>
      <c r="BB622" s="17" t="n">
        <f aca="false">AZ622+BA622</f>
        <v>0</v>
      </c>
      <c r="BC622" s="14"/>
      <c r="BD622" s="14"/>
      <c r="BE622" s="14" t="n">
        <f aca="false">BC622+BD622</f>
        <v>0</v>
      </c>
      <c r="BF622" s="18" t="n">
        <f aca="false">BC622+AZ622+AW622+AT622+AQ622+AN622+AK622+AH622+AE622+AB622+Y622+V622+S622+P622+M622+J622+G622+D622</f>
        <v>173</v>
      </c>
      <c r="BG622" s="2" t="n">
        <f aca="false">BD622+BA622+AX622+AU622+AR622+AO622+AL622+AI622+AF622+AC622+Z622+W622+T622+Q622+N622+K622+H622+E622</f>
        <v>10</v>
      </c>
      <c r="BH622" s="19" t="n">
        <f aca="false">BF622+BG622</f>
        <v>183</v>
      </c>
      <c r="BI622" s="1" t="n">
        <v>173</v>
      </c>
      <c r="BJ622" s="1" t="n">
        <f aca="false">BF622</f>
        <v>173</v>
      </c>
      <c r="BK622" s="1" t="n">
        <f aca="false">BI622-BJ622</f>
        <v>0</v>
      </c>
    </row>
    <row r="623" customFormat="false" ht="12" hidden="false" customHeight="false" outlineLevel="0" collapsed="false">
      <c r="A623" s="14" t="s">
        <v>543</v>
      </c>
      <c r="B623" s="15" t="n">
        <v>12</v>
      </c>
      <c r="C623" s="16" t="s">
        <v>245</v>
      </c>
      <c r="D623" s="17"/>
      <c r="E623" s="17"/>
      <c r="F623" s="17" t="n">
        <f aca="false">D623+E623</f>
        <v>0</v>
      </c>
      <c r="G623" s="14"/>
      <c r="H623" s="14"/>
      <c r="I623" s="14" t="n">
        <f aca="false">G623+H623</f>
        <v>0</v>
      </c>
      <c r="J623" s="17" t="n">
        <v>86</v>
      </c>
      <c r="K623" s="17" t="n">
        <v>6</v>
      </c>
      <c r="L623" s="17" t="n">
        <f aca="false">J623+K623</f>
        <v>92</v>
      </c>
      <c r="M623" s="14"/>
      <c r="N623" s="14"/>
      <c r="O623" s="14" t="n">
        <f aca="false">M623+N623</f>
        <v>0</v>
      </c>
      <c r="P623" s="17"/>
      <c r="Q623" s="17"/>
      <c r="R623" s="17" t="n">
        <f aca="false">P623+Q623</f>
        <v>0</v>
      </c>
      <c r="S623" s="14"/>
      <c r="T623" s="14"/>
      <c r="U623" s="14" t="n">
        <f aca="false">S623+T623</f>
        <v>0</v>
      </c>
      <c r="V623" s="17"/>
      <c r="W623" s="17"/>
      <c r="X623" s="17" t="n">
        <f aca="false">V623+W623</f>
        <v>0</v>
      </c>
      <c r="Y623" s="14"/>
      <c r="Z623" s="14"/>
      <c r="AA623" s="14" t="n">
        <f aca="false">Y623+Z623</f>
        <v>0</v>
      </c>
      <c r="AB623" s="17"/>
      <c r="AC623" s="17"/>
      <c r="AD623" s="17" t="n">
        <f aca="false">AB623+AC623</f>
        <v>0</v>
      </c>
      <c r="AE623" s="14"/>
      <c r="AF623" s="14"/>
      <c r="AG623" s="14" t="n">
        <f aca="false">AE623+AF623</f>
        <v>0</v>
      </c>
      <c r="AH623" s="17"/>
      <c r="AI623" s="17"/>
      <c r="AJ623" s="17" t="n">
        <f aca="false">AH623+AI623</f>
        <v>0</v>
      </c>
      <c r="AK623" s="14"/>
      <c r="AL623" s="14"/>
      <c r="AM623" s="14" t="n">
        <f aca="false">AK623+AL623</f>
        <v>0</v>
      </c>
      <c r="AN623" s="17"/>
      <c r="AO623" s="17"/>
      <c r="AP623" s="17" t="n">
        <f aca="false">AN623+AO623</f>
        <v>0</v>
      </c>
      <c r="AQ623" s="14"/>
      <c r="AR623" s="14"/>
      <c r="AS623" s="14" t="n">
        <f aca="false">AQ623+AR623</f>
        <v>0</v>
      </c>
      <c r="AT623" s="17"/>
      <c r="AU623" s="17"/>
      <c r="AV623" s="17" t="n">
        <f aca="false">AT623+AU623</f>
        <v>0</v>
      </c>
      <c r="AW623" s="14"/>
      <c r="AX623" s="14"/>
      <c r="AY623" s="14" t="n">
        <f aca="false">AW623+AX623</f>
        <v>0</v>
      </c>
      <c r="AZ623" s="17"/>
      <c r="BA623" s="17"/>
      <c r="BB623" s="17" t="n">
        <f aca="false">AZ623+BA623</f>
        <v>0</v>
      </c>
      <c r="BC623" s="14"/>
      <c r="BD623" s="14"/>
      <c r="BE623" s="14" t="n">
        <f aca="false">BC623+BD623</f>
        <v>0</v>
      </c>
      <c r="BF623" s="18" t="n">
        <f aca="false">BC623+AZ623+AW623+AT623+AQ623+AN623+AK623+AH623+AE623+AB623+Y623+V623+S623+P623+M623+J623+G623+D623</f>
        <v>86</v>
      </c>
      <c r="BG623" s="2" t="n">
        <f aca="false">BD623+BA623+AX623+AU623+AR623+AO623+AL623+AI623+AF623+AC623+Z623+W623+T623+Q623+N623+K623+H623+E623</f>
        <v>6</v>
      </c>
      <c r="BH623" s="19" t="n">
        <f aca="false">BF623+BG623</f>
        <v>92</v>
      </c>
      <c r="BI623" s="1" t="n">
        <v>86</v>
      </c>
      <c r="BJ623" s="1" t="n">
        <f aca="false">BF623</f>
        <v>86</v>
      </c>
      <c r="BK623" s="1" t="n">
        <f aca="false">BI623-BJ623</f>
        <v>0</v>
      </c>
    </row>
    <row r="624" customFormat="false" ht="24" hidden="false" customHeight="false" outlineLevel="0" collapsed="false">
      <c r="A624" s="14" t="s">
        <v>543</v>
      </c>
      <c r="B624" s="15" t="n">
        <v>13</v>
      </c>
      <c r="C624" s="16" t="s">
        <v>544</v>
      </c>
      <c r="D624" s="17" t="n">
        <v>1</v>
      </c>
      <c r="E624" s="17"/>
      <c r="F624" s="17" t="n">
        <f aca="false">D624+E624</f>
        <v>1</v>
      </c>
      <c r="G624" s="14"/>
      <c r="H624" s="14"/>
      <c r="I624" s="14" t="n">
        <f aca="false">G624+H624</f>
        <v>0</v>
      </c>
      <c r="J624" s="17" t="n">
        <v>294</v>
      </c>
      <c r="K624" s="17" t="n">
        <v>15</v>
      </c>
      <c r="L624" s="17" t="n">
        <f aca="false">J624+K624</f>
        <v>309</v>
      </c>
      <c r="M624" s="14"/>
      <c r="N624" s="14"/>
      <c r="O624" s="14" t="n">
        <f aca="false">M624+N624</f>
        <v>0</v>
      </c>
      <c r="P624" s="17"/>
      <c r="Q624" s="17"/>
      <c r="R624" s="17" t="n">
        <f aca="false">P624+Q624</f>
        <v>0</v>
      </c>
      <c r="S624" s="14"/>
      <c r="T624" s="14"/>
      <c r="U624" s="14" t="n">
        <f aca="false">S624+T624</f>
        <v>0</v>
      </c>
      <c r="V624" s="17"/>
      <c r="W624" s="17"/>
      <c r="X624" s="17" t="n">
        <f aca="false">V624+W624</f>
        <v>0</v>
      </c>
      <c r="Y624" s="14"/>
      <c r="Z624" s="14"/>
      <c r="AA624" s="14" t="n">
        <f aca="false">Y624+Z624</f>
        <v>0</v>
      </c>
      <c r="AB624" s="17"/>
      <c r="AC624" s="17"/>
      <c r="AD624" s="17" t="n">
        <f aca="false">AB624+AC624</f>
        <v>0</v>
      </c>
      <c r="AE624" s="14"/>
      <c r="AF624" s="14"/>
      <c r="AG624" s="14" t="n">
        <f aca="false">AE624+AF624</f>
        <v>0</v>
      </c>
      <c r="AH624" s="17"/>
      <c r="AI624" s="17"/>
      <c r="AJ624" s="17" t="n">
        <f aca="false">AH624+AI624</f>
        <v>0</v>
      </c>
      <c r="AK624" s="14"/>
      <c r="AL624" s="14"/>
      <c r="AM624" s="14" t="n">
        <f aca="false">AK624+AL624</f>
        <v>0</v>
      </c>
      <c r="AN624" s="17"/>
      <c r="AO624" s="17"/>
      <c r="AP624" s="17" t="n">
        <f aca="false">AN624+AO624</f>
        <v>0</v>
      </c>
      <c r="AQ624" s="14"/>
      <c r="AR624" s="14"/>
      <c r="AS624" s="14" t="n">
        <f aca="false">AQ624+AR624</f>
        <v>0</v>
      </c>
      <c r="AT624" s="17"/>
      <c r="AU624" s="17"/>
      <c r="AV624" s="17" t="n">
        <f aca="false">AT624+AU624</f>
        <v>0</v>
      </c>
      <c r="AW624" s="14"/>
      <c r="AX624" s="14"/>
      <c r="AY624" s="14" t="n">
        <f aca="false">AW624+AX624</f>
        <v>0</v>
      </c>
      <c r="AZ624" s="17"/>
      <c r="BA624" s="17"/>
      <c r="BB624" s="17" t="n">
        <f aca="false">AZ624+BA624</f>
        <v>0</v>
      </c>
      <c r="BC624" s="14"/>
      <c r="BD624" s="14"/>
      <c r="BE624" s="14" t="n">
        <f aca="false">BC624+BD624</f>
        <v>0</v>
      </c>
      <c r="BF624" s="18" t="n">
        <f aca="false">BC624+AZ624+AW624+AT624+AQ624+AN624+AK624+AH624+AE624+AB624+Y624+V624+S624+P624+M624+J624+G624+D624</f>
        <v>295</v>
      </c>
      <c r="BG624" s="2" t="n">
        <f aca="false">BD624+BA624+AX624+AU624+AR624+AO624+AL624+AI624+AF624+AC624+Z624+W624+T624+Q624+N624+K624+H624+E624</f>
        <v>15</v>
      </c>
      <c r="BH624" s="19" t="n">
        <f aca="false">BF624+BG624</f>
        <v>310</v>
      </c>
      <c r="BI624" s="1" t="n">
        <v>295</v>
      </c>
      <c r="BJ624" s="1" t="n">
        <f aca="false">BF624</f>
        <v>295</v>
      </c>
      <c r="BK624" s="1" t="n">
        <f aca="false">BI624-BJ624</f>
        <v>0</v>
      </c>
    </row>
    <row r="625" customFormat="false" ht="12" hidden="false" customHeight="false" outlineLevel="0" collapsed="false">
      <c r="A625" s="14" t="s">
        <v>543</v>
      </c>
      <c r="B625" s="15" t="n">
        <v>14</v>
      </c>
      <c r="C625" s="16" t="s">
        <v>245</v>
      </c>
      <c r="D625" s="17"/>
      <c r="E625" s="17"/>
      <c r="F625" s="17" t="n">
        <f aca="false">D625+E625</f>
        <v>0</v>
      </c>
      <c r="G625" s="14"/>
      <c r="H625" s="14"/>
      <c r="I625" s="14" t="n">
        <f aca="false">G625+H625</f>
        <v>0</v>
      </c>
      <c r="J625" s="17" t="n">
        <v>186</v>
      </c>
      <c r="K625" s="17" t="n">
        <v>2</v>
      </c>
      <c r="L625" s="17" t="n">
        <f aca="false">J625+K625</f>
        <v>188</v>
      </c>
      <c r="M625" s="14"/>
      <c r="N625" s="14"/>
      <c r="O625" s="14" t="n">
        <f aca="false">M625+N625</f>
        <v>0</v>
      </c>
      <c r="P625" s="17"/>
      <c r="Q625" s="17"/>
      <c r="R625" s="17" t="n">
        <f aca="false">P625+Q625</f>
        <v>0</v>
      </c>
      <c r="S625" s="14"/>
      <c r="T625" s="14"/>
      <c r="U625" s="14" t="n">
        <f aca="false">S625+T625</f>
        <v>0</v>
      </c>
      <c r="V625" s="17"/>
      <c r="W625" s="17"/>
      <c r="X625" s="17" t="n">
        <f aca="false">V625+W625</f>
        <v>0</v>
      </c>
      <c r="Y625" s="14"/>
      <c r="Z625" s="14"/>
      <c r="AA625" s="14" t="n">
        <f aca="false">Y625+Z625</f>
        <v>0</v>
      </c>
      <c r="AB625" s="17"/>
      <c r="AC625" s="17"/>
      <c r="AD625" s="17" t="n">
        <f aca="false">AB625+AC625</f>
        <v>0</v>
      </c>
      <c r="AE625" s="14"/>
      <c r="AF625" s="14"/>
      <c r="AG625" s="14" t="n">
        <f aca="false">AE625+AF625</f>
        <v>0</v>
      </c>
      <c r="AH625" s="17"/>
      <c r="AI625" s="17"/>
      <c r="AJ625" s="17" t="n">
        <f aca="false">AH625+AI625</f>
        <v>0</v>
      </c>
      <c r="AK625" s="14"/>
      <c r="AL625" s="14"/>
      <c r="AM625" s="14" t="n">
        <f aca="false">AK625+AL625</f>
        <v>0</v>
      </c>
      <c r="AN625" s="17"/>
      <c r="AO625" s="17"/>
      <c r="AP625" s="17" t="n">
        <f aca="false">AN625+AO625</f>
        <v>0</v>
      </c>
      <c r="AQ625" s="14"/>
      <c r="AR625" s="14"/>
      <c r="AS625" s="14" t="n">
        <f aca="false">AQ625+AR625</f>
        <v>0</v>
      </c>
      <c r="AT625" s="17"/>
      <c r="AU625" s="17"/>
      <c r="AV625" s="17" t="n">
        <f aca="false">AT625+AU625</f>
        <v>0</v>
      </c>
      <c r="AW625" s="14"/>
      <c r="AX625" s="14"/>
      <c r="AY625" s="14" t="n">
        <f aca="false">AW625+AX625</f>
        <v>0</v>
      </c>
      <c r="AZ625" s="17"/>
      <c r="BA625" s="17"/>
      <c r="BB625" s="17" t="n">
        <f aca="false">AZ625+BA625</f>
        <v>0</v>
      </c>
      <c r="BC625" s="14"/>
      <c r="BD625" s="14"/>
      <c r="BE625" s="14" t="n">
        <f aca="false">BC625+BD625</f>
        <v>0</v>
      </c>
      <c r="BF625" s="18" t="n">
        <f aca="false">BC625+AZ625+AW625+AT625+AQ625+AN625+AK625+AH625+AE625+AB625+Y625+V625+S625+P625+M625+J625+G625+D625</f>
        <v>186</v>
      </c>
      <c r="BG625" s="2" t="n">
        <f aca="false">BD625+BA625+AX625+AU625+AR625+AO625+AL625+AI625+AF625+AC625+Z625+W625+T625+Q625+N625+K625+H625+E625</f>
        <v>2</v>
      </c>
      <c r="BH625" s="19" t="n">
        <f aca="false">BF625+BG625</f>
        <v>188</v>
      </c>
      <c r="BI625" s="1" t="n">
        <v>186</v>
      </c>
      <c r="BJ625" s="1" t="n">
        <f aca="false">BF625</f>
        <v>186</v>
      </c>
      <c r="BK625" s="1" t="n">
        <f aca="false">BI625-BJ625</f>
        <v>0</v>
      </c>
    </row>
    <row r="626" customFormat="false" ht="12" hidden="false" customHeight="false" outlineLevel="0" collapsed="false">
      <c r="A626" s="14" t="s">
        <v>543</v>
      </c>
      <c r="B626" s="15" t="n">
        <v>15</v>
      </c>
      <c r="C626" s="16" t="s">
        <v>545</v>
      </c>
      <c r="D626" s="17"/>
      <c r="E626" s="17"/>
      <c r="F626" s="17" t="n">
        <f aca="false">D626+E626</f>
        <v>0</v>
      </c>
      <c r="G626" s="14"/>
      <c r="H626" s="14"/>
      <c r="I626" s="14" t="n">
        <f aca="false">G626+H626</f>
        <v>0</v>
      </c>
      <c r="J626" s="17" t="n">
        <v>94</v>
      </c>
      <c r="K626" s="17" t="n">
        <v>8</v>
      </c>
      <c r="L626" s="17" t="n">
        <f aca="false">J626+K626</f>
        <v>102</v>
      </c>
      <c r="M626" s="14"/>
      <c r="N626" s="14"/>
      <c r="O626" s="14" t="n">
        <f aca="false">M626+N626</f>
        <v>0</v>
      </c>
      <c r="P626" s="17"/>
      <c r="Q626" s="17"/>
      <c r="R626" s="17" t="n">
        <f aca="false">P626+Q626</f>
        <v>0</v>
      </c>
      <c r="S626" s="14"/>
      <c r="T626" s="14"/>
      <c r="U626" s="14" t="n">
        <f aca="false">S626+T626</f>
        <v>0</v>
      </c>
      <c r="V626" s="17"/>
      <c r="W626" s="17"/>
      <c r="X626" s="17" t="n">
        <f aca="false">V626+W626</f>
        <v>0</v>
      </c>
      <c r="Y626" s="14"/>
      <c r="Z626" s="14"/>
      <c r="AA626" s="14" t="n">
        <f aca="false">Y626+Z626</f>
        <v>0</v>
      </c>
      <c r="AB626" s="17"/>
      <c r="AC626" s="17"/>
      <c r="AD626" s="17" t="n">
        <f aca="false">AB626+AC626</f>
        <v>0</v>
      </c>
      <c r="AE626" s="14"/>
      <c r="AF626" s="14"/>
      <c r="AG626" s="14" t="n">
        <f aca="false">AE626+AF626</f>
        <v>0</v>
      </c>
      <c r="AH626" s="17"/>
      <c r="AI626" s="17"/>
      <c r="AJ626" s="17" t="n">
        <f aca="false">AH626+AI626</f>
        <v>0</v>
      </c>
      <c r="AK626" s="14"/>
      <c r="AL626" s="14"/>
      <c r="AM626" s="14" t="n">
        <f aca="false">AK626+AL626</f>
        <v>0</v>
      </c>
      <c r="AN626" s="17"/>
      <c r="AO626" s="17"/>
      <c r="AP626" s="17" t="n">
        <f aca="false">AN626+AO626</f>
        <v>0</v>
      </c>
      <c r="AQ626" s="14"/>
      <c r="AR626" s="14"/>
      <c r="AS626" s="14" t="n">
        <f aca="false">AQ626+AR626</f>
        <v>0</v>
      </c>
      <c r="AT626" s="17"/>
      <c r="AU626" s="17"/>
      <c r="AV626" s="17" t="n">
        <f aca="false">AT626+AU626</f>
        <v>0</v>
      </c>
      <c r="AW626" s="14"/>
      <c r="AX626" s="14"/>
      <c r="AY626" s="14" t="n">
        <f aca="false">AW626+AX626</f>
        <v>0</v>
      </c>
      <c r="AZ626" s="17"/>
      <c r="BA626" s="17"/>
      <c r="BB626" s="17" t="n">
        <f aca="false">AZ626+BA626</f>
        <v>0</v>
      </c>
      <c r="BC626" s="14"/>
      <c r="BD626" s="14"/>
      <c r="BE626" s="14" t="n">
        <f aca="false">BC626+BD626</f>
        <v>0</v>
      </c>
      <c r="BF626" s="18" t="n">
        <f aca="false">BC626+AZ626+AW626+AT626+AQ626+AN626+AK626+AH626+AE626+AB626+Y626+V626+S626+P626+M626+J626+G626+D626</f>
        <v>94</v>
      </c>
      <c r="BG626" s="2" t="n">
        <f aca="false">BD626+BA626+AX626+AU626+AR626+AO626+AL626+AI626+AF626+AC626+Z626+W626+T626+Q626+N626+K626+H626+E626</f>
        <v>8</v>
      </c>
      <c r="BH626" s="19" t="n">
        <f aca="false">BF626+BG626</f>
        <v>102</v>
      </c>
      <c r="BI626" s="1" t="n">
        <v>94</v>
      </c>
      <c r="BJ626" s="1" t="n">
        <f aca="false">BF626</f>
        <v>94</v>
      </c>
      <c r="BK626" s="1" t="n">
        <f aca="false">BI626-BJ626</f>
        <v>0</v>
      </c>
    </row>
    <row r="627" customFormat="false" ht="12" hidden="false" customHeight="false" outlineLevel="0" collapsed="false">
      <c r="A627" s="14" t="s">
        <v>543</v>
      </c>
      <c r="B627" s="15" t="n">
        <v>16</v>
      </c>
      <c r="C627" s="16" t="s">
        <v>245</v>
      </c>
      <c r="D627" s="17"/>
      <c r="E627" s="17"/>
      <c r="F627" s="17" t="n">
        <f aca="false">D627+E627</f>
        <v>0</v>
      </c>
      <c r="G627" s="14"/>
      <c r="H627" s="14"/>
      <c r="I627" s="14" t="n">
        <f aca="false">G627+H627</f>
        <v>0</v>
      </c>
      <c r="J627" s="17" t="n">
        <v>220</v>
      </c>
      <c r="K627" s="17" t="n">
        <v>7</v>
      </c>
      <c r="L627" s="17" t="n">
        <f aca="false">J627+K627</f>
        <v>227</v>
      </c>
      <c r="M627" s="14"/>
      <c r="N627" s="14"/>
      <c r="O627" s="14" t="n">
        <f aca="false">M627+N627</f>
        <v>0</v>
      </c>
      <c r="P627" s="17"/>
      <c r="Q627" s="17"/>
      <c r="R627" s="17" t="n">
        <f aca="false">P627+Q627</f>
        <v>0</v>
      </c>
      <c r="S627" s="14"/>
      <c r="T627" s="14"/>
      <c r="U627" s="14" t="n">
        <f aca="false">S627+T627</f>
        <v>0</v>
      </c>
      <c r="V627" s="17"/>
      <c r="W627" s="17"/>
      <c r="X627" s="17" t="n">
        <f aca="false">V627+W627</f>
        <v>0</v>
      </c>
      <c r="Y627" s="14"/>
      <c r="Z627" s="14"/>
      <c r="AA627" s="14" t="n">
        <f aca="false">Y627+Z627</f>
        <v>0</v>
      </c>
      <c r="AB627" s="17"/>
      <c r="AC627" s="17"/>
      <c r="AD627" s="17" t="n">
        <f aca="false">AB627+AC627</f>
        <v>0</v>
      </c>
      <c r="AE627" s="14"/>
      <c r="AF627" s="14"/>
      <c r="AG627" s="14" t="n">
        <f aca="false">AE627+AF627</f>
        <v>0</v>
      </c>
      <c r="AH627" s="17"/>
      <c r="AI627" s="17"/>
      <c r="AJ627" s="17" t="n">
        <f aca="false">AH627+AI627</f>
        <v>0</v>
      </c>
      <c r="AK627" s="14"/>
      <c r="AL627" s="14"/>
      <c r="AM627" s="14" t="n">
        <f aca="false">AK627+AL627</f>
        <v>0</v>
      </c>
      <c r="AN627" s="17"/>
      <c r="AO627" s="17"/>
      <c r="AP627" s="17" t="n">
        <f aca="false">AN627+AO627</f>
        <v>0</v>
      </c>
      <c r="AQ627" s="14"/>
      <c r="AR627" s="14"/>
      <c r="AS627" s="14" t="n">
        <f aca="false">AQ627+AR627</f>
        <v>0</v>
      </c>
      <c r="AT627" s="17"/>
      <c r="AU627" s="17"/>
      <c r="AV627" s="17" t="n">
        <f aca="false">AT627+AU627</f>
        <v>0</v>
      </c>
      <c r="AW627" s="14"/>
      <c r="AX627" s="14"/>
      <c r="AY627" s="14" t="n">
        <f aca="false">AW627+AX627</f>
        <v>0</v>
      </c>
      <c r="AZ627" s="17"/>
      <c r="BA627" s="17"/>
      <c r="BB627" s="17" t="n">
        <f aca="false">AZ627+BA627</f>
        <v>0</v>
      </c>
      <c r="BC627" s="14"/>
      <c r="BD627" s="14"/>
      <c r="BE627" s="14" t="n">
        <f aca="false">BC627+BD627</f>
        <v>0</v>
      </c>
      <c r="BF627" s="18" t="n">
        <f aca="false">BC627+AZ627+AW627+AT627+AQ627+AN627+AK627+AH627+AE627+AB627+Y627+V627+S627+P627+M627+J627+G627+D627</f>
        <v>220</v>
      </c>
      <c r="BG627" s="2" t="n">
        <f aca="false">BD627+BA627+AX627+AU627+AR627+AO627+AL627+AI627+AF627+AC627+Z627+W627+T627+Q627+N627+K627+H627+E627</f>
        <v>7</v>
      </c>
      <c r="BH627" s="19" t="n">
        <f aca="false">BF627+BG627</f>
        <v>227</v>
      </c>
      <c r="BI627" s="1" t="n">
        <v>220</v>
      </c>
      <c r="BJ627" s="1" t="n">
        <f aca="false">BF627</f>
        <v>220</v>
      </c>
      <c r="BK627" s="1" t="n">
        <f aca="false">BI627-BJ627</f>
        <v>0</v>
      </c>
    </row>
    <row r="628" customFormat="false" ht="12" hidden="false" customHeight="false" outlineLevel="0" collapsed="false">
      <c r="A628" s="14" t="s">
        <v>543</v>
      </c>
      <c r="B628" s="15" t="n">
        <v>17</v>
      </c>
      <c r="C628" s="16" t="s">
        <v>245</v>
      </c>
      <c r="D628" s="17"/>
      <c r="E628" s="17"/>
      <c r="F628" s="17" t="n">
        <f aca="false">D628+E628</f>
        <v>0</v>
      </c>
      <c r="G628" s="14"/>
      <c r="H628" s="14"/>
      <c r="I628" s="14" t="n">
        <f aca="false">G628+H628</f>
        <v>0</v>
      </c>
      <c r="J628" s="17" t="n">
        <v>317</v>
      </c>
      <c r="K628" s="17" t="n">
        <v>6</v>
      </c>
      <c r="L628" s="17" t="n">
        <f aca="false">J628+K628</f>
        <v>323</v>
      </c>
      <c r="M628" s="14"/>
      <c r="N628" s="14"/>
      <c r="O628" s="14" t="n">
        <f aca="false">M628+N628</f>
        <v>0</v>
      </c>
      <c r="P628" s="17"/>
      <c r="Q628" s="17"/>
      <c r="R628" s="17" t="n">
        <f aca="false">P628+Q628</f>
        <v>0</v>
      </c>
      <c r="S628" s="14"/>
      <c r="T628" s="14"/>
      <c r="U628" s="14" t="n">
        <f aca="false">S628+T628</f>
        <v>0</v>
      </c>
      <c r="V628" s="17"/>
      <c r="W628" s="17"/>
      <c r="X628" s="17" t="n">
        <f aca="false">V628+W628</f>
        <v>0</v>
      </c>
      <c r="Y628" s="14"/>
      <c r="Z628" s="14"/>
      <c r="AA628" s="14" t="n">
        <f aca="false">Y628+Z628</f>
        <v>0</v>
      </c>
      <c r="AB628" s="17"/>
      <c r="AC628" s="17"/>
      <c r="AD628" s="17" t="n">
        <f aca="false">AB628+AC628</f>
        <v>0</v>
      </c>
      <c r="AE628" s="14"/>
      <c r="AF628" s="14"/>
      <c r="AG628" s="14" t="n">
        <f aca="false">AE628+AF628</f>
        <v>0</v>
      </c>
      <c r="AH628" s="17"/>
      <c r="AI628" s="17"/>
      <c r="AJ628" s="17" t="n">
        <f aca="false">AH628+AI628</f>
        <v>0</v>
      </c>
      <c r="AK628" s="14"/>
      <c r="AL628" s="14"/>
      <c r="AM628" s="14" t="n">
        <f aca="false">AK628+AL628</f>
        <v>0</v>
      </c>
      <c r="AN628" s="17"/>
      <c r="AO628" s="17"/>
      <c r="AP628" s="17" t="n">
        <f aca="false">AN628+AO628</f>
        <v>0</v>
      </c>
      <c r="AQ628" s="14"/>
      <c r="AR628" s="14"/>
      <c r="AS628" s="14" t="n">
        <f aca="false">AQ628+AR628</f>
        <v>0</v>
      </c>
      <c r="AT628" s="17"/>
      <c r="AU628" s="17"/>
      <c r="AV628" s="17" t="n">
        <f aca="false">AT628+AU628</f>
        <v>0</v>
      </c>
      <c r="AW628" s="14"/>
      <c r="AX628" s="14"/>
      <c r="AY628" s="14" t="n">
        <f aca="false">AW628+AX628</f>
        <v>0</v>
      </c>
      <c r="AZ628" s="17"/>
      <c r="BA628" s="17"/>
      <c r="BB628" s="17" t="n">
        <f aca="false">AZ628+BA628</f>
        <v>0</v>
      </c>
      <c r="BC628" s="14"/>
      <c r="BD628" s="14"/>
      <c r="BE628" s="14" t="n">
        <f aca="false">BC628+BD628</f>
        <v>0</v>
      </c>
      <c r="BF628" s="18" t="n">
        <f aca="false">BC628+AZ628+AW628+AT628+AQ628+AN628+AK628+AH628+AE628+AB628+Y628+V628+S628+P628+M628+J628+G628+D628</f>
        <v>317</v>
      </c>
      <c r="BG628" s="2" t="n">
        <f aca="false">BD628+BA628+AX628+AU628+AR628+AO628+AL628+AI628+AF628+AC628+Z628+W628+T628+Q628+N628+K628+H628+E628</f>
        <v>6</v>
      </c>
      <c r="BH628" s="19" t="n">
        <f aca="false">BF628+BG628</f>
        <v>323</v>
      </c>
      <c r="BI628" s="1" t="n">
        <v>317</v>
      </c>
      <c r="BJ628" s="1" t="n">
        <f aca="false">BF628</f>
        <v>317</v>
      </c>
      <c r="BK628" s="1" t="n">
        <f aca="false">BI628-BJ628</f>
        <v>0</v>
      </c>
    </row>
    <row r="629" customFormat="false" ht="12" hidden="false" customHeight="false" outlineLevel="0" collapsed="false">
      <c r="A629" s="14" t="s">
        <v>543</v>
      </c>
      <c r="B629" s="15" t="n">
        <v>18</v>
      </c>
      <c r="C629" s="16" t="s">
        <v>245</v>
      </c>
      <c r="D629" s="17"/>
      <c r="E629" s="17"/>
      <c r="F629" s="17" t="n">
        <f aca="false">D629+E629</f>
        <v>0</v>
      </c>
      <c r="G629" s="14"/>
      <c r="H629" s="14"/>
      <c r="I629" s="14" t="n">
        <f aca="false">G629+H629</f>
        <v>0</v>
      </c>
      <c r="J629" s="17" t="n">
        <v>128</v>
      </c>
      <c r="K629" s="17" t="n">
        <v>4</v>
      </c>
      <c r="L629" s="17" t="n">
        <f aca="false">J629+K629</f>
        <v>132</v>
      </c>
      <c r="M629" s="14"/>
      <c r="N629" s="14"/>
      <c r="O629" s="14" t="n">
        <f aca="false">M629+N629</f>
        <v>0</v>
      </c>
      <c r="P629" s="17"/>
      <c r="Q629" s="17"/>
      <c r="R629" s="17" t="n">
        <f aca="false">P629+Q629</f>
        <v>0</v>
      </c>
      <c r="S629" s="14"/>
      <c r="T629" s="14"/>
      <c r="U629" s="14" t="n">
        <f aca="false">S629+T629</f>
        <v>0</v>
      </c>
      <c r="V629" s="17"/>
      <c r="W629" s="17"/>
      <c r="X629" s="17" t="n">
        <f aca="false">V629+W629</f>
        <v>0</v>
      </c>
      <c r="Y629" s="14"/>
      <c r="Z629" s="14"/>
      <c r="AA629" s="14" t="n">
        <f aca="false">Y629+Z629</f>
        <v>0</v>
      </c>
      <c r="AB629" s="17"/>
      <c r="AC629" s="17"/>
      <c r="AD629" s="17" t="n">
        <f aca="false">AB629+AC629</f>
        <v>0</v>
      </c>
      <c r="AE629" s="14"/>
      <c r="AF629" s="14"/>
      <c r="AG629" s="14" t="n">
        <f aca="false">AE629+AF629</f>
        <v>0</v>
      </c>
      <c r="AH629" s="17"/>
      <c r="AI629" s="17"/>
      <c r="AJ629" s="17" t="n">
        <f aca="false">AH629+AI629</f>
        <v>0</v>
      </c>
      <c r="AK629" s="14"/>
      <c r="AL629" s="14"/>
      <c r="AM629" s="14" t="n">
        <f aca="false">AK629+AL629</f>
        <v>0</v>
      </c>
      <c r="AN629" s="17"/>
      <c r="AO629" s="17"/>
      <c r="AP629" s="17" t="n">
        <f aca="false">AN629+AO629</f>
        <v>0</v>
      </c>
      <c r="AQ629" s="14"/>
      <c r="AR629" s="14"/>
      <c r="AS629" s="14" t="n">
        <f aca="false">AQ629+AR629</f>
        <v>0</v>
      </c>
      <c r="AT629" s="17"/>
      <c r="AU629" s="17"/>
      <c r="AV629" s="17" t="n">
        <f aca="false">AT629+AU629</f>
        <v>0</v>
      </c>
      <c r="AW629" s="14"/>
      <c r="AX629" s="14"/>
      <c r="AY629" s="14" t="n">
        <f aca="false">AW629+AX629</f>
        <v>0</v>
      </c>
      <c r="AZ629" s="17"/>
      <c r="BA629" s="17"/>
      <c r="BB629" s="17" t="n">
        <f aca="false">AZ629+BA629</f>
        <v>0</v>
      </c>
      <c r="BC629" s="14"/>
      <c r="BD629" s="14"/>
      <c r="BE629" s="14" t="n">
        <f aca="false">BC629+BD629</f>
        <v>0</v>
      </c>
      <c r="BF629" s="18" t="n">
        <f aca="false">BC629+AZ629+AW629+AT629+AQ629+AN629+AK629+AH629+AE629+AB629+Y629+V629+S629+P629+M629+J629+G629+D629</f>
        <v>128</v>
      </c>
      <c r="BG629" s="2" t="n">
        <f aca="false">BD629+BA629+AX629+AU629+AR629+AO629+AL629+AI629+AF629+AC629+Z629+W629+T629+Q629+N629+K629+H629+E629</f>
        <v>4</v>
      </c>
      <c r="BH629" s="19" t="n">
        <f aca="false">BF629+BG629</f>
        <v>132</v>
      </c>
      <c r="BI629" s="1" t="n">
        <v>128</v>
      </c>
      <c r="BJ629" s="1" t="n">
        <f aca="false">BF629</f>
        <v>128</v>
      </c>
      <c r="BK629" s="1" t="n">
        <f aca="false">BI629-BJ629</f>
        <v>0</v>
      </c>
    </row>
    <row r="630" customFormat="false" ht="12" hidden="false" customHeight="false" outlineLevel="0" collapsed="false">
      <c r="A630" s="14" t="s">
        <v>543</v>
      </c>
      <c r="B630" s="15" t="n">
        <v>19</v>
      </c>
      <c r="C630" s="16" t="s">
        <v>245</v>
      </c>
      <c r="D630" s="17"/>
      <c r="E630" s="17"/>
      <c r="F630" s="17" t="n">
        <f aca="false">D630+E630</f>
        <v>0</v>
      </c>
      <c r="G630" s="14"/>
      <c r="H630" s="14"/>
      <c r="I630" s="14" t="n">
        <f aca="false">G630+H630</f>
        <v>0</v>
      </c>
      <c r="J630" s="17" t="n">
        <v>142</v>
      </c>
      <c r="K630" s="17" t="n">
        <v>1</v>
      </c>
      <c r="L630" s="17" t="n">
        <f aca="false">J630+K630</f>
        <v>143</v>
      </c>
      <c r="M630" s="14"/>
      <c r="N630" s="14"/>
      <c r="O630" s="14" t="n">
        <f aca="false">M630+N630</f>
        <v>0</v>
      </c>
      <c r="P630" s="17"/>
      <c r="Q630" s="17"/>
      <c r="R630" s="17" t="n">
        <f aca="false">P630+Q630</f>
        <v>0</v>
      </c>
      <c r="S630" s="14"/>
      <c r="T630" s="14"/>
      <c r="U630" s="14" t="n">
        <f aca="false">S630+T630</f>
        <v>0</v>
      </c>
      <c r="V630" s="17"/>
      <c r="W630" s="17"/>
      <c r="X630" s="17" t="n">
        <f aca="false">V630+W630</f>
        <v>0</v>
      </c>
      <c r="Y630" s="14"/>
      <c r="Z630" s="14"/>
      <c r="AA630" s="14" t="n">
        <f aca="false">Y630+Z630</f>
        <v>0</v>
      </c>
      <c r="AB630" s="17"/>
      <c r="AC630" s="17"/>
      <c r="AD630" s="17" t="n">
        <f aca="false">AB630+AC630</f>
        <v>0</v>
      </c>
      <c r="AE630" s="14"/>
      <c r="AF630" s="14"/>
      <c r="AG630" s="14" t="n">
        <f aca="false">AE630+AF630</f>
        <v>0</v>
      </c>
      <c r="AH630" s="17"/>
      <c r="AI630" s="17"/>
      <c r="AJ630" s="17" t="n">
        <f aca="false">AH630+AI630</f>
        <v>0</v>
      </c>
      <c r="AK630" s="14"/>
      <c r="AL630" s="14"/>
      <c r="AM630" s="14" t="n">
        <f aca="false">AK630+AL630</f>
        <v>0</v>
      </c>
      <c r="AN630" s="17"/>
      <c r="AO630" s="17"/>
      <c r="AP630" s="17" t="n">
        <f aca="false">AN630+AO630</f>
        <v>0</v>
      </c>
      <c r="AQ630" s="14"/>
      <c r="AR630" s="14"/>
      <c r="AS630" s="14" t="n">
        <f aca="false">AQ630+AR630</f>
        <v>0</v>
      </c>
      <c r="AT630" s="17"/>
      <c r="AU630" s="17"/>
      <c r="AV630" s="17" t="n">
        <f aca="false">AT630+AU630</f>
        <v>0</v>
      </c>
      <c r="AW630" s="14"/>
      <c r="AX630" s="14"/>
      <c r="AY630" s="14" t="n">
        <f aca="false">AW630+AX630</f>
        <v>0</v>
      </c>
      <c r="AZ630" s="17"/>
      <c r="BA630" s="17"/>
      <c r="BB630" s="17" t="n">
        <f aca="false">AZ630+BA630</f>
        <v>0</v>
      </c>
      <c r="BC630" s="14"/>
      <c r="BD630" s="14"/>
      <c r="BE630" s="14" t="n">
        <f aca="false">BC630+BD630</f>
        <v>0</v>
      </c>
      <c r="BF630" s="18" t="n">
        <f aca="false">BC630+AZ630+AW630+AT630+AQ630+AN630+AK630+AH630+AE630+AB630+Y630+V630+S630+P630+M630+J630+G630+D630</f>
        <v>142</v>
      </c>
      <c r="BG630" s="2" t="n">
        <f aca="false">BD630+BA630+AX630+AU630+AR630+AO630+AL630+AI630+AF630+AC630+Z630+W630+T630+Q630+N630+K630+H630+E630</f>
        <v>1</v>
      </c>
      <c r="BH630" s="19" t="n">
        <f aca="false">BF630+BG630</f>
        <v>143</v>
      </c>
      <c r="BI630" s="1" t="n">
        <v>142</v>
      </c>
      <c r="BJ630" s="1" t="n">
        <f aca="false">BF630</f>
        <v>142</v>
      </c>
      <c r="BK630" s="1" t="n">
        <f aca="false">BI630-BJ630</f>
        <v>0</v>
      </c>
    </row>
    <row r="631" customFormat="false" ht="12" hidden="false" customHeight="false" outlineLevel="0" collapsed="false">
      <c r="A631" s="14" t="s">
        <v>543</v>
      </c>
      <c r="B631" s="15" t="n">
        <v>20</v>
      </c>
      <c r="C631" s="16" t="s">
        <v>245</v>
      </c>
      <c r="D631" s="17"/>
      <c r="E631" s="17"/>
      <c r="F631" s="17" t="n">
        <f aca="false">D631+E631</f>
        <v>0</v>
      </c>
      <c r="G631" s="14"/>
      <c r="H631" s="14"/>
      <c r="I631" s="14" t="n">
        <f aca="false">G631+H631</f>
        <v>0</v>
      </c>
      <c r="J631" s="17" t="n">
        <v>135</v>
      </c>
      <c r="K631" s="17" t="n">
        <v>5</v>
      </c>
      <c r="L631" s="17" t="n">
        <f aca="false">J631+K631</f>
        <v>140</v>
      </c>
      <c r="M631" s="14"/>
      <c r="N631" s="14"/>
      <c r="O631" s="14" t="n">
        <f aca="false">M631+N631</f>
        <v>0</v>
      </c>
      <c r="P631" s="17"/>
      <c r="Q631" s="17"/>
      <c r="R631" s="17" t="n">
        <f aca="false">P631+Q631</f>
        <v>0</v>
      </c>
      <c r="S631" s="14"/>
      <c r="T631" s="14"/>
      <c r="U631" s="14" t="n">
        <f aca="false">S631+T631</f>
        <v>0</v>
      </c>
      <c r="V631" s="17"/>
      <c r="W631" s="17"/>
      <c r="X631" s="17" t="n">
        <f aca="false">V631+W631</f>
        <v>0</v>
      </c>
      <c r="Y631" s="14"/>
      <c r="Z631" s="14"/>
      <c r="AA631" s="14" t="n">
        <f aca="false">Y631+Z631</f>
        <v>0</v>
      </c>
      <c r="AB631" s="17"/>
      <c r="AC631" s="17"/>
      <c r="AD631" s="17" t="n">
        <f aca="false">AB631+AC631</f>
        <v>0</v>
      </c>
      <c r="AE631" s="14"/>
      <c r="AF631" s="14"/>
      <c r="AG631" s="14" t="n">
        <f aca="false">AE631+AF631</f>
        <v>0</v>
      </c>
      <c r="AH631" s="17"/>
      <c r="AI631" s="17"/>
      <c r="AJ631" s="17" t="n">
        <f aca="false">AH631+AI631</f>
        <v>0</v>
      </c>
      <c r="AK631" s="14"/>
      <c r="AL631" s="14"/>
      <c r="AM631" s="14" t="n">
        <f aca="false">AK631+AL631</f>
        <v>0</v>
      </c>
      <c r="AN631" s="17"/>
      <c r="AO631" s="17"/>
      <c r="AP631" s="17" t="n">
        <f aca="false">AN631+AO631</f>
        <v>0</v>
      </c>
      <c r="AQ631" s="14"/>
      <c r="AR631" s="14"/>
      <c r="AS631" s="14" t="n">
        <f aca="false">AQ631+AR631</f>
        <v>0</v>
      </c>
      <c r="AT631" s="17"/>
      <c r="AU631" s="17"/>
      <c r="AV631" s="17" t="n">
        <f aca="false">AT631+AU631</f>
        <v>0</v>
      </c>
      <c r="AW631" s="14"/>
      <c r="AX631" s="14"/>
      <c r="AY631" s="14" t="n">
        <f aca="false">AW631+AX631</f>
        <v>0</v>
      </c>
      <c r="AZ631" s="17"/>
      <c r="BA631" s="17"/>
      <c r="BB631" s="17" t="n">
        <f aca="false">AZ631+BA631</f>
        <v>0</v>
      </c>
      <c r="BC631" s="14"/>
      <c r="BD631" s="14"/>
      <c r="BE631" s="14" t="n">
        <f aca="false">BC631+BD631</f>
        <v>0</v>
      </c>
      <c r="BF631" s="18" t="n">
        <f aca="false">BC631+AZ631+AW631+AT631+AQ631+AN631+AK631+AH631+AE631+AB631+Y631+V631+S631+P631+M631+J631+G631+D631</f>
        <v>135</v>
      </c>
      <c r="BG631" s="2" t="n">
        <f aca="false">BD631+BA631+AX631+AU631+AR631+AO631+AL631+AI631+AF631+AC631+Z631+W631+T631+Q631+N631+K631+H631+E631</f>
        <v>5</v>
      </c>
      <c r="BH631" s="19" t="n">
        <f aca="false">BF631+BG631</f>
        <v>140</v>
      </c>
      <c r="BI631" s="1" t="n">
        <v>135</v>
      </c>
      <c r="BJ631" s="1" t="n">
        <f aca="false">BF631</f>
        <v>135</v>
      </c>
      <c r="BK631" s="1" t="n">
        <f aca="false">BI631-BJ631</f>
        <v>0</v>
      </c>
    </row>
    <row r="632" customFormat="false" ht="12" hidden="false" customHeight="false" outlineLevel="0" collapsed="false">
      <c r="A632" s="14" t="s">
        <v>543</v>
      </c>
      <c r="B632" s="15" t="n">
        <v>21</v>
      </c>
      <c r="C632" s="16" t="s">
        <v>546</v>
      </c>
      <c r="D632" s="17"/>
      <c r="E632" s="17"/>
      <c r="F632" s="17" t="n">
        <f aca="false">D632+E632</f>
        <v>0</v>
      </c>
      <c r="G632" s="14"/>
      <c r="H632" s="14"/>
      <c r="I632" s="14" t="n">
        <f aca="false">G632+H632</f>
        <v>0</v>
      </c>
      <c r="J632" s="17" t="n">
        <v>257</v>
      </c>
      <c r="K632" s="17" t="n">
        <v>13</v>
      </c>
      <c r="L632" s="17" t="n">
        <f aca="false">J632+K632</f>
        <v>270</v>
      </c>
      <c r="M632" s="14"/>
      <c r="N632" s="14"/>
      <c r="O632" s="14" t="n">
        <f aca="false">M632+N632</f>
        <v>0</v>
      </c>
      <c r="P632" s="17"/>
      <c r="Q632" s="17"/>
      <c r="R632" s="17" t="n">
        <f aca="false">P632+Q632</f>
        <v>0</v>
      </c>
      <c r="S632" s="14"/>
      <c r="T632" s="14"/>
      <c r="U632" s="14" t="n">
        <f aca="false">S632+T632</f>
        <v>0</v>
      </c>
      <c r="V632" s="17"/>
      <c r="W632" s="17"/>
      <c r="X632" s="17" t="n">
        <f aca="false">V632+W632</f>
        <v>0</v>
      </c>
      <c r="Y632" s="14"/>
      <c r="Z632" s="14"/>
      <c r="AA632" s="14" t="n">
        <f aca="false">Y632+Z632</f>
        <v>0</v>
      </c>
      <c r="AB632" s="17"/>
      <c r="AC632" s="17"/>
      <c r="AD632" s="17" t="n">
        <f aca="false">AB632+AC632</f>
        <v>0</v>
      </c>
      <c r="AE632" s="14"/>
      <c r="AF632" s="14"/>
      <c r="AG632" s="14" t="n">
        <f aca="false">AE632+AF632</f>
        <v>0</v>
      </c>
      <c r="AH632" s="17"/>
      <c r="AI632" s="17"/>
      <c r="AJ632" s="17" t="n">
        <f aca="false">AH632+AI632</f>
        <v>0</v>
      </c>
      <c r="AK632" s="14"/>
      <c r="AL632" s="14"/>
      <c r="AM632" s="14" t="n">
        <f aca="false">AK632+AL632</f>
        <v>0</v>
      </c>
      <c r="AN632" s="17"/>
      <c r="AO632" s="17"/>
      <c r="AP632" s="17" t="n">
        <f aca="false">AN632+AO632</f>
        <v>0</v>
      </c>
      <c r="AQ632" s="14"/>
      <c r="AR632" s="14"/>
      <c r="AS632" s="14" t="n">
        <f aca="false">AQ632+AR632</f>
        <v>0</v>
      </c>
      <c r="AT632" s="17"/>
      <c r="AU632" s="17"/>
      <c r="AV632" s="17" t="n">
        <f aca="false">AT632+AU632</f>
        <v>0</v>
      </c>
      <c r="AW632" s="14"/>
      <c r="AX632" s="14"/>
      <c r="AY632" s="14" t="n">
        <f aca="false">AW632+AX632</f>
        <v>0</v>
      </c>
      <c r="AZ632" s="17"/>
      <c r="BA632" s="17"/>
      <c r="BB632" s="17" t="n">
        <f aca="false">AZ632+BA632</f>
        <v>0</v>
      </c>
      <c r="BC632" s="14"/>
      <c r="BD632" s="14"/>
      <c r="BE632" s="14" t="n">
        <f aca="false">BC632+BD632</f>
        <v>0</v>
      </c>
      <c r="BF632" s="18" t="n">
        <f aca="false">BC632+AZ632+AW632+AT632+AQ632+AN632+AK632+AH632+AE632+AB632+Y632+V632+S632+P632+M632+J632+G632+D632</f>
        <v>257</v>
      </c>
      <c r="BG632" s="2" t="n">
        <f aca="false">BD632+BA632+AX632+AU632+AR632+AO632+AL632+AI632+AF632+AC632+Z632+W632+T632+Q632+N632+K632+H632+E632</f>
        <v>13</v>
      </c>
      <c r="BH632" s="19" t="n">
        <f aca="false">BF632+BG632</f>
        <v>270</v>
      </c>
      <c r="BI632" s="1" t="n">
        <v>257</v>
      </c>
      <c r="BJ632" s="1" t="n">
        <f aca="false">BF632</f>
        <v>257</v>
      </c>
      <c r="BK632" s="1" t="n">
        <f aca="false">BI632-BJ632</f>
        <v>0</v>
      </c>
    </row>
    <row r="633" customFormat="false" ht="12" hidden="false" customHeight="false" outlineLevel="0" collapsed="false">
      <c r="A633" s="14" t="s">
        <v>543</v>
      </c>
      <c r="B633" s="15" t="n">
        <v>22</v>
      </c>
      <c r="C633" s="16" t="s">
        <v>245</v>
      </c>
      <c r="D633" s="17"/>
      <c r="E633" s="17"/>
      <c r="F633" s="17" t="n">
        <f aca="false">D633+E633</f>
        <v>0</v>
      </c>
      <c r="G633" s="14"/>
      <c r="H633" s="14"/>
      <c r="I633" s="14" t="n">
        <f aca="false">G633+H633</f>
        <v>0</v>
      </c>
      <c r="J633" s="17" t="n">
        <v>122</v>
      </c>
      <c r="K633" s="17" t="n">
        <v>2</v>
      </c>
      <c r="L633" s="17" t="n">
        <f aca="false">J633+K633</f>
        <v>124</v>
      </c>
      <c r="M633" s="14"/>
      <c r="N633" s="14"/>
      <c r="O633" s="14" t="n">
        <f aca="false">M633+N633</f>
        <v>0</v>
      </c>
      <c r="P633" s="17"/>
      <c r="Q633" s="17"/>
      <c r="R633" s="17" t="n">
        <f aca="false">P633+Q633</f>
        <v>0</v>
      </c>
      <c r="S633" s="14"/>
      <c r="T633" s="14"/>
      <c r="U633" s="14" t="n">
        <f aca="false">S633+T633</f>
        <v>0</v>
      </c>
      <c r="V633" s="17"/>
      <c r="W633" s="17"/>
      <c r="X633" s="17" t="n">
        <f aca="false">V633+W633</f>
        <v>0</v>
      </c>
      <c r="Y633" s="14"/>
      <c r="Z633" s="14"/>
      <c r="AA633" s="14" t="n">
        <f aca="false">Y633+Z633</f>
        <v>0</v>
      </c>
      <c r="AB633" s="17"/>
      <c r="AC633" s="17"/>
      <c r="AD633" s="17" t="n">
        <f aca="false">AB633+AC633</f>
        <v>0</v>
      </c>
      <c r="AE633" s="14"/>
      <c r="AF633" s="14"/>
      <c r="AG633" s="14" t="n">
        <f aca="false">AE633+AF633</f>
        <v>0</v>
      </c>
      <c r="AH633" s="17"/>
      <c r="AI633" s="17"/>
      <c r="AJ633" s="17" t="n">
        <f aca="false">AH633+AI633</f>
        <v>0</v>
      </c>
      <c r="AK633" s="14"/>
      <c r="AL633" s="14"/>
      <c r="AM633" s="14" t="n">
        <f aca="false">AK633+AL633</f>
        <v>0</v>
      </c>
      <c r="AN633" s="17"/>
      <c r="AO633" s="17"/>
      <c r="AP633" s="17" t="n">
        <f aca="false">AN633+AO633</f>
        <v>0</v>
      </c>
      <c r="AQ633" s="14"/>
      <c r="AR633" s="14"/>
      <c r="AS633" s="14" t="n">
        <f aca="false">AQ633+AR633</f>
        <v>0</v>
      </c>
      <c r="AT633" s="17"/>
      <c r="AU633" s="17"/>
      <c r="AV633" s="17" t="n">
        <f aca="false">AT633+AU633</f>
        <v>0</v>
      </c>
      <c r="AW633" s="14"/>
      <c r="AX633" s="14"/>
      <c r="AY633" s="14" t="n">
        <f aca="false">AW633+AX633</f>
        <v>0</v>
      </c>
      <c r="AZ633" s="17"/>
      <c r="BA633" s="17"/>
      <c r="BB633" s="17" t="n">
        <f aca="false">AZ633+BA633</f>
        <v>0</v>
      </c>
      <c r="BC633" s="14"/>
      <c r="BD633" s="14"/>
      <c r="BE633" s="14" t="n">
        <f aca="false">BC633+BD633</f>
        <v>0</v>
      </c>
      <c r="BF633" s="18" t="n">
        <f aca="false">BC633+AZ633+AW633+AT633+AQ633+AN633+AK633+AH633+AE633+AB633+Y633+V633+S633+P633+M633+J633+G633+D633</f>
        <v>122</v>
      </c>
      <c r="BG633" s="2" t="n">
        <f aca="false">BD633+BA633+AX633+AU633+AR633+AO633+AL633+AI633+AF633+AC633+Z633+W633+T633+Q633+N633+K633+H633+E633</f>
        <v>2</v>
      </c>
      <c r="BH633" s="19" t="n">
        <f aca="false">BF633+BG633</f>
        <v>124</v>
      </c>
      <c r="BI633" s="1" t="n">
        <v>122</v>
      </c>
      <c r="BJ633" s="1" t="n">
        <f aca="false">BF633</f>
        <v>122</v>
      </c>
      <c r="BK633" s="1" t="n">
        <f aca="false">BI633-BJ633</f>
        <v>0</v>
      </c>
    </row>
    <row r="634" customFormat="false" ht="12" hidden="false" customHeight="false" outlineLevel="0" collapsed="false">
      <c r="A634" s="14" t="s">
        <v>543</v>
      </c>
      <c r="B634" s="15" t="n">
        <v>23</v>
      </c>
      <c r="C634" s="16" t="s">
        <v>245</v>
      </c>
      <c r="D634" s="17"/>
      <c r="E634" s="17"/>
      <c r="F634" s="17" t="n">
        <f aca="false">D634+E634</f>
        <v>0</v>
      </c>
      <c r="G634" s="14"/>
      <c r="H634" s="14"/>
      <c r="I634" s="14" t="n">
        <f aca="false">G634+H634</f>
        <v>0</v>
      </c>
      <c r="J634" s="17" t="n">
        <v>291</v>
      </c>
      <c r="K634" s="17" t="n">
        <v>16</v>
      </c>
      <c r="L634" s="17" t="n">
        <f aca="false">J634+K634</f>
        <v>307</v>
      </c>
      <c r="M634" s="14"/>
      <c r="N634" s="14"/>
      <c r="O634" s="14" t="n">
        <f aca="false">M634+N634</f>
        <v>0</v>
      </c>
      <c r="P634" s="17"/>
      <c r="Q634" s="17"/>
      <c r="R634" s="17" t="n">
        <f aca="false">P634+Q634</f>
        <v>0</v>
      </c>
      <c r="S634" s="14"/>
      <c r="T634" s="14"/>
      <c r="U634" s="14" t="n">
        <f aca="false">S634+T634</f>
        <v>0</v>
      </c>
      <c r="V634" s="17"/>
      <c r="W634" s="17"/>
      <c r="X634" s="17" t="n">
        <f aca="false">V634+W634</f>
        <v>0</v>
      </c>
      <c r="Y634" s="14"/>
      <c r="Z634" s="14"/>
      <c r="AA634" s="14" t="n">
        <f aca="false">Y634+Z634</f>
        <v>0</v>
      </c>
      <c r="AB634" s="17"/>
      <c r="AC634" s="17"/>
      <c r="AD634" s="17" t="n">
        <f aca="false">AB634+AC634</f>
        <v>0</v>
      </c>
      <c r="AE634" s="14"/>
      <c r="AF634" s="14"/>
      <c r="AG634" s="14" t="n">
        <f aca="false">AE634+AF634</f>
        <v>0</v>
      </c>
      <c r="AH634" s="17"/>
      <c r="AI634" s="17"/>
      <c r="AJ634" s="17" t="n">
        <f aca="false">AH634+AI634</f>
        <v>0</v>
      </c>
      <c r="AK634" s="14"/>
      <c r="AL634" s="14"/>
      <c r="AM634" s="14" t="n">
        <f aca="false">AK634+AL634</f>
        <v>0</v>
      </c>
      <c r="AN634" s="17"/>
      <c r="AO634" s="17"/>
      <c r="AP634" s="17" t="n">
        <f aca="false">AN634+AO634</f>
        <v>0</v>
      </c>
      <c r="AQ634" s="14"/>
      <c r="AR634" s="14"/>
      <c r="AS634" s="14" t="n">
        <f aca="false">AQ634+AR634</f>
        <v>0</v>
      </c>
      <c r="AT634" s="17"/>
      <c r="AU634" s="17"/>
      <c r="AV634" s="17" t="n">
        <f aca="false">AT634+AU634</f>
        <v>0</v>
      </c>
      <c r="AW634" s="14"/>
      <c r="AX634" s="14"/>
      <c r="AY634" s="14" t="n">
        <f aca="false">AW634+AX634</f>
        <v>0</v>
      </c>
      <c r="AZ634" s="17"/>
      <c r="BA634" s="17"/>
      <c r="BB634" s="17" t="n">
        <f aca="false">AZ634+BA634</f>
        <v>0</v>
      </c>
      <c r="BC634" s="14"/>
      <c r="BD634" s="14"/>
      <c r="BE634" s="14" t="n">
        <f aca="false">BC634+BD634</f>
        <v>0</v>
      </c>
      <c r="BF634" s="18" t="n">
        <f aca="false">BC634+AZ634+AW634+AT634+AQ634+AN634+AK634+AH634+AE634+AB634+Y634+V634+S634+P634+M634+J634+G634+D634</f>
        <v>291</v>
      </c>
      <c r="BG634" s="2" t="n">
        <f aca="false">BD634+BA634+AX634+AU634+AR634+AO634+AL634+AI634+AF634+AC634+Z634+W634+T634+Q634+N634+K634+H634+E634</f>
        <v>16</v>
      </c>
      <c r="BH634" s="19" t="n">
        <f aca="false">BF634+BG634</f>
        <v>307</v>
      </c>
      <c r="BI634" s="1" t="n">
        <v>291</v>
      </c>
      <c r="BJ634" s="1" t="n">
        <f aca="false">BF634</f>
        <v>291</v>
      </c>
      <c r="BK634" s="1" t="n">
        <f aca="false">BI634-BJ634</f>
        <v>0</v>
      </c>
    </row>
    <row r="635" customFormat="false" ht="12" hidden="false" customHeight="false" outlineLevel="0" collapsed="false">
      <c r="A635" s="14" t="s">
        <v>543</v>
      </c>
      <c r="B635" s="15" t="n">
        <v>24</v>
      </c>
      <c r="C635" s="16" t="s">
        <v>245</v>
      </c>
      <c r="D635" s="17"/>
      <c r="E635" s="17"/>
      <c r="F635" s="17" t="n">
        <f aca="false">D635+E635</f>
        <v>0</v>
      </c>
      <c r="G635" s="14"/>
      <c r="H635" s="14"/>
      <c r="I635" s="14" t="n">
        <f aca="false">G635+H635</f>
        <v>0</v>
      </c>
      <c r="J635" s="17" t="n">
        <v>92</v>
      </c>
      <c r="K635" s="17" t="n">
        <v>2</v>
      </c>
      <c r="L635" s="17" t="n">
        <f aca="false">J635+K635</f>
        <v>94</v>
      </c>
      <c r="M635" s="14"/>
      <c r="N635" s="14"/>
      <c r="O635" s="14" t="n">
        <f aca="false">M635+N635</f>
        <v>0</v>
      </c>
      <c r="P635" s="17"/>
      <c r="Q635" s="17"/>
      <c r="R635" s="17" t="n">
        <f aca="false">P635+Q635</f>
        <v>0</v>
      </c>
      <c r="S635" s="14"/>
      <c r="T635" s="14"/>
      <c r="U635" s="14" t="n">
        <f aca="false">S635+T635</f>
        <v>0</v>
      </c>
      <c r="V635" s="17"/>
      <c r="W635" s="17"/>
      <c r="X635" s="17" t="n">
        <f aca="false">V635+W635</f>
        <v>0</v>
      </c>
      <c r="Y635" s="14"/>
      <c r="Z635" s="14"/>
      <c r="AA635" s="14" t="n">
        <f aca="false">Y635+Z635</f>
        <v>0</v>
      </c>
      <c r="AB635" s="17"/>
      <c r="AC635" s="17"/>
      <c r="AD635" s="17" t="n">
        <f aca="false">AB635+AC635</f>
        <v>0</v>
      </c>
      <c r="AE635" s="14"/>
      <c r="AF635" s="14"/>
      <c r="AG635" s="14" t="n">
        <f aca="false">AE635+AF635</f>
        <v>0</v>
      </c>
      <c r="AH635" s="17"/>
      <c r="AI635" s="17"/>
      <c r="AJ635" s="17" t="n">
        <f aca="false">AH635+AI635</f>
        <v>0</v>
      </c>
      <c r="AK635" s="14"/>
      <c r="AL635" s="14"/>
      <c r="AM635" s="14" t="n">
        <f aca="false">AK635+AL635</f>
        <v>0</v>
      </c>
      <c r="AN635" s="17"/>
      <c r="AO635" s="17"/>
      <c r="AP635" s="17" t="n">
        <f aca="false">AN635+AO635</f>
        <v>0</v>
      </c>
      <c r="AQ635" s="14"/>
      <c r="AR635" s="14"/>
      <c r="AS635" s="14" t="n">
        <f aca="false">AQ635+AR635</f>
        <v>0</v>
      </c>
      <c r="AT635" s="17"/>
      <c r="AU635" s="17"/>
      <c r="AV635" s="17" t="n">
        <f aca="false">AT635+AU635</f>
        <v>0</v>
      </c>
      <c r="AW635" s="14"/>
      <c r="AX635" s="14"/>
      <c r="AY635" s="14" t="n">
        <f aca="false">AW635+AX635</f>
        <v>0</v>
      </c>
      <c r="AZ635" s="17"/>
      <c r="BA635" s="17"/>
      <c r="BB635" s="17" t="n">
        <f aca="false">AZ635+BA635</f>
        <v>0</v>
      </c>
      <c r="BC635" s="14"/>
      <c r="BD635" s="14"/>
      <c r="BE635" s="14" t="n">
        <f aca="false">BC635+BD635</f>
        <v>0</v>
      </c>
      <c r="BF635" s="18" t="n">
        <f aca="false">BC635+AZ635+AW635+AT635+AQ635+AN635+AK635+AH635+AE635+AB635+Y635+V635+S635+P635+M635+J635+G635+D635</f>
        <v>92</v>
      </c>
      <c r="BG635" s="2" t="n">
        <f aca="false">BD635+BA635+AX635+AU635+AR635+AO635+AL635+AI635+AF635+AC635+Z635+W635+T635+Q635+N635+K635+H635+E635</f>
        <v>2</v>
      </c>
      <c r="BH635" s="19" t="n">
        <f aca="false">BF635+BG635</f>
        <v>94</v>
      </c>
      <c r="BI635" s="1" t="n">
        <v>92</v>
      </c>
      <c r="BJ635" s="1" t="n">
        <f aca="false">BF635</f>
        <v>92</v>
      </c>
      <c r="BK635" s="1" t="n">
        <f aca="false">BI635-BJ635</f>
        <v>0</v>
      </c>
    </row>
    <row r="636" customFormat="false" ht="12" hidden="false" customHeight="false" outlineLevel="0" collapsed="false">
      <c r="A636" s="14" t="s">
        <v>543</v>
      </c>
      <c r="B636" s="15" t="n">
        <v>25</v>
      </c>
      <c r="C636" s="16" t="s">
        <v>547</v>
      </c>
      <c r="D636" s="17"/>
      <c r="E636" s="17"/>
      <c r="F636" s="17" t="n">
        <f aca="false">D636+E636</f>
        <v>0</v>
      </c>
      <c r="G636" s="14"/>
      <c r="H636" s="14"/>
      <c r="I636" s="14" t="n">
        <f aca="false">G636+H636</f>
        <v>0</v>
      </c>
      <c r="J636" s="17" t="n">
        <v>252</v>
      </c>
      <c r="K636" s="17" t="n">
        <v>26</v>
      </c>
      <c r="L636" s="17" t="n">
        <f aca="false">J636+K636</f>
        <v>278</v>
      </c>
      <c r="M636" s="14"/>
      <c r="N636" s="14"/>
      <c r="O636" s="14" t="n">
        <f aca="false">M636+N636</f>
        <v>0</v>
      </c>
      <c r="P636" s="17"/>
      <c r="Q636" s="17"/>
      <c r="R636" s="17" t="n">
        <f aca="false">P636+Q636</f>
        <v>0</v>
      </c>
      <c r="S636" s="14"/>
      <c r="T636" s="14"/>
      <c r="U636" s="14" t="n">
        <f aca="false">S636+T636</f>
        <v>0</v>
      </c>
      <c r="V636" s="17"/>
      <c r="W636" s="17"/>
      <c r="X636" s="17" t="n">
        <f aca="false">V636+W636</f>
        <v>0</v>
      </c>
      <c r="Y636" s="14"/>
      <c r="Z636" s="14"/>
      <c r="AA636" s="14" t="n">
        <f aca="false">Y636+Z636</f>
        <v>0</v>
      </c>
      <c r="AB636" s="17"/>
      <c r="AC636" s="17"/>
      <c r="AD636" s="17" t="n">
        <f aca="false">AB636+AC636</f>
        <v>0</v>
      </c>
      <c r="AE636" s="14"/>
      <c r="AF636" s="14"/>
      <c r="AG636" s="14" t="n">
        <f aca="false">AE636+AF636</f>
        <v>0</v>
      </c>
      <c r="AH636" s="17"/>
      <c r="AI636" s="17"/>
      <c r="AJ636" s="17" t="n">
        <f aca="false">AH636+AI636</f>
        <v>0</v>
      </c>
      <c r="AK636" s="14"/>
      <c r="AL636" s="14"/>
      <c r="AM636" s="14" t="n">
        <f aca="false">AK636+AL636</f>
        <v>0</v>
      </c>
      <c r="AN636" s="17"/>
      <c r="AO636" s="17"/>
      <c r="AP636" s="17" t="n">
        <f aca="false">AN636+AO636</f>
        <v>0</v>
      </c>
      <c r="AQ636" s="14"/>
      <c r="AR636" s="14"/>
      <c r="AS636" s="14" t="n">
        <f aca="false">AQ636+AR636</f>
        <v>0</v>
      </c>
      <c r="AT636" s="17"/>
      <c r="AU636" s="17"/>
      <c r="AV636" s="17" t="n">
        <f aca="false">AT636+AU636</f>
        <v>0</v>
      </c>
      <c r="AW636" s="14"/>
      <c r="AX636" s="14"/>
      <c r="AY636" s="14" t="n">
        <f aca="false">AW636+AX636</f>
        <v>0</v>
      </c>
      <c r="AZ636" s="17"/>
      <c r="BA636" s="17"/>
      <c r="BB636" s="17" t="n">
        <f aca="false">AZ636+BA636</f>
        <v>0</v>
      </c>
      <c r="BC636" s="14"/>
      <c r="BD636" s="14"/>
      <c r="BE636" s="14" t="n">
        <f aca="false">BC636+BD636</f>
        <v>0</v>
      </c>
      <c r="BF636" s="18" t="n">
        <f aca="false">BC636+AZ636+AW636+AT636+AQ636+AN636+AK636+AH636+AE636+AB636+Y636+V636+S636+P636+M636+J636+G636+D636</f>
        <v>252</v>
      </c>
      <c r="BG636" s="2" t="n">
        <f aca="false">BD636+BA636+AX636+AU636+AR636+AO636+AL636+AI636+AF636+AC636+Z636+W636+T636+Q636+N636+K636+H636+E636</f>
        <v>26</v>
      </c>
      <c r="BH636" s="19" t="n">
        <f aca="false">BF636+BG636</f>
        <v>278</v>
      </c>
      <c r="BI636" s="1" t="n">
        <v>252</v>
      </c>
      <c r="BJ636" s="1" t="n">
        <f aca="false">BF636</f>
        <v>252</v>
      </c>
      <c r="BK636" s="1" t="n">
        <f aca="false">BI636-BJ636</f>
        <v>0</v>
      </c>
    </row>
    <row r="637" customFormat="false" ht="12" hidden="false" customHeight="false" outlineLevel="0" collapsed="false">
      <c r="A637" s="14" t="s">
        <v>543</v>
      </c>
      <c r="B637" s="15" t="n">
        <v>26</v>
      </c>
      <c r="C637" s="16" t="s">
        <v>245</v>
      </c>
      <c r="D637" s="17"/>
      <c r="E637" s="17"/>
      <c r="F637" s="17" t="n">
        <f aca="false">D637+E637</f>
        <v>0</v>
      </c>
      <c r="G637" s="14"/>
      <c r="H637" s="14"/>
      <c r="I637" s="14" t="n">
        <f aca="false">G637+H637</f>
        <v>0</v>
      </c>
      <c r="J637" s="17" t="n">
        <v>223</v>
      </c>
      <c r="K637" s="17" t="n">
        <v>7</v>
      </c>
      <c r="L637" s="17" t="n">
        <f aca="false">J637+K637</f>
        <v>230</v>
      </c>
      <c r="M637" s="14"/>
      <c r="N637" s="14"/>
      <c r="O637" s="14" t="n">
        <f aca="false">M637+N637</f>
        <v>0</v>
      </c>
      <c r="P637" s="17"/>
      <c r="Q637" s="17"/>
      <c r="R637" s="17" t="n">
        <f aca="false">P637+Q637</f>
        <v>0</v>
      </c>
      <c r="S637" s="14"/>
      <c r="T637" s="14"/>
      <c r="U637" s="14" t="n">
        <f aca="false">S637+T637</f>
        <v>0</v>
      </c>
      <c r="V637" s="17"/>
      <c r="W637" s="17"/>
      <c r="X637" s="17" t="n">
        <f aca="false">V637+W637</f>
        <v>0</v>
      </c>
      <c r="Y637" s="14"/>
      <c r="Z637" s="14"/>
      <c r="AA637" s="14" t="n">
        <f aca="false">Y637+Z637</f>
        <v>0</v>
      </c>
      <c r="AB637" s="17"/>
      <c r="AC637" s="17"/>
      <c r="AD637" s="17" t="n">
        <f aca="false">AB637+AC637</f>
        <v>0</v>
      </c>
      <c r="AE637" s="14"/>
      <c r="AF637" s="14"/>
      <c r="AG637" s="14" t="n">
        <f aca="false">AE637+AF637</f>
        <v>0</v>
      </c>
      <c r="AH637" s="17"/>
      <c r="AI637" s="17"/>
      <c r="AJ637" s="17" t="n">
        <f aca="false">AH637+AI637</f>
        <v>0</v>
      </c>
      <c r="AK637" s="14"/>
      <c r="AL637" s="14"/>
      <c r="AM637" s="14" t="n">
        <f aca="false">AK637+AL637</f>
        <v>0</v>
      </c>
      <c r="AN637" s="17"/>
      <c r="AO637" s="17"/>
      <c r="AP637" s="17" t="n">
        <f aca="false">AN637+AO637</f>
        <v>0</v>
      </c>
      <c r="AQ637" s="14"/>
      <c r="AR637" s="14"/>
      <c r="AS637" s="14" t="n">
        <f aca="false">AQ637+AR637</f>
        <v>0</v>
      </c>
      <c r="AT637" s="17"/>
      <c r="AU637" s="17"/>
      <c r="AV637" s="17" t="n">
        <f aca="false">AT637+AU637</f>
        <v>0</v>
      </c>
      <c r="AW637" s="14"/>
      <c r="AX637" s="14"/>
      <c r="AY637" s="14" t="n">
        <f aca="false">AW637+AX637</f>
        <v>0</v>
      </c>
      <c r="AZ637" s="17"/>
      <c r="BA637" s="17"/>
      <c r="BB637" s="17" t="n">
        <f aca="false">AZ637+BA637</f>
        <v>0</v>
      </c>
      <c r="BC637" s="14"/>
      <c r="BD637" s="14"/>
      <c r="BE637" s="14" t="n">
        <f aca="false">BC637+BD637</f>
        <v>0</v>
      </c>
      <c r="BF637" s="18" t="n">
        <f aca="false">BC637+AZ637+AW637+AT637+AQ637+AN637+AK637+AH637+AE637+AB637+Y637+V637+S637+P637+M637+J637+G637+D637</f>
        <v>223</v>
      </c>
      <c r="BG637" s="2" t="n">
        <f aca="false">BD637+BA637+AX637+AU637+AR637+AO637+AL637+AI637+AF637+AC637+Z637+W637+T637+Q637+N637+K637+H637+E637</f>
        <v>7</v>
      </c>
      <c r="BH637" s="19" t="n">
        <f aca="false">BF637+BG637</f>
        <v>230</v>
      </c>
      <c r="BI637" s="1" t="n">
        <v>223</v>
      </c>
      <c r="BJ637" s="1" t="n">
        <f aca="false">BF637</f>
        <v>223</v>
      </c>
      <c r="BK637" s="1" t="n">
        <f aca="false">BI637-BJ637</f>
        <v>0</v>
      </c>
    </row>
    <row r="638" customFormat="false" ht="12" hidden="false" customHeight="false" outlineLevel="0" collapsed="false">
      <c r="A638" s="14" t="s">
        <v>543</v>
      </c>
      <c r="B638" s="15" t="n">
        <v>27</v>
      </c>
      <c r="C638" s="16" t="s">
        <v>245</v>
      </c>
      <c r="D638" s="17"/>
      <c r="E638" s="17"/>
      <c r="F638" s="17" t="n">
        <f aca="false">D638+E638</f>
        <v>0</v>
      </c>
      <c r="G638" s="14"/>
      <c r="H638" s="14"/>
      <c r="I638" s="14" t="n">
        <f aca="false">G638+H638</f>
        <v>0</v>
      </c>
      <c r="J638" s="17" t="n">
        <v>119</v>
      </c>
      <c r="K638" s="17"/>
      <c r="L638" s="17" t="n">
        <f aca="false">J638+K638</f>
        <v>119</v>
      </c>
      <c r="M638" s="14"/>
      <c r="N638" s="14"/>
      <c r="O638" s="14" t="n">
        <f aca="false">M638+N638</f>
        <v>0</v>
      </c>
      <c r="P638" s="17"/>
      <c r="Q638" s="17"/>
      <c r="R638" s="17" t="n">
        <f aca="false">P638+Q638</f>
        <v>0</v>
      </c>
      <c r="S638" s="14"/>
      <c r="T638" s="14"/>
      <c r="U638" s="14" t="n">
        <f aca="false">S638+T638</f>
        <v>0</v>
      </c>
      <c r="V638" s="17"/>
      <c r="W638" s="17"/>
      <c r="X638" s="17" t="n">
        <f aca="false">V638+W638</f>
        <v>0</v>
      </c>
      <c r="Y638" s="14"/>
      <c r="Z638" s="14"/>
      <c r="AA638" s="14" t="n">
        <f aca="false">Y638+Z638</f>
        <v>0</v>
      </c>
      <c r="AB638" s="17"/>
      <c r="AC638" s="17"/>
      <c r="AD638" s="17" t="n">
        <f aca="false">AB638+AC638</f>
        <v>0</v>
      </c>
      <c r="AE638" s="14"/>
      <c r="AF638" s="14"/>
      <c r="AG638" s="14" t="n">
        <f aca="false">AE638+AF638</f>
        <v>0</v>
      </c>
      <c r="AH638" s="17"/>
      <c r="AI638" s="17"/>
      <c r="AJ638" s="17" t="n">
        <f aca="false">AH638+AI638</f>
        <v>0</v>
      </c>
      <c r="AK638" s="14"/>
      <c r="AL638" s="14"/>
      <c r="AM638" s="14" t="n">
        <f aca="false">AK638+AL638</f>
        <v>0</v>
      </c>
      <c r="AN638" s="17"/>
      <c r="AO638" s="17"/>
      <c r="AP638" s="17" t="n">
        <f aca="false">AN638+AO638</f>
        <v>0</v>
      </c>
      <c r="AQ638" s="14"/>
      <c r="AR638" s="14"/>
      <c r="AS638" s="14" t="n">
        <f aca="false">AQ638+AR638</f>
        <v>0</v>
      </c>
      <c r="AT638" s="17"/>
      <c r="AU638" s="17"/>
      <c r="AV638" s="17" t="n">
        <f aca="false">AT638+AU638</f>
        <v>0</v>
      </c>
      <c r="AW638" s="14"/>
      <c r="AX638" s="14"/>
      <c r="AY638" s="14" t="n">
        <f aca="false">AW638+AX638</f>
        <v>0</v>
      </c>
      <c r="AZ638" s="17"/>
      <c r="BA638" s="17"/>
      <c r="BB638" s="17" t="n">
        <f aca="false">AZ638+BA638</f>
        <v>0</v>
      </c>
      <c r="BC638" s="14"/>
      <c r="BD638" s="14"/>
      <c r="BE638" s="14" t="n">
        <f aca="false">BC638+BD638</f>
        <v>0</v>
      </c>
      <c r="BF638" s="18" t="n">
        <f aca="false">BC638+AZ638+AW638+AT638+AQ638+AN638+AK638+AH638+AE638+AB638+Y638+V638+S638+P638+M638+J638+G638+D638</f>
        <v>119</v>
      </c>
      <c r="BG638" s="2" t="n">
        <f aca="false">BD638+BA638+AX638+AU638+AR638+AO638+AL638+AI638+AF638+AC638+Z638+W638+T638+Q638+N638+K638+H638+E638</f>
        <v>0</v>
      </c>
      <c r="BH638" s="19" t="n">
        <f aca="false">BF638+BG638</f>
        <v>119</v>
      </c>
      <c r="BI638" s="1" t="n">
        <v>119</v>
      </c>
      <c r="BJ638" s="1" t="n">
        <f aca="false">BF638</f>
        <v>119</v>
      </c>
      <c r="BK638" s="1" t="n">
        <f aca="false">BI638-BJ638</f>
        <v>0</v>
      </c>
    </row>
    <row r="639" customFormat="false" ht="12" hidden="false" customHeight="false" outlineLevel="0" collapsed="false">
      <c r="A639" s="14" t="s">
        <v>543</v>
      </c>
      <c r="B639" s="15" t="n">
        <v>28</v>
      </c>
      <c r="C639" s="16" t="s">
        <v>245</v>
      </c>
      <c r="D639" s="17"/>
      <c r="E639" s="17"/>
      <c r="F639" s="17" t="n">
        <f aca="false">D639+E639</f>
        <v>0</v>
      </c>
      <c r="G639" s="14"/>
      <c r="H639" s="14"/>
      <c r="I639" s="14" t="n">
        <f aca="false">G639+H639</f>
        <v>0</v>
      </c>
      <c r="J639" s="17" t="n">
        <v>205</v>
      </c>
      <c r="K639" s="17" t="n">
        <v>4</v>
      </c>
      <c r="L639" s="17" t="n">
        <f aca="false">J639+K639</f>
        <v>209</v>
      </c>
      <c r="M639" s="14"/>
      <c r="N639" s="14"/>
      <c r="O639" s="14" t="n">
        <f aca="false">M639+N639</f>
        <v>0</v>
      </c>
      <c r="P639" s="17"/>
      <c r="Q639" s="17"/>
      <c r="R639" s="17" t="n">
        <f aca="false">P639+Q639</f>
        <v>0</v>
      </c>
      <c r="S639" s="14"/>
      <c r="T639" s="14"/>
      <c r="U639" s="14" t="n">
        <f aca="false">S639+T639</f>
        <v>0</v>
      </c>
      <c r="V639" s="17"/>
      <c r="W639" s="17"/>
      <c r="X639" s="17" t="n">
        <f aca="false">V639+W639</f>
        <v>0</v>
      </c>
      <c r="Y639" s="14"/>
      <c r="Z639" s="14"/>
      <c r="AA639" s="14" t="n">
        <f aca="false">Y639+Z639</f>
        <v>0</v>
      </c>
      <c r="AB639" s="17"/>
      <c r="AC639" s="17"/>
      <c r="AD639" s="17" t="n">
        <f aca="false">AB639+AC639</f>
        <v>0</v>
      </c>
      <c r="AE639" s="14"/>
      <c r="AF639" s="14"/>
      <c r="AG639" s="14" t="n">
        <f aca="false">AE639+AF639</f>
        <v>0</v>
      </c>
      <c r="AH639" s="17"/>
      <c r="AI639" s="17"/>
      <c r="AJ639" s="17" t="n">
        <f aca="false">AH639+AI639</f>
        <v>0</v>
      </c>
      <c r="AK639" s="14"/>
      <c r="AL639" s="14"/>
      <c r="AM639" s="14" t="n">
        <f aca="false">AK639+AL639</f>
        <v>0</v>
      </c>
      <c r="AN639" s="17"/>
      <c r="AO639" s="17"/>
      <c r="AP639" s="17" t="n">
        <f aca="false">AN639+AO639</f>
        <v>0</v>
      </c>
      <c r="AQ639" s="14"/>
      <c r="AR639" s="14"/>
      <c r="AS639" s="14" t="n">
        <f aca="false">AQ639+AR639</f>
        <v>0</v>
      </c>
      <c r="AT639" s="17"/>
      <c r="AU639" s="17"/>
      <c r="AV639" s="17" t="n">
        <f aca="false">AT639+AU639</f>
        <v>0</v>
      </c>
      <c r="AW639" s="14"/>
      <c r="AX639" s="14"/>
      <c r="AY639" s="14" t="n">
        <f aca="false">AW639+AX639</f>
        <v>0</v>
      </c>
      <c r="AZ639" s="17"/>
      <c r="BA639" s="17"/>
      <c r="BB639" s="17" t="n">
        <f aca="false">AZ639+BA639</f>
        <v>0</v>
      </c>
      <c r="BC639" s="14"/>
      <c r="BD639" s="14"/>
      <c r="BE639" s="14" t="n">
        <f aca="false">BC639+BD639</f>
        <v>0</v>
      </c>
      <c r="BF639" s="18" t="n">
        <f aca="false">BC639+AZ639+AW639+AT639+AQ639+AN639+AK639+AH639+AE639+AB639+Y639+V639+S639+P639+M639+J639+G639+D639</f>
        <v>205</v>
      </c>
      <c r="BG639" s="2" t="n">
        <f aca="false">BD639+BA639+AX639+AU639+AR639+AO639+AL639+AI639+AF639+AC639+Z639+W639+T639+Q639+N639+K639+H639+E639</f>
        <v>4</v>
      </c>
      <c r="BH639" s="19" t="n">
        <f aca="false">BF639+BG639</f>
        <v>209</v>
      </c>
      <c r="BI639" s="1" t="n">
        <v>205</v>
      </c>
      <c r="BJ639" s="1" t="n">
        <f aca="false">BF639</f>
        <v>205</v>
      </c>
      <c r="BK639" s="1" t="n">
        <f aca="false">BI639-BJ639</f>
        <v>0</v>
      </c>
    </row>
    <row r="640" customFormat="false" ht="12" hidden="false" customHeight="false" outlineLevel="0" collapsed="false">
      <c r="A640" s="14" t="s">
        <v>543</v>
      </c>
      <c r="B640" s="15" t="n">
        <v>29</v>
      </c>
      <c r="C640" s="16" t="s">
        <v>245</v>
      </c>
      <c r="D640" s="17"/>
      <c r="E640" s="17"/>
      <c r="F640" s="17" t="n">
        <f aca="false">D640+E640</f>
        <v>0</v>
      </c>
      <c r="G640" s="14"/>
      <c r="H640" s="14"/>
      <c r="I640" s="14" t="n">
        <f aca="false">G640+H640</f>
        <v>0</v>
      </c>
      <c r="J640" s="17" t="n">
        <v>272</v>
      </c>
      <c r="K640" s="17" t="n">
        <v>12</v>
      </c>
      <c r="L640" s="17" t="n">
        <f aca="false">J640+K640</f>
        <v>284</v>
      </c>
      <c r="M640" s="14"/>
      <c r="N640" s="14"/>
      <c r="O640" s="14" t="n">
        <f aca="false">M640+N640</f>
        <v>0</v>
      </c>
      <c r="P640" s="17"/>
      <c r="Q640" s="17"/>
      <c r="R640" s="17" t="n">
        <f aca="false">P640+Q640</f>
        <v>0</v>
      </c>
      <c r="S640" s="14"/>
      <c r="T640" s="14"/>
      <c r="U640" s="14" t="n">
        <f aca="false">S640+T640</f>
        <v>0</v>
      </c>
      <c r="V640" s="17"/>
      <c r="W640" s="17"/>
      <c r="X640" s="17" t="n">
        <f aca="false">V640+W640</f>
        <v>0</v>
      </c>
      <c r="Y640" s="14"/>
      <c r="Z640" s="14"/>
      <c r="AA640" s="14" t="n">
        <f aca="false">Y640+Z640</f>
        <v>0</v>
      </c>
      <c r="AB640" s="17"/>
      <c r="AC640" s="17"/>
      <c r="AD640" s="17" t="n">
        <f aca="false">AB640+AC640</f>
        <v>0</v>
      </c>
      <c r="AE640" s="14"/>
      <c r="AF640" s="14"/>
      <c r="AG640" s="14" t="n">
        <f aca="false">AE640+AF640</f>
        <v>0</v>
      </c>
      <c r="AH640" s="17"/>
      <c r="AI640" s="17"/>
      <c r="AJ640" s="17" t="n">
        <f aca="false">AH640+AI640</f>
        <v>0</v>
      </c>
      <c r="AK640" s="14"/>
      <c r="AL640" s="14"/>
      <c r="AM640" s="14" t="n">
        <f aca="false">AK640+AL640</f>
        <v>0</v>
      </c>
      <c r="AN640" s="17"/>
      <c r="AO640" s="17"/>
      <c r="AP640" s="17" t="n">
        <f aca="false">AN640+AO640</f>
        <v>0</v>
      </c>
      <c r="AQ640" s="14"/>
      <c r="AR640" s="14"/>
      <c r="AS640" s="14" t="n">
        <f aca="false">AQ640+AR640</f>
        <v>0</v>
      </c>
      <c r="AT640" s="17"/>
      <c r="AU640" s="17"/>
      <c r="AV640" s="17" t="n">
        <f aca="false">AT640+AU640</f>
        <v>0</v>
      </c>
      <c r="AW640" s="14"/>
      <c r="AX640" s="14"/>
      <c r="AY640" s="14" t="n">
        <f aca="false">AW640+AX640</f>
        <v>0</v>
      </c>
      <c r="AZ640" s="17"/>
      <c r="BA640" s="17"/>
      <c r="BB640" s="17" t="n">
        <f aca="false">AZ640+BA640</f>
        <v>0</v>
      </c>
      <c r="BC640" s="14"/>
      <c r="BD640" s="14"/>
      <c r="BE640" s="14" t="n">
        <f aca="false">BC640+BD640</f>
        <v>0</v>
      </c>
      <c r="BF640" s="18" t="n">
        <f aca="false">BC640+AZ640+AW640+AT640+AQ640+AN640+AK640+AH640+AE640+AB640+Y640+V640+S640+P640+M640+J640+G640+D640</f>
        <v>272</v>
      </c>
      <c r="BG640" s="2" t="n">
        <f aca="false">BD640+BA640+AX640+AU640+AR640+AO640+AL640+AI640+AF640+AC640+Z640+W640+T640+Q640+N640+K640+H640+E640</f>
        <v>12</v>
      </c>
      <c r="BH640" s="19" t="n">
        <f aca="false">BF640+BG640</f>
        <v>284</v>
      </c>
      <c r="BI640" s="1" t="n">
        <v>272</v>
      </c>
      <c r="BJ640" s="1" t="n">
        <f aca="false">BF640</f>
        <v>272</v>
      </c>
      <c r="BK640" s="1" t="n">
        <f aca="false">BI640-BJ640</f>
        <v>0</v>
      </c>
    </row>
    <row r="641" customFormat="false" ht="12" hidden="false" customHeight="false" outlineLevel="0" collapsed="false">
      <c r="A641" s="14" t="s">
        <v>543</v>
      </c>
      <c r="B641" s="15" t="n">
        <v>30</v>
      </c>
      <c r="C641" s="16" t="s">
        <v>245</v>
      </c>
      <c r="D641" s="17"/>
      <c r="E641" s="17"/>
      <c r="F641" s="17" t="n">
        <f aca="false">D641+E641</f>
        <v>0</v>
      </c>
      <c r="G641" s="14"/>
      <c r="H641" s="14"/>
      <c r="I641" s="14" t="n">
        <f aca="false">G641+H641</f>
        <v>0</v>
      </c>
      <c r="J641" s="17" t="n">
        <v>254</v>
      </c>
      <c r="K641" s="17" t="n">
        <v>4</v>
      </c>
      <c r="L641" s="17" t="n">
        <f aca="false">J641+K641</f>
        <v>258</v>
      </c>
      <c r="M641" s="14"/>
      <c r="N641" s="14"/>
      <c r="O641" s="14" t="n">
        <f aca="false">M641+N641</f>
        <v>0</v>
      </c>
      <c r="P641" s="17"/>
      <c r="Q641" s="17"/>
      <c r="R641" s="17" t="n">
        <f aca="false">P641+Q641</f>
        <v>0</v>
      </c>
      <c r="S641" s="14"/>
      <c r="T641" s="14"/>
      <c r="U641" s="14" t="n">
        <f aca="false">S641+T641</f>
        <v>0</v>
      </c>
      <c r="V641" s="17"/>
      <c r="W641" s="17"/>
      <c r="X641" s="17" t="n">
        <f aca="false">V641+W641</f>
        <v>0</v>
      </c>
      <c r="Y641" s="14"/>
      <c r="Z641" s="14"/>
      <c r="AA641" s="14" t="n">
        <f aca="false">Y641+Z641</f>
        <v>0</v>
      </c>
      <c r="AB641" s="17"/>
      <c r="AC641" s="17"/>
      <c r="AD641" s="17" t="n">
        <f aca="false">AB641+AC641</f>
        <v>0</v>
      </c>
      <c r="AE641" s="14"/>
      <c r="AF641" s="14"/>
      <c r="AG641" s="14" t="n">
        <f aca="false">AE641+AF641</f>
        <v>0</v>
      </c>
      <c r="AH641" s="17"/>
      <c r="AI641" s="17"/>
      <c r="AJ641" s="17" t="n">
        <f aca="false">AH641+AI641</f>
        <v>0</v>
      </c>
      <c r="AK641" s="14"/>
      <c r="AL641" s="14"/>
      <c r="AM641" s="14" t="n">
        <f aca="false">AK641+AL641</f>
        <v>0</v>
      </c>
      <c r="AN641" s="17"/>
      <c r="AO641" s="17"/>
      <c r="AP641" s="17" t="n">
        <f aca="false">AN641+AO641</f>
        <v>0</v>
      </c>
      <c r="AQ641" s="14"/>
      <c r="AR641" s="14"/>
      <c r="AS641" s="14" t="n">
        <f aca="false">AQ641+AR641</f>
        <v>0</v>
      </c>
      <c r="AT641" s="17"/>
      <c r="AU641" s="17"/>
      <c r="AV641" s="17" t="n">
        <f aca="false">AT641+AU641</f>
        <v>0</v>
      </c>
      <c r="AW641" s="14"/>
      <c r="AX641" s="14"/>
      <c r="AY641" s="14" t="n">
        <f aca="false">AW641+AX641</f>
        <v>0</v>
      </c>
      <c r="AZ641" s="17"/>
      <c r="BA641" s="17"/>
      <c r="BB641" s="17" t="n">
        <f aca="false">AZ641+BA641</f>
        <v>0</v>
      </c>
      <c r="BC641" s="14"/>
      <c r="BD641" s="14"/>
      <c r="BE641" s="14" t="n">
        <f aca="false">BC641+BD641</f>
        <v>0</v>
      </c>
      <c r="BF641" s="18" t="n">
        <f aca="false">BC641+AZ641+AW641+AT641+AQ641+AN641+AK641+AH641+AE641+AB641+Y641+V641+S641+P641+M641+J641+G641+D641</f>
        <v>254</v>
      </c>
      <c r="BG641" s="2" t="n">
        <f aca="false">BD641+BA641+AX641+AU641+AR641+AO641+AL641+AI641+AF641+AC641+Z641+W641+T641+Q641+N641+K641+H641+E641</f>
        <v>4</v>
      </c>
      <c r="BH641" s="19" t="n">
        <f aca="false">BF641+BG641</f>
        <v>258</v>
      </c>
      <c r="BI641" s="1" t="n">
        <v>254</v>
      </c>
      <c r="BJ641" s="1" t="n">
        <f aca="false">BF641</f>
        <v>254</v>
      </c>
      <c r="BK641" s="1" t="n">
        <f aca="false">BI641-BJ641</f>
        <v>0</v>
      </c>
    </row>
    <row r="642" customFormat="false" ht="12" hidden="false" customHeight="false" outlineLevel="0" collapsed="false">
      <c r="A642" s="14" t="s">
        <v>543</v>
      </c>
      <c r="B642" s="15" t="n">
        <v>31</v>
      </c>
      <c r="C642" s="16" t="s">
        <v>548</v>
      </c>
      <c r="D642" s="17"/>
      <c r="E642" s="17"/>
      <c r="F642" s="17" t="n">
        <f aca="false">D642+E642</f>
        <v>0</v>
      </c>
      <c r="G642" s="14"/>
      <c r="H642" s="14"/>
      <c r="I642" s="14" t="n">
        <f aca="false">G642+H642</f>
        <v>0</v>
      </c>
      <c r="J642" s="17" t="n">
        <v>712</v>
      </c>
      <c r="K642" s="17" t="n">
        <v>18</v>
      </c>
      <c r="L642" s="17" t="n">
        <f aca="false">J642+K642</f>
        <v>730</v>
      </c>
      <c r="M642" s="14"/>
      <c r="N642" s="14"/>
      <c r="O642" s="14" t="n">
        <f aca="false">M642+N642</f>
        <v>0</v>
      </c>
      <c r="P642" s="17"/>
      <c r="Q642" s="17"/>
      <c r="R642" s="17" t="n">
        <f aca="false">P642+Q642</f>
        <v>0</v>
      </c>
      <c r="S642" s="14"/>
      <c r="T642" s="14"/>
      <c r="U642" s="14" t="n">
        <f aca="false">S642+T642</f>
        <v>0</v>
      </c>
      <c r="V642" s="17"/>
      <c r="W642" s="17"/>
      <c r="X642" s="17" t="n">
        <f aca="false">V642+W642</f>
        <v>0</v>
      </c>
      <c r="Y642" s="14"/>
      <c r="Z642" s="14"/>
      <c r="AA642" s="14" t="n">
        <f aca="false">Y642+Z642</f>
        <v>0</v>
      </c>
      <c r="AB642" s="17"/>
      <c r="AC642" s="17"/>
      <c r="AD642" s="17" t="n">
        <f aca="false">AB642+AC642</f>
        <v>0</v>
      </c>
      <c r="AE642" s="14"/>
      <c r="AF642" s="14"/>
      <c r="AG642" s="14" t="n">
        <f aca="false">AE642+AF642</f>
        <v>0</v>
      </c>
      <c r="AH642" s="17"/>
      <c r="AI642" s="17"/>
      <c r="AJ642" s="17" t="n">
        <f aca="false">AH642+AI642</f>
        <v>0</v>
      </c>
      <c r="AK642" s="14"/>
      <c r="AL642" s="14"/>
      <c r="AM642" s="14" t="n">
        <f aca="false">AK642+AL642</f>
        <v>0</v>
      </c>
      <c r="AN642" s="17"/>
      <c r="AO642" s="17"/>
      <c r="AP642" s="17" t="n">
        <f aca="false">AN642+AO642</f>
        <v>0</v>
      </c>
      <c r="AQ642" s="14"/>
      <c r="AR642" s="14"/>
      <c r="AS642" s="14" t="n">
        <f aca="false">AQ642+AR642</f>
        <v>0</v>
      </c>
      <c r="AT642" s="17"/>
      <c r="AU642" s="17"/>
      <c r="AV642" s="17" t="n">
        <f aca="false">AT642+AU642</f>
        <v>0</v>
      </c>
      <c r="AW642" s="14"/>
      <c r="AX642" s="14"/>
      <c r="AY642" s="14" t="n">
        <f aca="false">AW642+AX642</f>
        <v>0</v>
      </c>
      <c r="AZ642" s="17"/>
      <c r="BA642" s="17"/>
      <c r="BB642" s="17" t="n">
        <f aca="false">AZ642+BA642</f>
        <v>0</v>
      </c>
      <c r="BC642" s="14"/>
      <c r="BD642" s="14"/>
      <c r="BE642" s="14" t="n">
        <f aca="false">BC642+BD642</f>
        <v>0</v>
      </c>
      <c r="BF642" s="18" t="n">
        <f aca="false">BC642+AZ642+AW642+AT642+AQ642+AN642+AK642+AH642+AE642+AB642+Y642+V642+S642+P642+M642+J642+G642+D642</f>
        <v>712</v>
      </c>
      <c r="BG642" s="2" t="n">
        <f aca="false">BD642+BA642+AX642+AU642+AR642+AO642+AL642+AI642+AF642+AC642+Z642+W642+T642+Q642+N642+K642+H642+E642</f>
        <v>18</v>
      </c>
      <c r="BH642" s="19" t="n">
        <f aca="false">BF642+BG642</f>
        <v>730</v>
      </c>
      <c r="BI642" s="1" t="n">
        <v>712</v>
      </c>
      <c r="BJ642" s="1" t="n">
        <f aca="false">BF642</f>
        <v>712</v>
      </c>
      <c r="BK642" s="1" t="n">
        <f aca="false">BI642-BJ642</f>
        <v>0</v>
      </c>
    </row>
    <row r="643" customFormat="false" ht="12" hidden="false" customHeight="false" outlineLevel="0" collapsed="false">
      <c r="A643" s="14" t="s">
        <v>543</v>
      </c>
      <c r="B643" s="15" t="n">
        <v>32</v>
      </c>
      <c r="C643" s="16" t="s">
        <v>548</v>
      </c>
      <c r="D643" s="17"/>
      <c r="E643" s="17"/>
      <c r="F643" s="17" t="n">
        <f aca="false">D643+E643</f>
        <v>0</v>
      </c>
      <c r="G643" s="14"/>
      <c r="H643" s="14"/>
      <c r="I643" s="14" t="n">
        <f aca="false">G643+H643</f>
        <v>0</v>
      </c>
      <c r="J643" s="17" t="n">
        <v>455</v>
      </c>
      <c r="K643" s="17" t="n">
        <v>18</v>
      </c>
      <c r="L643" s="17" t="n">
        <f aca="false">J643+K643</f>
        <v>473</v>
      </c>
      <c r="M643" s="14"/>
      <c r="N643" s="14"/>
      <c r="O643" s="14" t="n">
        <f aca="false">M643+N643</f>
        <v>0</v>
      </c>
      <c r="P643" s="17"/>
      <c r="Q643" s="17"/>
      <c r="R643" s="17" t="n">
        <f aca="false">P643+Q643</f>
        <v>0</v>
      </c>
      <c r="S643" s="14"/>
      <c r="T643" s="14"/>
      <c r="U643" s="14" t="n">
        <f aca="false">S643+T643</f>
        <v>0</v>
      </c>
      <c r="V643" s="17"/>
      <c r="W643" s="17"/>
      <c r="X643" s="17" t="n">
        <f aca="false">V643+W643</f>
        <v>0</v>
      </c>
      <c r="Y643" s="14"/>
      <c r="Z643" s="14"/>
      <c r="AA643" s="14" t="n">
        <f aca="false">Y643+Z643</f>
        <v>0</v>
      </c>
      <c r="AB643" s="17"/>
      <c r="AC643" s="17"/>
      <c r="AD643" s="17" t="n">
        <f aca="false">AB643+AC643</f>
        <v>0</v>
      </c>
      <c r="AE643" s="14"/>
      <c r="AF643" s="14"/>
      <c r="AG643" s="14" t="n">
        <f aca="false">AE643+AF643</f>
        <v>0</v>
      </c>
      <c r="AH643" s="17"/>
      <c r="AI643" s="17"/>
      <c r="AJ643" s="17" t="n">
        <f aca="false">AH643+AI643</f>
        <v>0</v>
      </c>
      <c r="AK643" s="14"/>
      <c r="AL643" s="14"/>
      <c r="AM643" s="14" t="n">
        <f aca="false">AK643+AL643</f>
        <v>0</v>
      </c>
      <c r="AN643" s="17"/>
      <c r="AO643" s="17"/>
      <c r="AP643" s="17" t="n">
        <f aca="false">AN643+AO643</f>
        <v>0</v>
      </c>
      <c r="AQ643" s="14"/>
      <c r="AR643" s="14"/>
      <c r="AS643" s="14" t="n">
        <f aca="false">AQ643+AR643</f>
        <v>0</v>
      </c>
      <c r="AT643" s="17"/>
      <c r="AU643" s="17"/>
      <c r="AV643" s="17" t="n">
        <f aca="false">AT643+AU643</f>
        <v>0</v>
      </c>
      <c r="AW643" s="14"/>
      <c r="AX643" s="14"/>
      <c r="AY643" s="14" t="n">
        <f aca="false">AW643+AX643</f>
        <v>0</v>
      </c>
      <c r="AZ643" s="17"/>
      <c r="BA643" s="17"/>
      <c r="BB643" s="17" t="n">
        <f aca="false">AZ643+BA643</f>
        <v>0</v>
      </c>
      <c r="BC643" s="14"/>
      <c r="BD643" s="14"/>
      <c r="BE643" s="14" t="n">
        <f aca="false">BC643+BD643</f>
        <v>0</v>
      </c>
      <c r="BF643" s="18" t="n">
        <f aca="false">BC643+AZ643+AW643+AT643+AQ643+AN643+AK643+AH643+AE643+AB643+Y643+V643+S643+P643+M643+J643+G643+D643</f>
        <v>455</v>
      </c>
      <c r="BG643" s="2" t="n">
        <f aca="false">BD643+BA643+AX643+AU643+AR643+AO643+AL643+AI643+AF643+AC643+Z643+W643+T643+Q643+N643+K643+H643+E643</f>
        <v>18</v>
      </c>
      <c r="BH643" s="19" t="n">
        <f aca="false">BF643+BG643</f>
        <v>473</v>
      </c>
      <c r="BI643" s="1" t="n">
        <v>455</v>
      </c>
      <c r="BJ643" s="1" t="n">
        <f aca="false">BF643</f>
        <v>455</v>
      </c>
      <c r="BK643" s="1" t="n">
        <f aca="false">BI643-BJ643</f>
        <v>0</v>
      </c>
    </row>
    <row r="644" customFormat="false" ht="12" hidden="false" customHeight="false" outlineLevel="0" collapsed="false">
      <c r="A644" s="14" t="s">
        <v>543</v>
      </c>
      <c r="B644" s="15" t="n">
        <v>33</v>
      </c>
      <c r="C644" s="16" t="s">
        <v>548</v>
      </c>
      <c r="D644" s="17"/>
      <c r="E644" s="17"/>
      <c r="F644" s="17" t="n">
        <f aca="false">D644+E644</f>
        <v>0</v>
      </c>
      <c r="G644" s="14"/>
      <c r="H644" s="14"/>
      <c r="I644" s="14" t="n">
        <f aca="false">G644+H644</f>
        <v>0</v>
      </c>
      <c r="J644" s="17" t="n">
        <v>918</v>
      </c>
      <c r="K644" s="17" t="n">
        <v>48</v>
      </c>
      <c r="L644" s="17" t="n">
        <f aca="false">J644+K644</f>
        <v>966</v>
      </c>
      <c r="M644" s="14"/>
      <c r="N644" s="14"/>
      <c r="O644" s="14" t="n">
        <f aca="false">M644+N644</f>
        <v>0</v>
      </c>
      <c r="P644" s="17"/>
      <c r="Q644" s="17"/>
      <c r="R644" s="17" t="n">
        <f aca="false">P644+Q644</f>
        <v>0</v>
      </c>
      <c r="S644" s="14"/>
      <c r="T644" s="14"/>
      <c r="U644" s="14" t="n">
        <f aca="false">S644+T644</f>
        <v>0</v>
      </c>
      <c r="V644" s="17"/>
      <c r="W644" s="17"/>
      <c r="X644" s="17" t="n">
        <f aca="false">V644+W644</f>
        <v>0</v>
      </c>
      <c r="Y644" s="14"/>
      <c r="Z644" s="14"/>
      <c r="AA644" s="14" t="n">
        <f aca="false">Y644+Z644</f>
        <v>0</v>
      </c>
      <c r="AB644" s="17"/>
      <c r="AC644" s="17"/>
      <c r="AD644" s="17" t="n">
        <f aca="false">AB644+AC644</f>
        <v>0</v>
      </c>
      <c r="AE644" s="14"/>
      <c r="AF644" s="14"/>
      <c r="AG644" s="14" t="n">
        <f aca="false">AE644+AF644</f>
        <v>0</v>
      </c>
      <c r="AH644" s="17"/>
      <c r="AI644" s="17"/>
      <c r="AJ644" s="17" t="n">
        <f aca="false">AH644+AI644</f>
        <v>0</v>
      </c>
      <c r="AK644" s="14"/>
      <c r="AL644" s="14"/>
      <c r="AM644" s="14" t="n">
        <f aca="false">AK644+AL644</f>
        <v>0</v>
      </c>
      <c r="AN644" s="17"/>
      <c r="AO644" s="17"/>
      <c r="AP644" s="17" t="n">
        <f aca="false">AN644+AO644</f>
        <v>0</v>
      </c>
      <c r="AQ644" s="14"/>
      <c r="AR644" s="14"/>
      <c r="AS644" s="14" t="n">
        <f aca="false">AQ644+AR644</f>
        <v>0</v>
      </c>
      <c r="AT644" s="17"/>
      <c r="AU644" s="17"/>
      <c r="AV644" s="17" t="n">
        <f aca="false">AT644+AU644</f>
        <v>0</v>
      </c>
      <c r="AW644" s="14"/>
      <c r="AX644" s="14"/>
      <c r="AY644" s="14" t="n">
        <f aca="false">AW644+AX644</f>
        <v>0</v>
      </c>
      <c r="AZ644" s="17"/>
      <c r="BA644" s="17"/>
      <c r="BB644" s="17" t="n">
        <f aca="false">AZ644+BA644</f>
        <v>0</v>
      </c>
      <c r="BC644" s="14"/>
      <c r="BD644" s="14"/>
      <c r="BE644" s="14" t="n">
        <f aca="false">BC644+BD644</f>
        <v>0</v>
      </c>
      <c r="BF644" s="18" t="n">
        <f aca="false">BC644+AZ644+AW644+AT644+AQ644+AN644+AK644+AH644+AE644+AB644+Y644+V644+S644+P644+M644+J644+G644+D644</f>
        <v>918</v>
      </c>
      <c r="BG644" s="2" t="n">
        <f aca="false">BD644+BA644+AX644+AU644+AR644+AO644+AL644+AI644+AF644+AC644+Z644+W644+T644+Q644+N644+K644+H644+E644</f>
        <v>48</v>
      </c>
      <c r="BH644" s="19" t="n">
        <f aca="false">BF644+BG644</f>
        <v>966</v>
      </c>
      <c r="BI644" s="1" t="n">
        <v>918</v>
      </c>
      <c r="BJ644" s="1" t="n">
        <f aca="false">BF644</f>
        <v>918</v>
      </c>
      <c r="BK644" s="1" t="n">
        <f aca="false">BI644-BJ644</f>
        <v>0</v>
      </c>
    </row>
    <row r="645" customFormat="false" ht="12" hidden="false" customHeight="false" outlineLevel="0" collapsed="false">
      <c r="A645" s="14" t="s">
        <v>543</v>
      </c>
      <c r="B645" s="15" t="n">
        <v>34</v>
      </c>
      <c r="C645" s="16" t="s">
        <v>548</v>
      </c>
      <c r="D645" s="17"/>
      <c r="E645" s="17"/>
      <c r="F645" s="17" t="n">
        <f aca="false">D645+E645</f>
        <v>0</v>
      </c>
      <c r="G645" s="14"/>
      <c r="H645" s="14"/>
      <c r="I645" s="14" t="n">
        <f aca="false">G645+H645</f>
        <v>0</v>
      </c>
      <c r="J645" s="17" t="n">
        <v>962</v>
      </c>
      <c r="K645" s="17" t="n">
        <v>54</v>
      </c>
      <c r="L645" s="17" t="n">
        <f aca="false">J645+K645</f>
        <v>1016</v>
      </c>
      <c r="M645" s="14"/>
      <c r="N645" s="14"/>
      <c r="O645" s="14" t="n">
        <f aca="false">M645+N645</f>
        <v>0</v>
      </c>
      <c r="P645" s="17"/>
      <c r="Q645" s="17"/>
      <c r="R645" s="17" t="n">
        <f aca="false">P645+Q645</f>
        <v>0</v>
      </c>
      <c r="S645" s="14"/>
      <c r="T645" s="14"/>
      <c r="U645" s="14" t="n">
        <f aca="false">S645+T645</f>
        <v>0</v>
      </c>
      <c r="V645" s="17"/>
      <c r="W645" s="17"/>
      <c r="X645" s="17" t="n">
        <f aca="false">V645+W645</f>
        <v>0</v>
      </c>
      <c r="Y645" s="14"/>
      <c r="Z645" s="14"/>
      <c r="AA645" s="14" t="n">
        <f aca="false">Y645+Z645</f>
        <v>0</v>
      </c>
      <c r="AB645" s="17"/>
      <c r="AC645" s="17"/>
      <c r="AD645" s="17" t="n">
        <f aca="false">AB645+AC645</f>
        <v>0</v>
      </c>
      <c r="AE645" s="14"/>
      <c r="AF645" s="14"/>
      <c r="AG645" s="14" t="n">
        <f aca="false">AE645+AF645</f>
        <v>0</v>
      </c>
      <c r="AH645" s="17"/>
      <c r="AI645" s="17"/>
      <c r="AJ645" s="17" t="n">
        <f aca="false">AH645+AI645</f>
        <v>0</v>
      </c>
      <c r="AK645" s="14"/>
      <c r="AL645" s="14"/>
      <c r="AM645" s="14" t="n">
        <f aca="false">AK645+AL645</f>
        <v>0</v>
      </c>
      <c r="AN645" s="17"/>
      <c r="AO645" s="17"/>
      <c r="AP645" s="17" t="n">
        <f aca="false">AN645+AO645</f>
        <v>0</v>
      </c>
      <c r="AQ645" s="14"/>
      <c r="AR645" s="14"/>
      <c r="AS645" s="14" t="n">
        <f aca="false">AQ645+AR645</f>
        <v>0</v>
      </c>
      <c r="AT645" s="17"/>
      <c r="AU645" s="17"/>
      <c r="AV645" s="17" t="n">
        <f aca="false">AT645+AU645</f>
        <v>0</v>
      </c>
      <c r="AW645" s="14"/>
      <c r="AX645" s="14"/>
      <c r="AY645" s="14" t="n">
        <f aca="false">AW645+AX645</f>
        <v>0</v>
      </c>
      <c r="AZ645" s="17"/>
      <c r="BA645" s="17"/>
      <c r="BB645" s="17" t="n">
        <f aca="false">AZ645+BA645</f>
        <v>0</v>
      </c>
      <c r="BC645" s="14"/>
      <c r="BD645" s="14"/>
      <c r="BE645" s="14" t="n">
        <f aca="false">BC645+BD645</f>
        <v>0</v>
      </c>
      <c r="BF645" s="18" t="n">
        <f aca="false">BC645+AZ645+AW645+AT645+AQ645+AN645+AK645+AH645+AE645+AB645+Y645+V645+S645+P645+M645+J645+G645+D645</f>
        <v>962</v>
      </c>
      <c r="BG645" s="2" t="n">
        <f aca="false">BD645+BA645+AX645+AU645+AR645+AO645+AL645+AI645+AF645+AC645+Z645+W645+T645+Q645+N645+K645+H645+E645</f>
        <v>54</v>
      </c>
      <c r="BH645" s="19" t="n">
        <f aca="false">BF645+BG645</f>
        <v>1016</v>
      </c>
      <c r="BI645" s="1" t="n">
        <v>962</v>
      </c>
      <c r="BJ645" s="1" t="n">
        <f aca="false">BF645</f>
        <v>962</v>
      </c>
      <c r="BK645" s="1" t="n">
        <f aca="false">BI645-BJ645</f>
        <v>0</v>
      </c>
    </row>
    <row r="646" customFormat="false" ht="12" hidden="false" customHeight="false" outlineLevel="0" collapsed="false">
      <c r="A646" s="14" t="s">
        <v>543</v>
      </c>
      <c r="B646" s="15" t="n">
        <v>35</v>
      </c>
      <c r="C646" s="16" t="s">
        <v>549</v>
      </c>
      <c r="D646" s="17"/>
      <c r="E646" s="17"/>
      <c r="F646" s="17" t="n">
        <f aca="false">D646+E646</f>
        <v>0</v>
      </c>
      <c r="G646" s="14"/>
      <c r="H646" s="14"/>
      <c r="I646" s="14" t="n">
        <f aca="false">G646+H646</f>
        <v>0</v>
      </c>
      <c r="J646" s="17" t="n">
        <v>564</v>
      </c>
      <c r="K646" s="17" t="n">
        <v>20</v>
      </c>
      <c r="L646" s="17" t="n">
        <f aca="false">J646+K646</f>
        <v>584</v>
      </c>
      <c r="M646" s="14"/>
      <c r="N646" s="14"/>
      <c r="O646" s="14" t="n">
        <f aca="false">M646+N646</f>
        <v>0</v>
      </c>
      <c r="P646" s="17"/>
      <c r="Q646" s="17"/>
      <c r="R646" s="17" t="n">
        <f aca="false">P646+Q646</f>
        <v>0</v>
      </c>
      <c r="S646" s="14"/>
      <c r="T646" s="14"/>
      <c r="U646" s="14" t="n">
        <f aca="false">S646+T646</f>
        <v>0</v>
      </c>
      <c r="V646" s="17"/>
      <c r="W646" s="17"/>
      <c r="X646" s="17" t="n">
        <f aca="false">V646+W646</f>
        <v>0</v>
      </c>
      <c r="Y646" s="14"/>
      <c r="Z646" s="14"/>
      <c r="AA646" s="14" t="n">
        <f aca="false">Y646+Z646</f>
        <v>0</v>
      </c>
      <c r="AB646" s="17"/>
      <c r="AC646" s="17"/>
      <c r="AD646" s="17" t="n">
        <f aca="false">AB646+AC646</f>
        <v>0</v>
      </c>
      <c r="AE646" s="14"/>
      <c r="AF646" s="14"/>
      <c r="AG646" s="14" t="n">
        <f aca="false">AE646+AF646</f>
        <v>0</v>
      </c>
      <c r="AH646" s="17"/>
      <c r="AI646" s="17"/>
      <c r="AJ646" s="17" t="n">
        <f aca="false">AH646+AI646</f>
        <v>0</v>
      </c>
      <c r="AK646" s="14"/>
      <c r="AL646" s="14"/>
      <c r="AM646" s="14" t="n">
        <f aca="false">AK646+AL646</f>
        <v>0</v>
      </c>
      <c r="AN646" s="17"/>
      <c r="AO646" s="17"/>
      <c r="AP646" s="17" t="n">
        <f aca="false">AN646+AO646</f>
        <v>0</v>
      </c>
      <c r="AQ646" s="14"/>
      <c r="AR646" s="14"/>
      <c r="AS646" s="14" t="n">
        <f aca="false">AQ646+AR646</f>
        <v>0</v>
      </c>
      <c r="AT646" s="17"/>
      <c r="AU646" s="17"/>
      <c r="AV646" s="17" t="n">
        <f aca="false">AT646+AU646</f>
        <v>0</v>
      </c>
      <c r="AW646" s="14"/>
      <c r="AX646" s="14"/>
      <c r="AY646" s="14" t="n">
        <f aca="false">AW646+AX646</f>
        <v>0</v>
      </c>
      <c r="AZ646" s="17"/>
      <c r="BA646" s="17"/>
      <c r="BB646" s="17" t="n">
        <f aca="false">AZ646+BA646</f>
        <v>0</v>
      </c>
      <c r="BC646" s="14"/>
      <c r="BD646" s="14"/>
      <c r="BE646" s="14" t="n">
        <f aca="false">BC646+BD646</f>
        <v>0</v>
      </c>
      <c r="BF646" s="18" t="n">
        <f aca="false">BC646+AZ646+AW646+AT646+AQ646+AN646+AK646+AH646+AE646+AB646+Y646+V646+S646+P646+M646+J646+G646+D646</f>
        <v>564</v>
      </c>
      <c r="BG646" s="2" t="n">
        <f aca="false">BD646+BA646+AX646+AU646+AR646+AO646+AL646+AI646+AF646+AC646+Z646+W646+T646+Q646+N646+K646+H646+E646</f>
        <v>20</v>
      </c>
      <c r="BH646" s="19" t="n">
        <f aca="false">BF646+BG646</f>
        <v>584</v>
      </c>
      <c r="BI646" s="1" t="n">
        <v>564</v>
      </c>
      <c r="BJ646" s="1" t="n">
        <f aca="false">BF646</f>
        <v>564</v>
      </c>
      <c r="BK646" s="1" t="n">
        <f aca="false">BI646-BJ646</f>
        <v>0</v>
      </c>
    </row>
    <row r="647" customFormat="false" ht="12" hidden="false" customHeight="false" outlineLevel="0" collapsed="false">
      <c r="A647" s="14" t="s">
        <v>543</v>
      </c>
      <c r="B647" s="15" t="n">
        <v>36</v>
      </c>
      <c r="C647" s="16" t="s">
        <v>549</v>
      </c>
      <c r="D647" s="17"/>
      <c r="E647" s="17"/>
      <c r="F647" s="17" t="n">
        <f aca="false">D647+E647</f>
        <v>0</v>
      </c>
      <c r="G647" s="14"/>
      <c r="H647" s="14"/>
      <c r="I647" s="14" t="n">
        <f aca="false">G647+H647</f>
        <v>0</v>
      </c>
      <c r="J647" s="17" t="n">
        <v>491</v>
      </c>
      <c r="K647" s="17" t="n">
        <v>29</v>
      </c>
      <c r="L647" s="17" t="n">
        <f aca="false">J647+K647</f>
        <v>520</v>
      </c>
      <c r="M647" s="14"/>
      <c r="N647" s="14"/>
      <c r="O647" s="14" t="n">
        <f aca="false">M647+N647</f>
        <v>0</v>
      </c>
      <c r="P647" s="17"/>
      <c r="Q647" s="17"/>
      <c r="R647" s="17" t="n">
        <f aca="false">P647+Q647</f>
        <v>0</v>
      </c>
      <c r="S647" s="14"/>
      <c r="T647" s="14"/>
      <c r="U647" s="14" t="n">
        <f aca="false">S647+T647</f>
        <v>0</v>
      </c>
      <c r="V647" s="17"/>
      <c r="W647" s="17"/>
      <c r="X647" s="17" t="n">
        <f aca="false">V647+W647</f>
        <v>0</v>
      </c>
      <c r="Y647" s="14"/>
      <c r="Z647" s="14"/>
      <c r="AA647" s="14" t="n">
        <f aca="false">Y647+Z647</f>
        <v>0</v>
      </c>
      <c r="AB647" s="17"/>
      <c r="AC647" s="17"/>
      <c r="AD647" s="17" t="n">
        <f aca="false">AB647+AC647</f>
        <v>0</v>
      </c>
      <c r="AE647" s="14"/>
      <c r="AF647" s="14"/>
      <c r="AG647" s="14" t="n">
        <f aca="false">AE647+AF647</f>
        <v>0</v>
      </c>
      <c r="AH647" s="17"/>
      <c r="AI647" s="17"/>
      <c r="AJ647" s="17" t="n">
        <f aca="false">AH647+AI647</f>
        <v>0</v>
      </c>
      <c r="AK647" s="14"/>
      <c r="AL647" s="14"/>
      <c r="AM647" s="14" t="n">
        <f aca="false">AK647+AL647</f>
        <v>0</v>
      </c>
      <c r="AN647" s="17"/>
      <c r="AO647" s="17"/>
      <c r="AP647" s="17" t="n">
        <f aca="false">AN647+AO647</f>
        <v>0</v>
      </c>
      <c r="AQ647" s="14"/>
      <c r="AR647" s="14"/>
      <c r="AS647" s="14" t="n">
        <f aca="false">AQ647+AR647</f>
        <v>0</v>
      </c>
      <c r="AT647" s="17"/>
      <c r="AU647" s="17"/>
      <c r="AV647" s="17" t="n">
        <f aca="false">AT647+AU647</f>
        <v>0</v>
      </c>
      <c r="AW647" s="14"/>
      <c r="AX647" s="14"/>
      <c r="AY647" s="14" t="n">
        <f aca="false">AW647+AX647</f>
        <v>0</v>
      </c>
      <c r="AZ647" s="17"/>
      <c r="BA647" s="17"/>
      <c r="BB647" s="17" t="n">
        <f aca="false">AZ647+BA647</f>
        <v>0</v>
      </c>
      <c r="BC647" s="14"/>
      <c r="BD647" s="14"/>
      <c r="BE647" s="14" t="n">
        <f aca="false">BC647+BD647</f>
        <v>0</v>
      </c>
      <c r="BF647" s="18" t="n">
        <f aca="false">BC647+AZ647+AW647+AT647+AQ647+AN647+AK647+AH647+AE647+AB647+Y647+V647+S647+P647+M647+J647+G647+D647</f>
        <v>491</v>
      </c>
      <c r="BG647" s="2" t="n">
        <f aca="false">BD647+BA647+AX647+AU647+AR647+AO647+AL647+AI647+AF647+AC647+Z647+W647+T647+Q647+N647+K647+H647+E647</f>
        <v>29</v>
      </c>
      <c r="BH647" s="19" t="n">
        <f aca="false">BF647+BG647</f>
        <v>520</v>
      </c>
      <c r="BI647" s="1" t="n">
        <v>491</v>
      </c>
      <c r="BJ647" s="1" t="n">
        <f aca="false">BF647</f>
        <v>491</v>
      </c>
      <c r="BK647" s="1" t="n">
        <f aca="false">BI647-BJ647</f>
        <v>0</v>
      </c>
    </row>
    <row r="648" customFormat="false" ht="12" hidden="false" customHeight="false" outlineLevel="0" collapsed="false">
      <c r="A648" s="14" t="s">
        <v>543</v>
      </c>
      <c r="B648" s="15" t="n">
        <v>37</v>
      </c>
      <c r="C648" s="16" t="s">
        <v>549</v>
      </c>
      <c r="D648" s="17"/>
      <c r="E648" s="17"/>
      <c r="F648" s="17" t="n">
        <f aca="false">D648+E648</f>
        <v>0</v>
      </c>
      <c r="G648" s="14"/>
      <c r="H648" s="14"/>
      <c r="I648" s="14" t="n">
        <f aca="false">G648+H648</f>
        <v>0</v>
      </c>
      <c r="J648" s="17" t="n">
        <v>593</v>
      </c>
      <c r="K648" s="17" t="n">
        <v>17</v>
      </c>
      <c r="L648" s="17" t="n">
        <f aca="false">J648+K648</f>
        <v>610</v>
      </c>
      <c r="M648" s="14"/>
      <c r="N648" s="14"/>
      <c r="O648" s="14" t="n">
        <f aca="false">M648+N648</f>
        <v>0</v>
      </c>
      <c r="P648" s="17"/>
      <c r="Q648" s="17"/>
      <c r="R648" s="17" t="n">
        <f aca="false">P648+Q648</f>
        <v>0</v>
      </c>
      <c r="S648" s="14"/>
      <c r="T648" s="14"/>
      <c r="U648" s="14" t="n">
        <f aca="false">S648+T648</f>
        <v>0</v>
      </c>
      <c r="V648" s="17"/>
      <c r="W648" s="17"/>
      <c r="X648" s="17" t="n">
        <f aca="false">V648+W648</f>
        <v>0</v>
      </c>
      <c r="Y648" s="14"/>
      <c r="Z648" s="14"/>
      <c r="AA648" s="14" t="n">
        <f aca="false">Y648+Z648</f>
        <v>0</v>
      </c>
      <c r="AB648" s="17"/>
      <c r="AC648" s="17"/>
      <c r="AD648" s="17" t="n">
        <f aca="false">AB648+AC648</f>
        <v>0</v>
      </c>
      <c r="AE648" s="14"/>
      <c r="AF648" s="14"/>
      <c r="AG648" s="14" t="n">
        <f aca="false">AE648+AF648</f>
        <v>0</v>
      </c>
      <c r="AH648" s="17"/>
      <c r="AI648" s="17"/>
      <c r="AJ648" s="17" t="n">
        <f aca="false">AH648+AI648</f>
        <v>0</v>
      </c>
      <c r="AK648" s="14"/>
      <c r="AL648" s="14"/>
      <c r="AM648" s="14" t="n">
        <f aca="false">AK648+AL648</f>
        <v>0</v>
      </c>
      <c r="AN648" s="17"/>
      <c r="AO648" s="17"/>
      <c r="AP648" s="17" t="n">
        <f aca="false">AN648+AO648</f>
        <v>0</v>
      </c>
      <c r="AQ648" s="14"/>
      <c r="AR648" s="14"/>
      <c r="AS648" s="14" t="n">
        <f aca="false">AQ648+AR648</f>
        <v>0</v>
      </c>
      <c r="AT648" s="17"/>
      <c r="AU648" s="17"/>
      <c r="AV648" s="17" t="n">
        <f aca="false">AT648+AU648</f>
        <v>0</v>
      </c>
      <c r="AW648" s="14"/>
      <c r="AX648" s="14"/>
      <c r="AY648" s="14" t="n">
        <f aca="false">AW648+AX648</f>
        <v>0</v>
      </c>
      <c r="AZ648" s="17"/>
      <c r="BA648" s="17"/>
      <c r="BB648" s="17" t="n">
        <f aca="false">AZ648+BA648</f>
        <v>0</v>
      </c>
      <c r="BC648" s="14"/>
      <c r="BD648" s="14"/>
      <c r="BE648" s="14" t="n">
        <f aca="false">BC648+BD648</f>
        <v>0</v>
      </c>
      <c r="BF648" s="18" t="n">
        <f aca="false">BC648+AZ648+AW648+AT648+AQ648+AN648+AK648+AH648+AE648+AB648+Y648+V648+S648+P648+M648+J648+G648+D648</f>
        <v>593</v>
      </c>
      <c r="BG648" s="2" t="n">
        <f aca="false">BD648+BA648+AX648+AU648+AR648+AO648+AL648+AI648+AF648+AC648+Z648+W648+T648+Q648+N648+K648+H648+E648</f>
        <v>17</v>
      </c>
      <c r="BH648" s="19" t="n">
        <f aca="false">BF648+BG648</f>
        <v>610</v>
      </c>
      <c r="BI648" s="1" t="n">
        <v>593</v>
      </c>
      <c r="BJ648" s="1" t="n">
        <f aca="false">BF648</f>
        <v>593</v>
      </c>
      <c r="BK648" s="1" t="n">
        <f aca="false">BI648-BJ648</f>
        <v>0</v>
      </c>
    </row>
    <row r="649" customFormat="false" ht="12" hidden="false" customHeight="false" outlineLevel="0" collapsed="false">
      <c r="A649" s="14" t="s">
        <v>543</v>
      </c>
      <c r="B649" s="15" t="n">
        <v>38</v>
      </c>
      <c r="C649" s="16" t="s">
        <v>549</v>
      </c>
      <c r="D649" s="17"/>
      <c r="E649" s="17"/>
      <c r="F649" s="17" t="n">
        <f aca="false">D649+E649</f>
        <v>0</v>
      </c>
      <c r="G649" s="14"/>
      <c r="H649" s="14"/>
      <c r="I649" s="14" t="n">
        <f aca="false">G649+H649</f>
        <v>0</v>
      </c>
      <c r="J649" s="17" t="n">
        <v>233</v>
      </c>
      <c r="K649" s="17" t="n">
        <v>10</v>
      </c>
      <c r="L649" s="17" t="n">
        <f aca="false">J649+K649</f>
        <v>243</v>
      </c>
      <c r="M649" s="14"/>
      <c r="N649" s="14"/>
      <c r="O649" s="14" t="n">
        <f aca="false">M649+N649</f>
        <v>0</v>
      </c>
      <c r="P649" s="17"/>
      <c r="Q649" s="17"/>
      <c r="R649" s="17" t="n">
        <f aca="false">P649+Q649</f>
        <v>0</v>
      </c>
      <c r="S649" s="14"/>
      <c r="T649" s="14"/>
      <c r="U649" s="14" t="n">
        <f aca="false">S649+T649</f>
        <v>0</v>
      </c>
      <c r="V649" s="17"/>
      <c r="W649" s="17"/>
      <c r="X649" s="17" t="n">
        <f aca="false">V649+W649</f>
        <v>0</v>
      </c>
      <c r="Y649" s="14"/>
      <c r="Z649" s="14"/>
      <c r="AA649" s="14" t="n">
        <f aca="false">Y649+Z649</f>
        <v>0</v>
      </c>
      <c r="AB649" s="17"/>
      <c r="AC649" s="17"/>
      <c r="AD649" s="17" t="n">
        <f aca="false">AB649+AC649</f>
        <v>0</v>
      </c>
      <c r="AE649" s="14"/>
      <c r="AF649" s="14"/>
      <c r="AG649" s="14" t="n">
        <f aca="false">AE649+AF649</f>
        <v>0</v>
      </c>
      <c r="AH649" s="17"/>
      <c r="AI649" s="17"/>
      <c r="AJ649" s="17" t="n">
        <f aca="false">AH649+AI649</f>
        <v>0</v>
      </c>
      <c r="AK649" s="14"/>
      <c r="AL649" s="14"/>
      <c r="AM649" s="14" t="n">
        <f aca="false">AK649+AL649</f>
        <v>0</v>
      </c>
      <c r="AN649" s="17"/>
      <c r="AO649" s="17"/>
      <c r="AP649" s="17" t="n">
        <f aca="false">AN649+AO649</f>
        <v>0</v>
      </c>
      <c r="AQ649" s="14"/>
      <c r="AR649" s="14"/>
      <c r="AS649" s="14" t="n">
        <f aca="false">AQ649+AR649</f>
        <v>0</v>
      </c>
      <c r="AT649" s="17"/>
      <c r="AU649" s="17"/>
      <c r="AV649" s="17" t="n">
        <f aca="false">AT649+AU649</f>
        <v>0</v>
      </c>
      <c r="AW649" s="14"/>
      <c r="AX649" s="14"/>
      <c r="AY649" s="14" t="n">
        <f aca="false">AW649+AX649</f>
        <v>0</v>
      </c>
      <c r="AZ649" s="17"/>
      <c r="BA649" s="17"/>
      <c r="BB649" s="17" t="n">
        <f aca="false">AZ649+BA649</f>
        <v>0</v>
      </c>
      <c r="BC649" s="14"/>
      <c r="BD649" s="14"/>
      <c r="BE649" s="14" t="n">
        <f aca="false">BC649+BD649</f>
        <v>0</v>
      </c>
      <c r="BF649" s="18" t="n">
        <f aca="false">BC649+AZ649+AW649+AT649+AQ649+AN649+AK649+AH649+AE649+AB649+Y649+V649+S649+P649+M649+J649+G649+D649</f>
        <v>233</v>
      </c>
      <c r="BG649" s="2" t="n">
        <f aca="false">BD649+BA649+AX649+AU649+AR649+AO649+AL649+AI649+AF649+AC649+Z649+W649+T649+Q649+N649+K649+H649+E649</f>
        <v>10</v>
      </c>
      <c r="BH649" s="19" t="n">
        <f aca="false">BF649+BG649</f>
        <v>243</v>
      </c>
      <c r="BI649" s="1" t="n">
        <v>233</v>
      </c>
      <c r="BJ649" s="1" t="n">
        <f aca="false">BF649</f>
        <v>233</v>
      </c>
      <c r="BK649" s="1" t="n">
        <f aca="false">BI649-BJ649</f>
        <v>0</v>
      </c>
    </row>
    <row r="650" customFormat="false" ht="24" hidden="false" customHeight="false" outlineLevel="0" collapsed="false">
      <c r="A650" s="14" t="s">
        <v>543</v>
      </c>
      <c r="B650" s="15" t="n">
        <v>39</v>
      </c>
      <c r="C650" s="16" t="s">
        <v>535</v>
      </c>
      <c r="D650" s="17"/>
      <c r="E650" s="17"/>
      <c r="F650" s="17" t="n">
        <f aca="false">D650+E650</f>
        <v>0</v>
      </c>
      <c r="G650" s="14"/>
      <c r="H650" s="14"/>
      <c r="I650" s="14" t="n">
        <f aca="false">G650+H650</f>
        <v>0</v>
      </c>
      <c r="J650" s="17" t="n">
        <v>725</v>
      </c>
      <c r="K650" s="17" t="n">
        <v>41</v>
      </c>
      <c r="L650" s="17" t="n">
        <f aca="false">J650+K650</f>
        <v>766</v>
      </c>
      <c r="M650" s="14"/>
      <c r="N650" s="14"/>
      <c r="O650" s="14" t="n">
        <f aca="false">M650+N650</f>
        <v>0</v>
      </c>
      <c r="P650" s="17"/>
      <c r="Q650" s="17"/>
      <c r="R650" s="17" t="n">
        <f aca="false">P650+Q650</f>
        <v>0</v>
      </c>
      <c r="S650" s="14"/>
      <c r="T650" s="14"/>
      <c r="U650" s="14" t="n">
        <f aca="false">S650+T650</f>
        <v>0</v>
      </c>
      <c r="V650" s="17"/>
      <c r="W650" s="17"/>
      <c r="X650" s="17" t="n">
        <f aca="false">V650+W650</f>
        <v>0</v>
      </c>
      <c r="Y650" s="14"/>
      <c r="Z650" s="14"/>
      <c r="AA650" s="14" t="n">
        <f aca="false">Y650+Z650</f>
        <v>0</v>
      </c>
      <c r="AB650" s="17"/>
      <c r="AC650" s="17"/>
      <c r="AD650" s="17" t="n">
        <f aca="false">AB650+AC650</f>
        <v>0</v>
      </c>
      <c r="AE650" s="14"/>
      <c r="AF650" s="14"/>
      <c r="AG650" s="14" t="n">
        <f aca="false">AE650+AF650</f>
        <v>0</v>
      </c>
      <c r="AH650" s="17"/>
      <c r="AI650" s="17"/>
      <c r="AJ650" s="17" t="n">
        <f aca="false">AH650+AI650</f>
        <v>0</v>
      </c>
      <c r="AK650" s="14"/>
      <c r="AL650" s="14"/>
      <c r="AM650" s="14" t="n">
        <f aca="false">AK650+AL650</f>
        <v>0</v>
      </c>
      <c r="AN650" s="17"/>
      <c r="AO650" s="17"/>
      <c r="AP650" s="17" t="n">
        <f aca="false">AN650+AO650</f>
        <v>0</v>
      </c>
      <c r="AQ650" s="14"/>
      <c r="AR650" s="14"/>
      <c r="AS650" s="14" t="n">
        <f aca="false">AQ650+AR650</f>
        <v>0</v>
      </c>
      <c r="AT650" s="17"/>
      <c r="AU650" s="17"/>
      <c r="AV650" s="17" t="n">
        <f aca="false">AT650+AU650</f>
        <v>0</v>
      </c>
      <c r="AW650" s="14"/>
      <c r="AX650" s="14"/>
      <c r="AY650" s="14" t="n">
        <f aca="false">AW650+AX650</f>
        <v>0</v>
      </c>
      <c r="AZ650" s="17"/>
      <c r="BA650" s="17"/>
      <c r="BB650" s="17" t="n">
        <f aca="false">AZ650+BA650</f>
        <v>0</v>
      </c>
      <c r="BC650" s="14"/>
      <c r="BD650" s="14"/>
      <c r="BE650" s="14" t="n">
        <f aca="false">BC650+BD650</f>
        <v>0</v>
      </c>
      <c r="BF650" s="18" t="n">
        <f aca="false">BC650+AZ650+AW650+AT650+AQ650+AN650+AK650+AH650+AE650+AB650+Y650+V650+S650+P650+M650+J650+G650+D650</f>
        <v>725</v>
      </c>
      <c r="BG650" s="2" t="n">
        <f aca="false">BD650+BA650+AX650+AU650+AR650+AO650+AL650+AI650+AF650+AC650+Z650+W650+T650+Q650+N650+K650+H650+E650</f>
        <v>41</v>
      </c>
      <c r="BH650" s="19" t="n">
        <f aca="false">BF650+BG650</f>
        <v>766</v>
      </c>
      <c r="BI650" s="1" t="n">
        <v>725</v>
      </c>
      <c r="BJ650" s="1" t="n">
        <f aca="false">BF650</f>
        <v>725</v>
      </c>
      <c r="BK650" s="1" t="n">
        <f aca="false">BI650-BJ650</f>
        <v>0</v>
      </c>
    </row>
    <row r="651" customFormat="false" ht="24" hidden="false" customHeight="false" outlineLevel="0" collapsed="false">
      <c r="A651" s="14" t="s">
        <v>543</v>
      </c>
      <c r="B651" s="15" t="n">
        <v>40</v>
      </c>
      <c r="C651" s="16" t="s">
        <v>535</v>
      </c>
      <c r="D651" s="17"/>
      <c r="E651" s="17"/>
      <c r="F651" s="17" t="n">
        <f aca="false">D651+E651</f>
        <v>0</v>
      </c>
      <c r="G651" s="14"/>
      <c r="H651" s="14"/>
      <c r="I651" s="14" t="n">
        <f aca="false">G651+H651</f>
        <v>0</v>
      </c>
      <c r="J651" s="17" t="n">
        <v>599</v>
      </c>
      <c r="K651" s="17" t="n">
        <v>17</v>
      </c>
      <c r="L651" s="17" t="n">
        <f aca="false">J651+K651</f>
        <v>616</v>
      </c>
      <c r="M651" s="14"/>
      <c r="N651" s="14"/>
      <c r="O651" s="14" t="n">
        <f aca="false">M651+N651</f>
        <v>0</v>
      </c>
      <c r="P651" s="17"/>
      <c r="Q651" s="17"/>
      <c r="R651" s="17" t="n">
        <f aca="false">P651+Q651</f>
        <v>0</v>
      </c>
      <c r="S651" s="14"/>
      <c r="T651" s="14"/>
      <c r="U651" s="14" t="n">
        <f aca="false">S651+T651</f>
        <v>0</v>
      </c>
      <c r="V651" s="17"/>
      <c r="W651" s="17"/>
      <c r="X651" s="17" t="n">
        <f aca="false">V651+W651</f>
        <v>0</v>
      </c>
      <c r="Y651" s="14"/>
      <c r="Z651" s="14"/>
      <c r="AA651" s="14" t="n">
        <f aca="false">Y651+Z651</f>
        <v>0</v>
      </c>
      <c r="AB651" s="17"/>
      <c r="AC651" s="17"/>
      <c r="AD651" s="17" t="n">
        <f aca="false">AB651+AC651</f>
        <v>0</v>
      </c>
      <c r="AE651" s="14"/>
      <c r="AF651" s="14"/>
      <c r="AG651" s="14" t="n">
        <f aca="false">AE651+AF651</f>
        <v>0</v>
      </c>
      <c r="AH651" s="17"/>
      <c r="AI651" s="17"/>
      <c r="AJ651" s="17" t="n">
        <f aca="false">AH651+AI651</f>
        <v>0</v>
      </c>
      <c r="AK651" s="14" t="n">
        <v>6</v>
      </c>
      <c r="AL651" s="14"/>
      <c r="AM651" s="14" t="n">
        <f aca="false">AK651+AL651</f>
        <v>6</v>
      </c>
      <c r="AN651" s="17"/>
      <c r="AO651" s="17"/>
      <c r="AP651" s="17" t="n">
        <f aca="false">AN651+AO651</f>
        <v>0</v>
      </c>
      <c r="AQ651" s="14"/>
      <c r="AR651" s="14"/>
      <c r="AS651" s="14" t="n">
        <f aca="false">AQ651+AR651</f>
        <v>0</v>
      </c>
      <c r="AT651" s="17"/>
      <c r="AU651" s="17"/>
      <c r="AV651" s="17" t="n">
        <f aca="false">AT651+AU651</f>
        <v>0</v>
      </c>
      <c r="AW651" s="14"/>
      <c r="AX651" s="14"/>
      <c r="AY651" s="14" t="n">
        <f aca="false">AW651+AX651</f>
        <v>0</v>
      </c>
      <c r="AZ651" s="17"/>
      <c r="BA651" s="17"/>
      <c r="BB651" s="17" t="n">
        <f aca="false">AZ651+BA651</f>
        <v>0</v>
      </c>
      <c r="BC651" s="14"/>
      <c r="BD651" s="14"/>
      <c r="BE651" s="14" t="n">
        <f aca="false">BC651+BD651</f>
        <v>0</v>
      </c>
      <c r="BF651" s="18" t="n">
        <f aca="false">BC651+AZ651+AW651+AT651+AQ651+AN651+AK651+AH651+AE651+AB651+Y651+V651+S651+P651+M651+J651+G651+D651</f>
        <v>605</v>
      </c>
      <c r="BG651" s="2" t="n">
        <f aca="false">BD651+BA651+AX651+AU651+AR651+AO651+AL651+AI651+AF651+AC651+Z651+W651+T651+Q651+N651+K651+H651+E651</f>
        <v>17</v>
      </c>
      <c r="BH651" s="19" t="n">
        <f aca="false">BF651+BG651</f>
        <v>622</v>
      </c>
      <c r="BI651" s="1" t="n">
        <v>605</v>
      </c>
      <c r="BJ651" s="1" t="n">
        <f aca="false">BF651</f>
        <v>605</v>
      </c>
      <c r="BK651" s="1" t="n">
        <f aca="false">BI651-BJ651</f>
        <v>0</v>
      </c>
    </row>
    <row r="652" customFormat="false" ht="24" hidden="false" customHeight="false" outlineLevel="0" collapsed="false">
      <c r="A652" s="14" t="s">
        <v>543</v>
      </c>
      <c r="B652" s="15" t="n">
        <v>41</v>
      </c>
      <c r="C652" s="16" t="s">
        <v>535</v>
      </c>
      <c r="D652" s="17"/>
      <c r="E652" s="17"/>
      <c r="F652" s="17" t="n">
        <f aca="false">D652+E652</f>
        <v>0</v>
      </c>
      <c r="G652" s="14"/>
      <c r="H652" s="14"/>
      <c r="I652" s="14" t="n">
        <f aca="false">G652+H652</f>
        <v>0</v>
      </c>
      <c r="J652" s="17" t="n">
        <v>442</v>
      </c>
      <c r="K652" s="17" t="n">
        <v>24</v>
      </c>
      <c r="L652" s="17" t="n">
        <f aca="false">J652+K652</f>
        <v>466</v>
      </c>
      <c r="M652" s="14"/>
      <c r="N652" s="14"/>
      <c r="O652" s="14" t="n">
        <f aca="false">M652+N652</f>
        <v>0</v>
      </c>
      <c r="P652" s="17"/>
      <c r="Q652" s="17"/>
      <c r="R652" s="17" t="n">
        <f aca="false">P652+Q652</f>
        <v>0</v>
      </c>
      <c r="S652" s="14"/>
      <c r="T652" s="14"/>
      <c r="U652" s="14" t="n">
        <f aca="false">S652+T652</f>
        <v>0</v>
      </c>
      <c r="V652" s="17"/>
      <c r="W652" s="17"/>
      <c r="X652" s="17" t="n">
        <f aca="false">V652+W652</f>
        <v>0</v>
      </c>
      <c r="Y652" s="14"/>
      <c r="Z652" s="14"/>
      <c r="AA652" s="14" t="n">
        <f aca="false">Y652+Z652</f>
        <v>0</v>
      </c>
      <c r="AB652" s="17"/>
      <c r="AC652" s="17"/>
      <c r="AD652" s="17" t="n">
        <f aca="false">AB652+AC652</f>
        <v>0</v>
      </c>
      <c r="AE652" s="14"/>
      <c r="AF652" s="14"/>
      <c r="AG652" s="14" t="n">
        <f aca="false">AE652+AF652</f>
        <v>0</v>
      </c>
      <c r="AH652" s="17"/>
      <c r="AI652" s="17"/>
      <c r="AJ652" s="17" t="n">
        <f aca="false">AH652+AI652</f>
        <v>0</v>
      </c>
      <c r="AK652" s="14"/>
      <c r="AL652" s="14"/>
      <c r="AM652" s="14" t="n">
        <f aca="false">AK652+AL652</f>
        <v>0</v>
      </c>
      <c r="AN652" s="17"/>
      <c r="AO652" s="17"/>
      <c r="AP652" s="17" t="n">
        <f aca="false">AN652+AO652</f>
        <v>0</v>
      </c>
      <c r="AQ652" s="14"/>
      <c r="AR652" s="14"/>
      <c r="AS652" s="14" t="n">
        <f aca="false">AQ652+AR652</f>
        <v>0</v>
      </c>
      <c r="AT652" s="17"/>
      <c r="AU652" s="17"/>
      <c r="AV652" s="17" t="n">
        <f aca="false">AT652+AU652</f>
        <v>0</v>
      </c>
      <c r="AW652" s="14"/>
      <c r="AX652" s="14"/>
      <c r="AY652" s="14" t="n">
        <f aca="false">AW652+AX652</f>
        <v>0</v>
      </c>
      <c r="AZ652" s="17"/>
      <c r="BA652" s="17"/>
      <c r="BB652" s="17" t="n">
        <f aca="false">AZ652+BA652</f>
        <v>0</v>
      </c>
      <c r="BC652" s="14"/>
      <c r="BD652" s="14"/>
      <c r="BE652" s="14" t="n">
        <f aca="false">BC652+BD652</f>
        <v>0</v>
      </c>
      <c r="BF652" s="18" t="n">
        <f aca="false">BC652+AZ652+AW652+AT652+AQ652+AN652+AK652+AH652+AE652+AB652+Y652+V652+S652+P652+M652+J652+G652+D652</f>
        <v>442</v>
      </c>
      <c r="BG652" s="2" t="n">
        <f aca="false">BD652+BA652+AX652+AU652+AR652+AO652+AL652+AI652+AF652+AC652+Z652+W652+T652+Q652+N652+K652+H652+E652</f>
        <v>24</v>
      </c>
      <c r="BH652" s="19" t="n">
        <f aca="false">BF652+BG652</f>
        <v>466</v>
      </c>
      <c r="BI652" s="1" t="n">
        <v>442</v>
      </c>
      <c r="BJ652" s="1" t="n">
        <f aca="false">BF652</f>
        <v>442</v>
      </c>
      <c r="BK652" s="1" t="n">
        <f aca="false">BI652-BJ652</f>
        <v>0</v>
      </c>
    </row>
    <row r="653" customFormat="false" ht="12" hidden="false" customHeight="false" outlineLevel="0" collapsed="false">
      <c r="A653" s="14" t="s">
        <v>550</v>
      </c>
      <c r="B653" s="15" t="n">
        <v>1</v>
      </c>
      <c r="C653" s="16" t="s">
        <v>287</v>
      </c>
      <c r="D653" s="17"/>
      <c r="E653" s="17"/>
      <c r="F653" s="17" t="n">
        <f aca="false">D653+E653</f>
        <v>0</v>
      </c>
      <c r="G653" s="14"/>
      <c r="H653" s="14"/>
      <c r="I653" s="14" t="n">
        <f aca="false">G653+H653</f>
        <v>0</v>
      </c>
      <c r="J653" s="17"/>
      <c r="K653" s="17"/>
      <c r="L653" s="17" t="n">
        <f aca="false">J653+K653</f>
        <v>0</v>
      </c>
      <c r="M653" s="14"/>
      <c r="N653" s="14"/>
      <c r="O653" s="14" t="n">
        <f aca="false">M653+N653</f>
        <v>0</v>
      </c>
      <c r="P653" s="17"/>
      <c r="Q653" s="17"/>
      <c r="R653" s="17" t="n">
        <f aca="false">P653+Q653</f>
        <v>0</v>
      </c>
      <c r="S653" s="14"/>
      <c r="T653" s="14"/>
      <c r="U653" s="14" t="n">
        <f aca="false">S653+T653</f>
        <v>0</v>
      </c>
      <c r="V653" s="17" t="n">
        <v>1</v>
      </c>
      <c r="W653" s="17"/>
      <c r="X653" s="17" t="n">
        <f aca="false">V653+W653</f>
        <v>1</v>
      </c>
      <c r="Y653" s="14"/>
      <c r="Z653" s="14"/>
      <c r="AA653" s="14" t="n">
        <f aca="false">Y653+Z653</f>
        <v>0</v>
      </c>
      <c r="AB653" s="17" t="n">
        <v>1</v>
      </c>
      <c r="AC653" s="17"/>
      <c r="AD653" s="17" t="n">
        <f aca="false">AB653+AC653</f>
        <v>1</v>
      </c>
      <c r="AE653" s="14"/>
      <c r="AF653" s="14"/>
      <c r="AG653" s="14" t="n">
        <f aca="false">AE653+AF653</f>
        <v>0</v>
      </c>
      <c r="AH653" s="17"/>
      <c r="AI653" s="17"/>
      <c r="AJ653" s="17" t="n">
        <f aca="false">AH653+AI653</f>
        <v>0</v>
      </c>
      <c r="AK653" s="14" t="n">
        <v>43</v>
      </c>
      <c r="AL653" s="14"/>
      <c r="AM653" s="14" t="n">
        <f aca="false">AK653+AL653</f>
        <v>43</v>
      </c>
      <c r="AN653" s="17"/>
      <c r="AO653" s="17"/>
      <c r="AP653" s="17" t="n">
        <f aca="false">AN653+AO653</f>
        <v>0</v>
      </c>
      <c r="AQ653" s="14"/>
      <c r="AR653" s="14"/>
      <c r="AS653" s="14" t="n">
        <f aca="false">AQ653+AR653</f>
        <v>0</v>
      </c>
      <c r="AT653" s="17"/>
      <c r="AU653" s="17"/>
      <c r="AV653" s="17" t="n">
        <f aca="false">AT653+AU653</f>
        <v>0</v>
      </c>
      <c r="AW653" s="14" t="n">
        <v>1</v>
      </c>
      <c r="AX653" s="14"/>
      <c r="AY653" s="14" t="n">
        <f aca="false">AW653+AX653</f>
        <v>1</v>
      </c>
      <c r="AZ653" s="17"/>
      <c r="BA653" s="17"/>
      <c r="BB653" s="17" t="n">
        <f aca="false">AZ653+BA653</f>
        <v>0</v>
      </c>
      <c r="BC653" s="14"/>
      <c r="BD653" s="14"/>
      <c r="BE653" s="14" t="n">
        <f aca="false">BC653+BD653</f>
        <v>0</v>
      </c>
      <c r="BF653" s="18" t="n">
        <f aca="false">BC653+AZ653+AW653+AT653+AQ653+AN653+AK653+AH653+AE653+AB653+Y653+V653+S653+P653+M653+J653+G653+D653</f>
        <v>46</v>
      </c>
      <c r="BG653" s="2" t="n">
        <f aca="false">BD653+BA653+AX653+AU653+AR653+AO653+AL653+AI653+AF653+AC653+Z653+W653+T653+Q653+N653+K653+H653+E653</f>
        <v>0</v>
      </c>
      <c r="BH653" s="19" t="n">
        <f aca="false">BF653+BG653</f>
        <v>46</v>
      </c>
      <c r="BI653" s="1" t="n">
        <v>46</v>
      </c>
      <c r="BJ653" s="1" t="n">
        <f aca="false">BF653</f>
        <v>46</v>
      </c>
      <c r="BK653" s="1" t="n">
        <f aca="false">BI653-BJ653</f>
        <v>0</v>
      </c>
    </row>
    <row r="654" customFormat="false" ht="24" hidden="false" customHeight="false" outlineLevel="0" collapsed="false">
      <c r="A654" s="14" t="s">
        <v>551</v>
      </c>
      <c r="B654" s="15" t="n">
        <v>1</v>
      </c>
      <c r="C654" s="16" t="s">
        <v>552</v>
      </c>
      <c r="D654" s="17"/>
      <c r="E654" s="17"/>
      <c r="F654" s="17" t="n">
        <f aca="false">D654+E654</f>
        <v>0</v>
      </c>
      <c r="G654" s="14"/>
      <c r="H654" s="14"/>
      <c r="I654" s="14" t="n">
        <f aca="false">G654+H654</f>
        <v>0</v>
      </c>
      <c r="J654" s="17"/>
      <c r="K654" s="17"/>
      <c r="L654" s="17" t="n">
        <f aca="false">J654+K654</f>
        <v>0</v>
      </c>
      <c r="M654" s="14" t="n">
        <v>1</v>
      </c>
      <c r="N654" s="14"/>
      <c r="O654" s="14" t="n">
        <f aca="false">M654+N654</f>
        <v>1</v>
      </c>
      <c r="P654" s="17" t="n">
        <v>2</v>
      </c>
      <c r="Q654" s="17"/>
      <c r="R654" s="17" t="n">
        <f aca="false">P654+Q654</f>
        <v>2</v>
      </c>
      <c r="S654" s="14"/>
      <c r="T654" s="14"/>
      <c r="U654" s="14" t="n">
        <f aca="false">S654+T654</f>
        <v>0</v>
      </c>
      <c r="V654" s="17"/>
      <c r="W654" s="17"/>
      <c r="X654" s="17" t="n">
        <f aca="false">V654+W654</f>
        <v>0</v>
      </c>
      <c r="Y654" s="14"/>
      <c r="Z654" s="14"/>
      <c r="AA654" s="14" t="n">
        <f aca="false">Y654+Z654</f>
        <v>0</v>
      </c>
      <c r="AB654" s="17"/>
      <c r="AC654" s="17"/>
      <c r="AD654" s="17" t="n">
        <f aca="false">AB654+AC654</f>
        <v>0</v>
      </c>
      <c r="AE654" s="14"/>
      <c r="AF654" s="14"/>
      <c r="AG654" s="14" t="n">
        <f aca="false">AE654+AF654</f>
        <v>0</v>
      </c>
      <c r="AH654" s="17" t="n">
        <v>1</v>
      </c>
      <c r="AI654" s="17"/>
      <c r="AJ654" s="17" t="n">
        <f aca="false">AH654+AI654</f>
        <v>1</v>
      </c>
      <c r="AK654" s="14" t="n">
        <v>86</v>
      </c>
      <c r="AL654" s="14"/>
      <c r="AM654" s="14" t="n">
        <f aca="false">AK654+AL654</f>
        <v>86</v>
      </c>
      <c r="AN654" s="17"/>
      <c r="AO654" s="17"/>
      <c r="AP654" s="17" t="n">
        <f aca="false">AN654+AO654</f>
        <v>0</v>
      </c>
      <c r="AQ654" s="14"/>
      <c r="AR654" s="14"/>
      <c r="AS654" s="14" t="n">
        <f aca="false">AQ654+AR654</f>
        <v>0</v>
      </c>
      <c r="AT654" s="17" t="n">
        <v>1</v>
      </c>
      <c r="AU654" s="17"/>
      <c r="AV654" s="17" t="n">
        <f aca="false">AT654+AU654</f>
        <v>1</v>
      </c>
      <c r="AW654" s="14"/>
      <c r="AX654" s="14"/>
      <c r="AY654" s="14" t="n">
        <f aca="false">AW654+AX654</f>
        <v>0</v>
      </c>
      <c r="AZ654" s="17"/>
      <c r="BA654" s="17"/>
      <c r="BB654" s="17" t="n">
        <f aca="false">AZ654+BA654</f>
        <v>0</v>
      </c>
      <c r="BC654" s="14"/>
      <c r="BD654" s="14"/>
      <c r="BE654" s="14" t="n">
        <f aca="false">BC654+BD654</f>
        <v>0</v>
      </c>
      <c r="BF654" s="18" t="n">
        <f aca="false">BC654+AZ654+AW654+AT654+AQ654+AN654+AK654+AH654+AE654+AB654+Y654+V654+S654+P654+M654+J654+G654+D654</f>
        <v>91</v>
      </c>
      <c r="BG654" s="2" t="n">
        <f aca="false">BD654+BA654+AX654+AU654+AR654+AO654+AL654+AI654+AF654+AC654+Z654+W654+T654+Q654+N654+K654+H654+E654</f>
        <v>0</v>
      </c>
      <c r="BH654" s="19" t="n">
        <f aca="false">BF654+BG654</f>
        <v>91</v>
      </c>
      <c r="BI654" s="1" t="n">
        <v>91</v>
      </c>
      <c r="BJ654" s="1" t="n">
        <f aca="false">BF654</f>
        <v>91</v>
      </c>
      <c r="BK654" s="1" t="n">
        <f aca="false">BI654-BJ654</f>
        <v>0</v>
      </c>
    </row>
    <row r="655" customFormat="false" ht="12" hidden="false" customHeight="false" outlineLevel="0" collapsed="false">
      <c r="A655" s="14" t="s">
        <v>553</v>
      </c>
      <c r="B655" s="15" t="n">
        <v>1</v>
      </c>
      <c r="C655" s="16" t="s">
        <v>554</v>
      </c>
      <c r="D655" s="17"/>
      <c r="E655" s="17"/>
      <c r="F655" s="17" t="n">
        <f aca="false">D655+E655</f>
        <v>0</v>
      </c>
      <c r="G655" s="14"/>
      <c r="H655" s="14"/>
      <c r="I655" s="14" t="n">
        <f aca="false">G655+H655</f>
        <v>0</v>
      </c>
      <c r="J655" s="17"/>
      <c r="K655" s="17"/>
      <c r="L655" s="17" t="n">
        <f aca="false">J655+K655</f>
        <v>0</v>
      </c>
      <c r="M655" s="14"/>
      <c r="N655" s="14"/>
      <c r="O655" s="14" t="n">
        <f aca="false">M655+N655</f>
        <v>0</v>
      </c>
      <c r="P655" s="17"/>
      <c r="Q655" s="17"/>
      <c r="R655" s="17" t="n">
        <f aca="false">P655+Q655</f>
        <v>0</v>
      </c>
      <c r="S655" s="14" t="n">
        <v>1</v>
      </c>
      <c r="T655" s="14"/>
      <c r="U655" s="14" t="n">
        <f aca="false">S655+T655</f>
        <v>1</v>
      </c>
      <c r="V655" s="17"/>
      <c r="W655" s="17"/>
      <c r="X655" s="17" t="n">
        <f aca="false">V655+W655</f>
        <v>0</v>
      </c>
      <c r="Y655" s="14"/>
      <c r="Z655" s="14"/>
      <c r="AA655" s="14" t="n">
        <f aca="false">Y655+Z655</f>
        <v>0</v>
      </c>
      <c r="AB655" s="17"/>
      <c r="AC655" s="17"/>
      <c r="AD655" s="17" t="n">
        <f aca="false">AB655+AC655</f>
        <v>0</v>
      </c>
      <c r="AE655" s="14"/>
      <c r="AF655" s="14"/>
      <c r="AG655" s="14" t="n">
        <f aca="false">AE655+AF655</f>
        <v>0</v>
      </c>
      <c r="AH655" s="17"/>
      <c r="AI655" s="17"/>
      <c r="AJ655" s="17" t="n">
        <f aca="false">AH655+AI655</f>
        <v>0</v>
      </c>
      <c r="AK655" s="14" t="n">
        <v>36</v>
      </c>
      <c r="AL655" s="14" t="n">
        <v>6</v>
      </c>
      <c r="AM655" s="14" t="n">
        <f aca="false">AK655+AL655</f>
        <v>42</v>
      </c>
      <c r="AN655" s="17"/>
      <c r="AO655" s="17"/>
      <c r="AP655" s="17" t="n">
        <f aca="false">AN655+AO655</f>
        <v>0</v>
      </c>
      <c r="AQ655" s="14"/>
      <c r="AR655" s="14"/>
      <c r="AS655" s="14" t="n">
        <f aca="false">AQ655+AR655</f>
        <v>0</v>
      </c>
      <c r="AT655" s="17"/>
      <c r="AU655" s="17"/>
      <c r="AV655" s="17" t="n">
        <f aca="false">AT655+AU655</f>
        <v>0</v>
      </c>
      <c r="AW655" s="14"/>
      <c r="AX655" s="14"/>
      <c r="AY655" s="14" t="n">
        <f aca="false">AW655+AX655</f>
        <v>0</v>
      </c>
      <c r="AZ655" s="17"/>
      <c r="BA655" s="17"/>
      <c r="BB655" s="17" t="n">
        <f aca="false">AZ655+BA655</f>
        <v>0</v>
      </c>
      <c r="BC655" s="14"/>
      <c r="BD655" s="14"/>
      <c r="BE655" s="14" t="n">
        <f aca="false">BC655+BD655</f>
        <v>0</v>
      </c>
      <c r="BF655" s="18" t="n">
        <f aca="false">BC655+AZ655+AW655+AT655+AQ655+AN655+AK655+AH655+AE655+AB655+Y655+V655+S655+P655+M655+J655+G655+D655</f>
        <v>37</v>
      </c>
      <c r="BG655" s="2" t="n">
        <f aca="false">BD655+BA655+AX655+AU655+AR655+AO655+AL655+AI655+AF655+AC655+Z655+W655+T655+Q655+N655+K655+H655+E655</f>
        <v>6</v>
      </c>
      <c r="BH655" s="19" t="n">
        <f aca="false">BF655+BG655</f>
        <v>43</v>
      </c>
      <c r="BI655" s="1" t="n">
        <v>37</v>
      </c>
      <c r="BJ655" s="1" t="n">
        <f aca="false">BF655</f>
        <v>37</v>
      </c>
      <c r="BK655" s="1" t="n">
        <f aca="false">BI655-BJ655</f>
        <v>0</v>
      </c>
    </row>
    <row r="656" customFormat="false" ht="12" hidden="false" customHeight="false" outlineLevel="0" collapsed="false">
      <c r="A656" s="14" t="s">
        <v>555</v>
      </c>
      <c r="B656" s="15" t="n">
        <v>1</v>
      </c>
      <c r="C656" s="16" t="s">
        <v>556</v>
      </c>
      <c r="D656" s="17"/>
      <c r="E656" s="17"/>
      <c r="F656" s="17" t="n">
        <f aca="false">D656+E656</f>
        <v>0</v>
      </c>
      <c r="G656" s="14"/>
      <c r="H656" s="14"/>
      <c r="I656" s="14" t="n">
        <f aca="false">G656+H656</f>
        <v>0</v>
      </c>
      <c r="J656" s="17"/>
      <c r="K656" s="17"/>
      <c r="L656" s="17" t="n">
        <f aca="false">J656+K656</f>
        <v>0</v>
      </c>
      <c r="M656" s="14" t="n">
        <v>1</v>
      </c>
      <c r="N656" s="14"/>
      <c r="O656" s="14" t="n">
        <f aca="false">M656+N656</f>
        <v>1</v>
      </c>
      <c r="P656" s="17"/>
      <c r="Q656" s="17"/>
      <c r="R656" s="17" t="n">
        <f aca="false">P656+Q656</f>
        <v>0</v>
      </c>
      <c r="S656" s="14" t="n">
        <v>1</v>
      </c>
      <c r="T656" s="14"/>
      <c r="U656" s="14" t="n">
        <f aca="false">S656+T656</f>
        <v>1</v>
      </c>
      <c r="V656" s="17" t="n">
        <v>2</v>
      </c>
      <c r="W656" s="17"/>
      <c r="X656" s="17" t="n">
        <f aca="false">V656+W656</f>
        <v>2</v>
      </c>
      <c r="Y656" s="14"/>
      <c r="Z656" s="14"/>
      <c r="AA656" s="14" t="n">
        <f aca="false">Y656+Z656</f>
        <v>0</v>
      </c>
      <c r="AB656" s="17"/>
      <c r="AC656" s="17"/>
      <c r="AD656" s="17" t="n">
        <f aca="false">AB656+AC656</f>
        <v>0</v>
      </c>
      <c r="AE656" s="14"/>
      <c r="AF656" s="14"/>
      <c r="AG656" s="14" t="n">
        <f aca="false">AE656+AF656</f>
        <v>0</v>
      </c>
      <c r="AH656" s="17"/>
      <c r="AI656" s="17"/>
      <c r="AJ656" s="17" t="n">
        <f aca="false">AH656+AI656</f>
        <v>0</v>
      </c>
      <c r="AK656" s="14" t="n">
        <v>258</v>
      </c>
      <c r="AL656" s="14"/>
      <c r="AM656" s="14" t="n">
        <f aca="false">AK656+AL656</f>
        <v>258</v>
      </c>
      <c r="AN656" s="17"/>
      <c r="AO656" s="17"/>
      <c r="AP656" s="17" t="n">
        <f aca="false">AN656+AO656</f>
        <v>0</v>
      </c>
      <c r="AQ656" s="14" t="n">
        <v>1</v>
      </c>
      <c r="AR656" s="14"/>
      <c r="AS656" s="14" t="n">
        <f aca="false">AQ656+AR656</f>
        <v>1</v>
      </c>
      <c r="AT656" s="17"/>
      <c r="AU656" s="17"/>
      <c r="AV656" s="17" t="n">
        <f aca="false">AT656+AU656</f>
        <v>0</v>
      </c>
      <c r="AW656" s="14" t="n">
        <v>13</v>
      </c>
      <c r="AX656" s="14"/>
      <c r="AY656" s="14" t="n">
        <f aca="false">AW656+AX656</f>
        <v>13</v>
      </c>
      <c r="AZ656" s="17"/>
      <c r="BA656" s="17"/>
      <c r="BB656" s="17" t="n">
        <f aca="false">AZ656+BA656</f>
        <v>0</v>
      </c>
      <c r="BC656" s="14"/>
      <c r="BD656" s="14"/>
      <c r="BE656" s="14" t="n">
        <f aca="false">BC656+BD656</f>
        <v>0</v>
      </c>
      <c r="BF656" s="18" t="n">
        <f aca="false">BC656+AZ656+AW656+AT656+AQ656+AN656+AK656+AH656+AE656+AB656+Y656+V656+S656+P656+M656+J656+G656+D656</f>
        <v>276</v>
      </c>
      <c r="BG656" s="2" t="n">
        <f aca="false">BD656+BA656+AX656+AU656+AR656+AO656+AL656+AI656+AF656+AC656+Z656+W656+T656+Q656+N656+K656+H656+E656</f>
        <v>0</v>
      </c>
      <c r="BH656" s="19" t="n">
        <f aca="false">BF656+BG656</f>
        <v>276</v>
      </c>
      <c r="BI656" s="1" t="n">
        <v>276</v>
      </c>
      <c r="BJ656" s="1" t="n">
        <f aca="false">BF656</f>
        <v>276</v>
      </c>
      <c r="BK656" s="1" t="n">
        <f aca="false">BI656-BJ656</f>
        <v>0</v>
      </c>
    </row>
    <row r="657" customFormat="false" ht="24" hidden="false" customHeight="false" outlineLevel="0" collapsed="false">
      <c r="A657" s="14" t="s">
        <v>557</v>
      </c>
      <c r="B657" s="15" t="n">
        <v>1</v>
      </c>
      <c r="C657" s="16" t="s">
        <v>60</v>
      </c>
      <c r="D657" s="17"/>
      <c r="E657" s="17"/>
      <c r="F657" s="17" t="n">
        <f aca="false">D657+E657</f>
        <v>0</v>
      </c>
      <c r="G657" s="14"/>
      <c r="H657" s="14"/>
      <c r="I657" s="14" t="n">
        <f aca="false">G657+H657</f>
        <v>0</v>
      </c>
      <c r="J657" s="17" t="n">
        <v>51</v>
      </c>
      <c r="K657" s="17"/>
      <c r="L657" s="17" t="n">
        <f aca="false">J657+K657</f>
        <v>51</v>
      </c>
      <c r="M657" s="14" t="n">
        <v>7</v>
      </c>
      <c r="N657" s="14"/>
      <c r="O657" s="14" t="n">
        <f aca="false">M657+N657</f>
        <v>7</v>
      </c>
      <c r="P657" s="17" t="n">
        <v>1</v>
      </c>
      <c r="Q657" s="17"/>
      <c r="R657" s="17" t="n">
        <f aca="false">P657+Q657</f>
        <v>1</v>
      </c>
      <c r="S657" s="14"/>
      <c r="T657" s="14"/>
      <c r="U657" s="14" t="n">
        <f aca="false">S657+T657</f>
        <v>0</v>
      </c>
      <c r="V657" s="17"/>
      <c r="W657" s="17"/>
      <c r="X657" s="17" t="n">
        <f aca="false">V657+W657</f>
        <v>0</v>
      </c>
      <c r="Y657" s="14"/>
      <c r="Z657" s="14"/>
      <c r="AA657" s="14" t="n">
        <f aca="false">Y657+Z657</f>
        <v>0</v>
      </c>
      <c r="AB657" s="17"/>
      <c r="AC657" s="17"/>
      <c r="AD657" s="17" t="n">
        <f aca="false">AB657+AC657</f>
        <v>0</v>
      </c>
      <c r="AE657" s="14"/>
      <c r="AF657" s="14"/>
      <c r="AG657" s="14" t="n">
        <f aca="false">AE657+AF657</f>
        <v>0</v>
      </c>
      <c r="AH657" s="17"/>
      <c r="AI657" s="17"/>
      <c r="AJ657" s="17" t="n">
        <f aca="false">AH657+AI657</f>
        <v>0</v>
      </c>
      <c r="AK657" s="14" t="n">
        <v>142</v>
      </c>
      <c r="AL657" s="14"/>
      <c r="AM657" s="14" t="n">
        <f aca="false">AK657+AL657</f>
        <v>142</v>
      </c>
      <c r="AN657" s="17"/>
      <c r="AO657" s="17"/>
      <c r="AP657" s="17" t="n">
        <f aca="false">AN657+AO657</f>
        <v>0</v>
      </c>
      <c r="AQ657" s="14"/>
      <c r="AR657" s="14"/>
      <c r="AS657" s="14" t="n">
        <f aca="false">AQ657+AR657</f>
        <v>0</v>
      </c>
      <c r="AT657" s="17"/>
      <c r="AU657" s="17"/>
      <c r="AV657" s="17" t="n">
        <f aca="false">AT657+AU657</f>
        <v>0</v>
      </c>
      <c r="AW657" s="14"/>
      <c r="AX657" s="14"/>
      <c r="AY657" s="14" t="n">
        <f aca="false">AW657+AX657</f>
        <v>0</v>
      </c>
      <c r="AZ657" s="17"/>
      <c r="BA657" s="17"/>
      <c r="BB657" s="17" t="n">
        <f aca="false">AZ657+BA657</f>
        <v>0</v>
      </c>
      <c r="BC657" s="14"/>
      <c r="BD657" s="14"/>
      <c r="BE657" s="14" t="n">
        <f aca="false">BC657+BD657</f>
        <v>0</v>
      </c>
      <c r="BF657" s="18" t="n">
        <f aca="false">BC657+AZ657+AW657+AT657+AQ657+AN657+AK657+AH657+AE657+AB657+Y657+V657+S657+P657+M657+J657+G657+D657</f>
        <v>201</v>
      </c>
      <c r="BG657" s="2" t="n">
        <f aca="false">BD657+BA657+AX657+AU657+AR657+AO657+AL657+AI657+AF657+AC657+Z657+W657+T657+Q657+N657+K657+H657+E657</f>
        <v>0</v>
      </c>
      <c r="BH657" s="19" t="n">
        <f aca="false">BF657+BG657</f>
        <v>201</v>
      </c>
      <c r="BI657" s="1" t="n">
        <v>201</v>
      </c>
      <c r="BJ657" s="1" t="n">
        <f aca="false">BF657</f>
        <v>201</v>
      </c>
      <c r="BK657" s="1" t="n">
        <f aca="false">BI657-BJ657</f>
        <v>0</v>
      </c>
    </row>
    <row r="658" customFormat="false" ht="24" hidden="false" customHeight="false" outlineLevel="0" collapsed="false">
      <c r="A658" s="14" t="s">
        <v>558</v>
      </c>
      <c r="B658" s="15" t="n">
        <v>1</v>
      </c>
      <c r="C658" s="16" t="s">
        <v>559</v>
      </c>
      <c r="D658" s="17"/>
      <c r="E658" s="17"/>
      <c r="F658" s="17" t="n">
        <f aca="false">D658+E658</f>
        <v>0</v>
      </c>
      <c r="G658" s="14"/>
      <c r="H658" s="14"/>
      <c r="I658" s="14" t="n">
        <f aca="false">G658+H658</f>
        <v>0</v>
      </c>
      <c r="J658" s="17" t="n">
        <v>1</v>
      </c>
      <c r="K658" s="17"/>
      <c r="L658" s="17" t="n">
        <f aca="false">J658+K658</f>
        <v>1</v>
      </c>
      <c r="M658" s="14" t="n">
        <v>8</v>
      </c>
      <c r="N658" s="14"/>
      <c r="O658" s="14" t="n">
        <f aca="false">M658+N658</f>
        <v>8</v>
      </c>
      <c r="P658" s="17"/>
      <c r="Q658" s="17"/>
      <c r="R658" s="17" t="n">
        <f aca="false">P658+Q658</f>
        <v>0</v>
      </c>
      <c r="S658" s="14" t="n">
        <v>2</v>
      </c>
      <c r="T658" s="14"/>
      <c r="U658" s="14" t="n">
        <f aca="false">S658+T658</f>
        <v>2</v>
      </c>
      <c r="V658" s="17" t="n">
        <v>2</v>
      </c>
      <c r="W658" s="17"/>
      <c r="X658" s="17" t="n">
        <f aca="false">V658+W658</f>
        <v>2</v>
      </c>
      <c r="Y658" s="14"/>
      <c r="Z658" s="14"/>
      <c r="AA658" s="14" t="n">
        <f aca="false">Y658+Z658</f>
        <v>0</v>
      </c>
      <c r="AB658" s="17" t="n">
        <v>3</v>
      </c>
      <c r="AC658" s="17"/>
      <c r="AD658" s="17" t="n">
        <f aca="false">AB658+AC658</f>
        <v>3</v>
      </c>
      <c r="AE658" s="14"/>
      <c r="AF658" s="14"/>
      <c r="AG658" s="14" t="n">
        <f aca="false">AE658+AF658</f>
        <v>0</v>
      </c>
      <c r="AH658" s="17"/>
      <c r="AI658" s="17"/>
      <c r="AJ658" s="17" t="n">
        <f aca="false">AH658+AI658</f>
        <v>0</v>
      </c>
      <c r="AK658" s="14" t="n">
        <v>604</v>
      </c>
      <c r="AL658" s="14" t="n">
        <v>3</v>
      </c>
      <c r="AM658" s="14" t="n">
        <f aca="false">AK658+AL658</f>
        <v>607</v>
      </c>
      <c r="AN658" s="17" t="n">
        <v>2</v>
      </c>
      <c r="AO658" s="17"/>
      <c r="AP658" s="17" t="n">
        <f aca="false">AN658+AO658</f>
        <v>2</v>
      </c>
      <c r="AQ658" s="14"/>
      <c r="AR658" s="14"/>
      <c r="AS658" s="14" t="n">
        <f aca="false">AQ658+AR658</f>
        <v>0</v>
      </c>
      <c r="AT658" s="17"/>
      <c r="AU658" s="17"/>
      <c r="AV658" s="17" t="n">
        <f aca="false">AT658+AU658</f>
        <v>0</v>
      </c>
      <c r="AW658" s="14" t="n">
        <v>5</v>
      </c>
      <c r="AX658" s="14"/>
      <c r="AY658" s="14" t="n">
        <f aca="false">AW658+AX658</f>
        <v>5</v>
      </c>
      <c r="AZ658" s="17"/>
      <c r="BA658" s="17"/>
      <c r="BB658" s="17" t="n">
        <f aca="false">AZ658+BA658</f>
        <v>0</v>
      </c>
      <c r="BC658" s="14"/>
      <c r="BD658" s="14"/>
      <c r="BE658" s="14" t="n">
        <f aca="false">BC658+BD658</f>
        <v>0</v>
      </c>
      <c r="BF658" s="18" t="n">
        <f aca="false">BC658+AZ658+AW658+AT658+AQ658+AN658+AK658+AH658+AE658+AB658+Y658+V658+S658+P658+M658+J658+G658+D658</f>
        <v>627</v>
      </c>
      <c r="BG658" s="2" t="n">
        <f aca="false">BD658+BA658+AX658+AU658+AR658+AO658+AL658+AI658+AF658+AC658+Z658+W658+T658+Q658+N658+K658+H658+E658</f>
        <v>3</v>
      </c>
      <c r="BH658" s="19" t="n">
        <f aca="false">BF658+BG658</f>
        <v>630</v>
      </c>
      <c r="BI658" s="1" t="n">
        <v>627</v>
      </c>
      <c r="BJ658" s="1" t="n">
        <f aca="false">BF658</f>
        <v>627</v>
      </c>
      <c r="BK658" s="1" t="n">
        <f aca="false">BI658-BJ658</f>
        <v>0</v>
      </c>
    </row>
    <row r="659" customFormat="false" ht="12" hidden="false" customHeight="false" outlineLevel="0" collapsed="false">
      <c r="A659" s="14" t="s">
        <v>560</v>
      </c>
      <c r="B659" s="15" t="n">
        <v>1</v>
      </c>
      <c r="C659" s="16" t="s">
        <v>245</v>
      </c>
      <c r="D659" s="17"/>
      <c r="E659" s="17"/>
      <c r="F659" s="17" t="n">
        <f aca="false">D659+E659</f>
        <v>0</v>
      </c>
      <c r="G659" s="14"/>
      <c r="H659" s="14"/>
      <c r="I659" s="14" t="n">
        <f aca="false">G659+H659</f>
        <v>0</v>
      </c>
      <c r="J659" s="17" t="n">
        <v>454</v>
      </c>
      <c r="K659" s="17" t="n">
        <v>6</v>
      </c>
      <c r="L659" s="17" t="n">
        <f aca="false">J659+K659</f>
        <v>460</v>
      </c>
      <c r="M659" s="14"/>
      <c r="N659" s="14"/>
      <c r="O659" s="14" t="n">
        <f aca="false">M659+N659</f>
        <v>0</v>
      </c>
      <c r="P659" s="17"/>
      <c r="Q659" s="17"/>
      <c r="R659" s="17" t="n">
        <f aca="false">P659+Q659</f>
        <v>0</v>
      </c>
      <c r="S659" s="14"/>
      <c r="T659" s="14"/>
      <c r="U659" s="14" t="n">
        <f aca="false">S659+T659</f>
        <v>0</v>
      </c>
      <c r="V659" s="17"/>
      <c r="W659" s="17"/>
      <c r="X659" s="17" t="n">
        <f aca="false">V659+W659</f>
        <v>0</v>
      </c>
      <c r="Y659" s="14"/>
      <c r="Z659" s="14"/>
      <c r="AA659" s="14" t="n">
        <f aca="false">Y659+Z659</f>
        <v>0</v>
      </c>
      <c r="AB659" s="17"/>
      <c r="AC659" s="17"/>
      <c r="AD659" s="17" t="n">
        <f aca="false">AB659+AC659</f>
        <v>0</v>
      </c>
      <c r="AE659" s="14"/>
      <c r="AF659" s="14"/>
      <c r="AG659" s="14" t="n">
        <f aca="false">AE659+AF659</f>
        <v>0</v>
      </c>
      <c r="AH659" s="17"/>
      <c r="AI659" s="17"/>
      <c r="AJ659" s="17" t="n">
        <f aca="false">AH659+AI659</f>
        <v>0</v>
      </c>
      <c r="AK659" s="14"/>
      <c r="AL659" s="14"/>
      <c r="AM659" s="14" t="n">
        <f aca="false">AK659+AL659</f>
        <v>0</v>
      </c>
      <c r="AN659" s="17"/>
      <c r="AO659" s="17"/>
      <c r="AP659" s="17" t="n">
        <f aca="false">AN659+AO659</f>
        <v>0</v>
      </c>
      <c r="AQ659" s="14"/>
      <c r="AR659" s="14"/>
      <c r="AS659" s="14" t="n">
        <f aca="false">AQ659+AR659</f>
        <v>0</v>
      </c>
      <c r="AT659" s="17"/>
      <c r="AU659" s="17"/>
      <c r="AV659" s="17" t="n">
        <f aca="false">AT659+AU659</f>
        <v>0</v>
      </c>
      <c r="AW659" s="14"/>
      <c r="AX659" s="14"/>
      <c r="AY659" s="14" t="n">
        <f aca="false">AW659+AX659</f>
        <v>0</v>
      </c>
      <c r="AZ659" s="17"/>
      <c r="BA659" s="17"/>
      <c r="BB659" s="17" t="n">
        <f aca="false">AZ659+BA659</f>
        <v>0</v>
      </c>
      <c r="BC659" s="14"/>
      <c r="BD659" s="14"/>
      <c r="BE659" s="14" t="n">
        <f aca="false">BC659+BD659</f>
        <v>0</v>
      </c>
      <c r="BF659" s="18" t="n">
        <f aca="false">BC659+AZ659+AW659+AT659+AQ659+AN659+AK659+AH659+AE659+AB659+Y659+V659+S659+P659+M659+J659+G659+D659</f>
        <v>454</v>
      </c>
      <c r="BG659" s="2" t="n">
        <f aca="false">BD659+BA659+AX659+AU659+AR659+AO659+AL659+AI659+AF659+AC659+Z659+W659+T659+Q659+N659+K659+H659+E659</f>
        <v>6</v>
      </c>
      <c r="BH659" s="19" t="n">
        <f aca="false">BF659+BG659</f>
        <v>460</v>
      </c>
      <c r="BI659" s="1" t="n">
        <v>454</v>
      </c>
      <c r="BJ659" s="1" t="n">
        <f aca="false">BF659</f>
        <v>454</v>
      </c>
      <c r="BK659" s="1" t="n">
        <f aca="false">BI659-BJ659</f>
        <v>0</v>
      </c>
    </row>
    <row r="660" customFormat="false" ht="12" hidden="false" customHeight="false" outlineLevel="0" collapsed="false">
      <c r="A660" s="14" t="s">
        <v>560</v>
      </c>
      <c r="B660" s="15" t="n">
        <v>2</v>
      </c>
      <c r="C660" s="16" t="s">
        <v>245</v>
      </c>
      <c r="D660" s="17"/>
      <c r="E660" s="17"/>
      <c r="F660" s="17" t="n">
        <f aca="false">D660+E660</f>
        <v>0</v>
      </c>
      <c r="G660" s="14"/>
      <c r="H660" s="14"/>
      <c r="I660" s="14" t="n">
        <f aca="false">G660+H660</f>
        <v>0</v>
      </c>
      <c r="J660" s="17" t="n">
        <v>228</v>
      </c>
      <c r="K660" s="17" t="n">
        <v>5</v>
      </c>
      <c r="L660" s="17" t="n">
        <f aca="false">J660+K660</f>
        <v>233</v>
      </c>
      <c r="M660" s="14"/>
      <c r="N660" s="14"/>
      <c r="O660" s="14" t="n">
        <f aca="false">M660+N660</f>
        <v>0</v>
      </c>
      <c r="P660" s="17"/>
      <c r="Q660" s="17"/>
      <c r="R660" s="17" t="n">
        <f aca="false">P660+Q660</f>
        <v>0</v>
      </c>
      <c r="S660" s="14"/>
      <c r="T660" s="14"/>
      <c r="U660" s="14" t="n">
        <f aca="false">S660+T660</f>
        <v>0</v>
      </c>
      <c r="V660" s="17"/>
      <c r="W660" s="17"/>
      <c r="X660" s="17" t="n">
        <f aca="false">V660+W660</f>
        <v>0</v>
      </c>
      <c r="Y660" s="14"/>
      <c r="Z660" s="14"/>
      <c r="AA660" s="14" t="n">
        <f aca="false">Y660+Z660</f>
        <v>0</v>
      </c>
      <c r="AB660" s="17"/>
      <c r="AC660" s="17"/>
      <c r="AD660" s="17" t="n">
        <f aca="false">AB660+AC660</f>
        <v>0</v>
      </c>
      <c r="AE660" s="14"/>
      <c r="AF660" s="14"/>
      <c r="AG660" s="14" t="n">
        <f aca="false">AE660+AF660</f>
        <v>0</v>
      </c>
      <c r="AH660" s="17"/>
      <c r="AI660" s="17"/>
      <c r="AJ660" s="17" t="n">
        <f aca="false">AH660+AI660</f>
        <v>0</v>
      </c>
      <c r="AK660" s="14"/>
      <c r="AL660" s="14"/>
      <c r="AM660" s="14" t="n">
        <f aca="false">AK660+AL660</f>
        <v>0</v>
      </c>
      <c r="AN660" s="17"/>
      <c r="AO660" s="17"/>
      <c r="AP660" s="17" t="n">
        <f aca="false">AN660+AO660</f>
        <v>0</v>
      </c>
      <c r="AQ660" s="14"/>
      <c r="AR660" s="14"/>
      <c r="AS660" s="14" t="n">
        <f aca="false">AQ660+AR660</f>
        <v>0</v>
      </c>
      <c r="AT660" s="17"/>
      <c r="AU660" s="17"/>
      <c r="AV660" s="17" t="n">
        <f aca="false">AT660+AU660</f>
        <v>0</v>
      </c>
      <c r="AW660" s="14"/>
      <c r="AX660" s="14"/>
      <c r="AY660" s="14" t="n">
        <f aca="false">AW660+AX660</f>
        <v>0</v>
      </c>
      <c r="AZ660" s="17"/>
      <c r="BA660" s="17"/>
      <c r="BB660" s="17" t="n">
        <f aca="false">AZ660+BA660</f>
        <v>0</v>
      </c>
      <c r="BC660" s="14"/>
      <c r="BD660" s="14"/>
      <c r="BE660" s="14" t="n">
        <f aca="false">BC660+BD660</f>
        <v>0</v>
      </c>
      <c r="BF660" s="18" t="n">
        <f aca="false">BC660+AZ660+AW660+AT660+AQ660+AN660+AK660+AH660+AE660+AB660+Y660+V660+S660+P660+M660+J660+G660+D660</f>
        <v>228</v>
      </c>
      <c r="BG660" s="2" t="n">
        <f aca="false">BD660+BA660+AX660+AU660+AR660+AO660+AL660+AI660+AF660+AC660+Z660+W660+T660+Q660+N660+K660+H660+E660</f>
        <v>5</v>
      </c>
      <c r="BH660" s="19" t="n">
        <f aca="false">BF660+BG660</f>
        <v>233</v>
      </c>
      <c r="BI660" s="1" t="n">
        <v>228</v>
      </c>
      <c r="BJ660" s="1" t="n">
        <f aca="false">BF660</f>
        <v>228</v>
      </c>
      <c r="BK660" s="1" t="n">
        <f aca="false">BI660-BJ660</f>
        <v>0</v>
      </c>
    </row>
    <row r="661" customFormat="false" ht="12" hidden="false" customHeight="false" outlineLevel="0" collapsed="false">
      <c r="A661" s="14" t="s">
        <v>560</v>
      </c>
      <c r="B661" s="15" t="n">
        <v>3</v>
      </c>
      <c r="C661" s="16" t="s">
        <v>245</v>
      </c>
      <c r="D661" s="17"/>
      <c r="E661" s="17"/>
      <c r="F661" s="17" t="n">
        <f aca="false">D661+E661</f>
        <v>0</v>
      </c>
      <c r="G661" s="14"/>
      <c r="H661" s="14"/>
      <c r="I661" s="14" t="n">
        <f aca="false">G661+H661</f>
        <v>0</v>
      </c>
      <c r="J661" s="17" t="n">
        <v>74</v>
      </c>
      <c r="K661" s="17"/>
      <c r="L661" s="17" t="n">
        <f aca="false">J661+K661</f>
        <v>74</v>
      </c>
      <c r="M661" s="14"/>
      <c r="N661" s="14"/>
      <c r="O661" s="14" t="n">
        <f aca="false">M661+N661</f>
        <v>0</v>
      </c>
      <c r="P661" s="17"/>
      <c r="Q661" s="17"/>
      <c r="R661" s="17" t="n">
        <f aca="false">P661+Q661</f>
        <v>0</v>
      </c>
      <c r="S661" s="14"/>
      <c r="T661" s="14"/>
      <c r="U661" s="14" t="n">
        <f aca="false">S661+T661</f>
        <v>0</v>
      </c>
      <c r="V661" s="17"/>
      <c r="W661" s="17"/>
      <c r="X661" s="17" t="n">
        <f aca="false">V661+W661</f>
        <v>0</v>
      </c>
      <c r="Y661" s="14"/>
      <c r="Z661" s="14"/>
      <c r="AA661" s="14" t="n">
        <f aca="false">Y661+Z661</f>
        <v>0</v>
      </c>
      <c r="AB661" s="17"/>
      <c r="AC661" s="17"/>
      <c r="AD661" s="17" t="n">
        <f aca="false">AB661+AC661</f>
        <v>0</v>
      </c>
      <c r="AE661" s="14"/>
      <c r="AF661" s="14"/>
      <c r="AG661" s="14" t="n">
        <f aca="false">AE661+AF661</f>
        <v>0</v>
      </c>
      <c r="AH661" s="17"/>
      <c r="AI661" s="17"/>
      <c r="AJ661" s="17" t="n">
        <f aca="false">AH661+AI661</f>
        <v>0</v>
      </c>
      <c r="AK661" s="14"/>
      <c r="AL661" s="14"/>
      <c r="AM661" s="14" t="n">
        <f aca="false">AK661+AL661</f>
        <v>0</v>
      </c>
      <c r="AN661" s="17"/>
      <c r="AO661" s="17"/>
      <c r="AP661" s="17" t="n">
        <f aca="false">AN661+AO661</f>
        <v>0</v>
      </c>
      <c r="AQ661" s="14"/>
      <c r="AR661" s="14"/>
      <c r="AS661" s="14" t="n">
        <f aca="false">AQ661+AR661</f>
        <v>0</v>
      </c>
      <c r="AT661" s="17"/>
      <c r="AU661" s="17"/>
      <c r="AV661" s="17" t="n">
        <f aca="false">AT661+AU661</f>
        <v>0</v>
      </c>
      <c r="AW661" s="14"/>
      <c r="AX661" s="14"/>
      <c r="AY661" s="14" t="n">
        <f aca="false">AW661+AX661</f>
        <v>0</v>
      </c>
      <c r="AZ661" s="17"/>
      <c r="BA661" s="17"/>
      <c r="BB661" s="17" t="n">
        <f aca="false">AZ661+BA661</f>
        <v>0</v>
      </c>
      <c r="BC661" s="14"/>
      <c r="BD661" s="14"/>
      <c r="BE661" s="14" t="n">
        <f aca="false">BC661+BD661</f>
        <v>0</v>
      </c>
      <c r="BF661" s="18" t="n">
        <f aca="false">BC661+AZ661+AW661+AT661+AQ661+AN661+AK661+AH661+AE661+AB661+Y661+V661+S661+P661+M661+J661+G661+D661</f>
        <v>74</v>
      </c>
      <c r="BG661" s="2" t="n">
        <f aca="false">BD661+BA661+AX661+AU661+AR661+AO661+AL661+AI661+AF661+AC661+Z661+W661+T661+Q661+N661+K661+H661+E661</f>
        <v>0</v>
      </c>
      <c r="BH661" s="19" t="n">
        <f aca="false">BF661+BG661</f>
        <v>74</v>
      </c>
      <c r="BI661" s="1" t="n">
        <v>74</v>
      </c>
      <c r="BJ661" s="1" t="n">
        <f aca="false">BF661</f>
        <v>74</v>
      </c>
      <c r="BK661" s="1" t="n">
        <f aca="false">BI661-BJ661</f>
        <v>0</v>
      </c>
    </row>
    <row r="662" customFormat="false" ht="12" hidden="false" customHeight="false" outlineLevel="0" collapsed="false">
      <c r="A662" s="14" t="s">
        <v>560</v>
      </c>
      <c r="B662" s="15" t="n">
        <v>4</v>
      </c>
      <c r="C662" s="16" t="s">
        <v>245</v>
      </c>
      <c r="D662" s="17"/>
      <c r="E662" s="17"/>
      <c r="F662" s="17" t="n">
        <f aca="false">D662+E662</f>
        <v>0</v>
      </c>
      <c r="G662" s="14"/>
      <c r="H662" s="14"/>
      <c r="I662" s="14" t="n">
        <f aca="false">G662+H662</f>
        <v>0</v>
      </c>
      <c r="J662" s="17" t="n">
        <v>150</v>
      </c>
      <c r="K662" s="17" t="n">
        <v>1</v>
      </c>
      <c r="L662" s="17" t="n">
        <f aca="false">J662+K662</f>
        <v>151</v>
      </c>
      <c r="M662" s="14"/>
      <c r="N662" s="14"/>
      <c r="O662" s="14" t="n">
        <f aca="false">M662+N662</f>
        <v>0</v>
      </c>
      <c r="P662" s="17"/>
      <c r="Q662" s="17"/>
      <c r="R662" s="17" t="n">
        <f aca="false">P662+Q662</f>
        <v>0</v>
      </c>
      <c r="S662" s="14"/>
      <c r="T662" s="14"/>
      <c r="U662" s="14" t="n">
        <f aca="false">S662+T662</f>
        <v>0</v>
      </c>
      <c r="V662" s="17"/>
      <c r="W662" s="17"/>
      <c r="X662" s="17" t="n">
        <f aca="false">V662+W662</f>
        <v>0</v>
      </c>
      <c r="Y662" s="14"/>
      <c r="Z662" s="14"/>
      <c r="AA662" s="14" t="n">
        <f aca="false">Y662+Z662</f>
        <v>0</v>
      </c>
      <c r="AB662" s="17"/>
      <c r="AC662" s="17"/>
      <c r="AD662" s="17" t="n">
        <f aca="false">AB662+AC662</f>
        <v>0</v>
      </c>
      <c r="AE662" s="14"/>
      <c r="AF662" s="14"/>
      <c r="AG662" s="14" t="n">
        <f aca="false">AE662+AF662</f>
        <v>0</v>
      </c>
      <c r="AH662" s="17"/>
      <c r="AI662" s="17"/>
      <c r="AJ662" s="17" t="n">
        <f aca="false">AH662+AI662</f>
        <v>0</v>
      </c>
      <c r="AK662" s="14"/>
      <c r="AL662" s="14"/>
      <c r="AM662" s="14" t="n">
        <f aca="false">AK662+AL662</f>
        <v>0</v>
      </c>
      <c r="AN662" s="17"/>
      <c r="AO662" s="17"/>
      <c r="AP662" s="17" t="n">
        <f aca="false">AN662+AO662</f>
        <v>0</v>
      </c>
      <c r="AQ662" s="14"/>
      <c r="AR662" s="14"/>
      <c r="AS662" s="14" t="n">
        <f aca="false">AQ662+AR662</f>
        <v>0</v>
      </c>
      <c r="AT662" s="17"/>
      <c r="AU662" s="17"/>
      <c r="AV662" s="17" t="n">
        <f aca="false">AT662+AU662</f>
        <v>0</v>
      </c>
      <c r="AW662" s="14"/>
      <c r="AX662" s="14"/>
      <c r="AY662" s="14" t="n">
        <f aca="false">AW662+AX662</f>
        <v>0</v>
      </c>
      <c r="AZ662" s="17"/>
      <c r="BA662" s="17"/>
      <c r="BB662" s="17" t="n">
        <f aca="false">AZ662+BA662</f>
        <v>0</v>
      </c>
      <c r="BC662" s="14"/>
      <c r="BD662" s="14"/>
      <c r="BE662" s="14" t="n">
        <f aca="false">BC662+BD662</f>
        <v>0</v>
      </c>
      <c r="BF662" s="18" t="n">
        <f aca="false">BC662+AZ662+AW662+AT662+AQ662+AN662+AK662+AH662+AE662+AB662+Y662+V662+S662+P662+M662+J662+G662+D662</f>
        <v>150</v>
      </c>
      <c r="BG662" s="2" t="n">
        <f aca="false">BD662+BA662+AX662+AU662+AR662+AO662+AL662+AI662+AF662+AC662+Z662+W662+T662+Q662+N662+K662+H662+E662</f>
        <v>1</v>
      </c>
      <c r="BH662" s="19" t="n">
        <f aca="false">BF662+BG662</f>
        <v>151</v>
      </c>
      <c r="BI662" s="1" t="n">
        <v>150</v>
      </c>
      <c r="BJ662" s="1" t="n">
        <f aca="false">BF662</f>
        <v>150</v>
      </c>
      <c r="BK662" s="1" t="n">
        <f aca="false">BI662-BJ662</f>
        <v>0</v>
      </c>
    </row>
    <row r="663" customFormat="false" ht="12" hidden="false" customHeight="false" outlineLevel="0" collapsed="false">
      <c r="A663" s="14" t="s">
        <v>560</v>
      </c>
      <c r="B663" s="15" t="n">
        <v>5</v>
      </c>
      <c r="C663" s="16" t="s">
        <v>280</v>
      </c>
      <c r="D663" s="17"/>
      <c r="E663" s="17"/>
      <c r="F663" s="17" t="n">
        <f aca="false">D663+E663</f>
        <v>0</v>
      </c>
      <c r="G663" s="14"/>
      <c r="H663" s="14"/>
      <c r="I663" s="14" t="n">
        <f aca="false">G663+H663</f>
        <v>0</v>
      </c>
      <c r="J663" s="17" t="n">
        <v>66</v>
      </c>
      <c r="K663" s="17" t="n">
        <v>2</v>
      </c>
      <c r="L663" s="17" t="n">
        <f aca="false">J663+K663</f>
        <v>68</v>
      </c>
      <c r="M663" s="14"/>
      <c r="N663" s="14"/>
      <c r="O663" s="14" t="n">
        <f aca="false">M663+N663</f>
        <v>0</v>
      </c>
      <c r="P663" s="17"/>
      <c r="Q663" s="17"/>
      <c r="R663" s="17" t="n">
        <f aca="false">P663+Q663</f>
        <v>0</v>
      </c>
      <c r="S663" s="14"/>
      <c r="T663" s="14"/>
      <c r="U663" s="14" t="n">
        <f aca="false">S663+T663</f>
        <v>0</v>
      </c>
      <c r="V663" s="17"/>
      <c r="W663" s="17"/>
      <c r="X663" s="17" t="n">
        <f aca="false">V663+W663</f>
        <v>0</v>
      </c>
      <c r="Y663" s="14"/>
      <c r="Z663" s="14"/>
      <c r="AA663" s="14" t="n">
        <f aca="false">Y663+Z663</f>
        <v>0</v>
      </c>
      <c r="AB663" s="17"/>
      <c r="AC663" s="17"/>
      <c r="AD663" s="17" t="n">
        <f aca="false">AB663+AC663</f>
        <v>0</v>
      </c>
      <c r="AE663" s="14"/>
      <c r="AF663" s="14"/>
      <c r="AG663" s="14" t="n">
        <f aca="false">AE663+AF663</f>
        <v>0</v>
      </c>
      <c r="AH663" s="17"/>
      <c r="AI663" s="17"/>
      <c r="AJ663" s="17" t="n">
        <f aca="false">AH663+AI663</f>
        <v>0</v>
      </c>
      <c r="AK663" s="14"/>
      <c r="AL663" s="14"/>
      <c r="AM663" s="14" t="n">
        <f aca="false">AK663+AL663</f>
        <v>0</v>
      </c>
      <c r="AN663" s="17"/>
      <c r="AO663" s="17"/>
      <c r="AP663" s="17" t="n">
        <f aca="false">AN663+AO663</f>
        <v>0</v>
      </c>
      <c r="AQ663" s="14"/>
      <c r="AR663" s="14"/>
      <c r="AS663" s="14" t="n">
        <f aca="false">AQ663+AR663</f>
        <v>0</v>
      </c>
      <c r="AT663" s="17"/>
      <c r="AU663" s="17"/>
      <c r="AV663" s="17" t="n">
        <f aca="false">AT663+AU663</f>
        <v>0</v>
      </c>
      <c r="AW663" s="14"/>
      <c r="AX663" s="14"/>
      <c r="AY663" s="14" t="n">
        <f aca="false">AW663+AX663</f>
        <v>0</v>
      </c>
      <c r="AZ663" s="17"/>
      <c r="BA663" s="17"/>
      <c r="BB663" s="17" t="n">
        <f aca="false">AZ663+BA663</f>
        <v>0</v>
      </c>
      <c r="BC663" s="14"/>
      <c r="BD663" s="14"/>
      <c r="BE663" s="14" t="n">
        <f aca="false">BC663+BD663</f>
        <v>0</v>
      </c>
      <c r="BF663" s="18" t="n">
        <f aca="false">BC663+AZ663+AW663+AT663+AQ663+AN663+AK663+AH663+AE663+AB663+Y663+V663+S663+P663+M663+J663+G663+D663</f>
        <v>66</v>
      </c>
      <c r="BG663" s="2" t="n">
        <f aca="false">BD663+BA663+AX663+AU663+AR663+AO663+AL663+AI663+AF663+AC663+Z663+W663+T663+Q663+N663+K663+H663+E663</f>
        <v>2</v>
      </c>
      <c r="BH663" s="19" t="n">
        <f aca="false">BF663+BG663</f>
        <v>68</v>
      </c>
      <c r="BI663" s="1" t="n">
        <v>66</v>
      </c>
      <c r="BJ663" s="1" t="n">
        <f aca="false">BF663</f>
        <v>66</v>
      </c>
      <c r="BK663" s="1" t="n">
        <f aca="false">BI663-BJ663</f>
        <v>0</v>
      </c>
    </row>
    <row r="664" customFormat="false" ht="12" hidden="false" customHeight="false" outlineLevel="0" collapsed="false">
      <c r="A664" s="14" t="s">
        <v>560</v>
      </c>
      <c r="B664" s="15" t="n">
        <v>6</v>
      </c>
      <c r="C664" s="16" t="s">
        <v>245</v>
      </c>
      <c r="D664" s="17"/>
      <c r="E664" s="17"/>
      <c r="F664" s="17" t="n">
        <f aca="false">D664+E664</f>
        <v>0</v>
      </c>
      <c r="G664" s="14" t="n">
        <v>1</v>
      </c>
      <c r="H664" s="14"/>
      <c r="I664" s="14" t="n">
        <f aca="false">G664+H664</f>
        <v>1</v>
      </c>
      <c r="J664" s="17" t="n">
        <v>338</v>
      </c>
      <c r="K664" s="17" t="n">
        <v>21</v>
      </c>
      <c r="L664" s="17" t="n">
        <f aca="false">J664+K664</f>
        <v>359</v>
      </c>
      <c r="M664" s="14"/>
      <c r="N664" s="14"/>
      <c r="O664" s="14" t="n">
        <f aca="false">M664+N664</f>
        <v>0</v>
      </c>
      <c r="P664" s="17"/>
      <c r="Q664" s="17"/>
      <c r="R664" s="17" t="n">
        <f aca="false">P664+Q664</f>
        <v>0</v>
      </c>
      <c r="S664" s="14"/>
      <c r="T664" s="14"/>
      <c r="U664" s="14" t="n">
        <f aca="false">S664+T664</f>
        <v>0</v>
      </c>
      <c r="V664" s="17"/>
      <c r="W664" s="17"/>
      <c r="X664" s="17" t="n">
        <f aca="false">V664+W664</f>
        <v>0</v>
      </c>
      <c r="Y664" s="14"/>
      <c r="Z664" s="14"/>
      <c r="AA664" s="14" t="n">
        <f aca="false">Y664+Z664</f>
        <v>0</v>
      </c>
      <c r="AB664" s="17"/>
      <c r="AC664" s="17"/>
      <c r="AD664" s="17" t="n">
        <f aca="false">AB664+AC664</f>
        <v>0</v>
      </c>
      <c r="AE664" s="14"/>
      <c r="AF664" s="14"/>
      <c r="AG664" s="14" t="n">
        <f aca="false">AE664+AF664</f>
        <v>0</v>
      </c>
      <c r="AH664" s="17"/>
      <c r="AI664" s="17"/>
      <c r="AJ664" s="17" t="n">
        <f aca="false">AH664+AI664</f>
        <v>0</v>
      </c>
      <c r="AK664" s="14"/>
      <c r="AL664" s="14"/>
      <c r="AM664" s="14" t="n">
        <f aca="false">AK664+AL664</f>
        <v>0</v>
      </c>
      <c r="AN664" s="17"/>
      <c r="AO664" s="17"/>
      <c r="AP664" s="17" t="n">
        <f aca="false">AN664+AO664</f>
        <v>0</v>
      </c>
      <c r="AQ664" s="14"/>
      <c r="AR664" s="14"/>
      <c r="AS664" s="14" t="n">
        <f aca="false">AQ664+AR664</f>
        <v>0</v>
      </c>
      <c r="AT664" s="17"/>
      <c r="AU664" s="17"/>
      <c r="AV664" s="17" t="n">
        <f aca="false">AT664+AU664</f>
        <v>0</v>
      </c>
      <c r="AW664" s="14"/>
      <c r="AX664" s="14"/>
      <c r="AY664" s="14" t="n">
        <f aca="false">AW664+AX664</f>
        <v>0</v>
      </c>
      <c r="AZ664" s="17"/>
      <c r="BA664" s="17"/>
      <c r="BB664" s="17" t="n">
        <f aca="false">AZ664+BA664</f>
        <v>0</v>
      </c>
      <c r="BC664" s="14"/>
      <c r="BD664" s="14"/>
      <c r="BE664" s="14" t="n">
        <f aca="false">BC664+BD664</f>
        <v>0</v>
      </c>
      <c r="BF664" s="18" t="n">
        <f aca="false">BC664+AZ664+AW664+AT664+AQ664+AN664+AK664+AH664+AE664+AB664+Y664+V664+S664+P664+M664+J664+G664+D664</f>
        <v>339</v>
      </c>
      <c r="BG664" s="2" t="n">
        <f aca="false">BD664+BA664+AX664+AU664+AR664+AO664+AL664+AI664+AF664+AC664+Z664+W664+T664+Q664+N664+K664+H664+E664</f>
        <v>21</v>
      </c>
      <c r="BH664" s="19" t="n">
        <f aca="false">BF664+BG664</f>
        <v>360</v>
      </c>
      <c r="BI664" s="1" t="n">
        <v>339</v>
      </c>
      <c r="BJ664" s="1" t="n">
        <f aca="false">BF664</f>
        <v>339</v>
      </c>
      <c r="BK664" s="1" t="n">
        <f aca="false">BI664-BJ664</f>
        <v>0</v>
      </c>
    </row>
    <row r="665" customFormat="false" ht="12" hidden="false" customHeight="false" outlineLevel="0" collapsed="false">
      <c r="A665" s="14" t="s">
        <v>560</v>
      </c>
      <c r="B665" s="15" t="n">
        <v>7</v>
      </c>
      <c r="C665" s="16" t="s">
        <v>561</v>
      </c>
      <c r="D665" s="17"/>
      <c r="E665" s="17"/>
      <c r="F665" s="17" t="n">
        <f aca="false">D665+E665</f>
        <v>0</v>
      </c>
      <c r="G665" s="14"/>
      <c r="H665" s="14"/>
      <c r="I665" s="14" t="n">
        <f aca="false">G665+H665</f>
        <v>0</v>
      </c>
      <c r="J665" s="17" t="n">
        <v>168</v>
      </c>
      <c r="K665" s="17" t="n">
        <v>7</v>
      </c>
      <c r="L665" s="17" t="n">
        <f aca="false">J665+K665</f>
        <v>175</v>
      </c>
      <c r="M665" s="14"/>
      <c r="N665" s="14"/>
      <c r="O665" s="14" t="n">
        <f aca="false">M665+N665</f>
        <v>0</v>
      </c>
      <c r="P665" s="17"/>
      <c r="Q665" s="17"/>
      <c r="R665" s="17" t="n">
        <f aca="false">P665+Q665</f>
        <v>0</v>
      </c>
      <c r="S665" s="14"/>
      <c r="T665" s="14"/>
      <c r="U665" s="14" t="n">
        <f aca="false">S665+T665</f>
        <v>0</v>
      </c>
      <c r="V665" s="17"/>
      <c r="W665" s="17"/>
      <c r="X665" s="17" t="n">
        <f aca="false">V665+W665</f>
        <v>0</v>
      </c>
      <c r="Y665" s="14"/>
      <c r="Z665" s="14"/>
      <c r="AA665" s="14" t="n">
        <f aca="false">Y665+Z665</f>
        <v>0</v>
      </c>
      <c r="AB665" s="17"/>
      <c r="AC665" s="17"/>
      <c r="AD665" s="17" t="n">
        <f aca="false">AB665+AC665</f>
        <v>0</v>
      </c>
      <c r="AE665" s="14"/>
      <c r="AF665" s="14"/>
      <c r="AG665" s="14" t="n">
        <f aca="false">AE665+AF665</f>
        <v>0</v>
      </c>
      <c r="AH665" s="17"/>
      <c r="AI665" s="17"/>
      <c r="AJ665" s="17" t="n">
        <f aca="false">AH665+AI665</f>
        <v>0</v>
      </c>
      <c r="AK665" s="14"/>
      <c r="AL665" s="14"/>
      <c r="AM665" s="14" t="n">
        <f aca="false">AK665+AL665</f>
        <v>0</v>
      </c>
      <c r="AN665" s="17"/>
      <c r="AO665" s="17"/>
      <c r="AP665" s="17" t="n">
        <f aca="false">AN665+AO665</f>
        <v>0</v>
      </c>
      <c r="AQ665" s="14"/>
      <c r="AR665" s="14"/>
      <c r="AS665" s="14" t="n">
        <f aca="false">AQ665+AR665</f>
        <v>0</v>
      </c>
      <c r="AT665" s="17"/>
      <c r="AU665" s="17"/>
      <c r="AV665" s="17" t="n">
        <f aca="false">AT665+AU665</f>
        <v>0</v>
      </c>
      <c r="AW665" s="14"/>
      <c r="AX665" s="14"/>
      <c r="AY665" s="14" t="n">
        <f aca="false">AW665+AX665</f>
        <v>0</v>
      </c>
      <c r="AZ665" s="17"/>
      <c r="BA665" s="17"/>
      <c r="BB665" s="17" t="n">
        <f aca="false">AZ665+BA665</f>
        <v>0</v>
      </c>
      <c r="BC665" s="14"/>
      <c r="BD665" s="14"/>
      <c r="BE665" s="14" t="n">
        <f aca="false">BC665+BD665</f>
        <v>0</v>
      </c>
      <c r="BF665" s="18" t="n">
        <f aca="false">BC665+AZ665+AW665+AT665+AQ665+AN665+AK665+AH665+AE665+AB665+Y665+V665+S665+P665+M665+J665+G665+D665</f>
        <v>168</v>
      </c>
      <c r="BG665" s="2" t="n">
        <f aca="false">BD665+BA665+AX665+AU665+AR665+AO665+AL665+AI665+AF665+AC665+Z665+W665+T665+Q665+N665+K665+H665+E665</f>
        <v>7</v>
      </c>
      <c r="BH665" s="19" t="n">
        <f aca="false">BF665+BG665</f>
        <v>175</v>
      </c>
      <c r="BI665" s="1" t="n">
        <v>168</v>
      </c>
      <c r="BJ665" s="1" t="n">
        <f aca="false">BF665</f>
        <v>168</v>
      </c>
      <c r="BK665" s="1" t="n">
        <f aca="false">BI665-BJ665</f>
        <v>0</v>
      </c>
    </row>
    <row r="666" customFormat="false" ht="12" hidden="false" customHeight="false" outlineLevel="0" collapsed="false">
      <c r="A666" s="14" t="s">
        <v>560</v>
      </c>
      <c r="B666" s="15" t="n">
        <v>8</v>
      </c>
      <c r="C666" s="16" t="s">
        <v>245</v>
      </c>
      <c r="D666" s="17"/>
      <c r="E666" s="17"/>
      <c r="F666" s="17" t="n">
        <f aca="false">D666+E666</f>
        <v>0</v>
      </c>
      <c r="G666" s="14"/>
      <c r="H666" s="14"/>
      <c r="I666" s="14" t="n">
        <f aca="false">G666+H666</f>
        <v>0</v>
      </c>
      <c r="J666" s="17" t="n">
        <v>353</v>
      </c>
      <c r="K666" s="17" t="n">
        <v>5</v>
      </c>
      <c r="L666" s="17" t="n">
        <f aca="false">J666+K666</f>
        <v>358</v>
      </c>
      <c r="M666" s="14"/>
      <c r="N666" s="14"/>
      <c r="O666" s="14" t="n">
        <f aca="false">M666+N666</f>
        <v>0</v>
      </c>
      <c r="P666" s="17"/>
      <c r="Q666" s="17"/>
      <c r="R666" s="17" t="n">
        <f aca="false">P666+Q666</f>
        <v>0</v>
      </c>
      <c r="S666" s="14"/>
      <c r="T666" s="14"/>
      <c r="U666" s="14" t="n">
        <f aca="false">S666+T666</f>
        <v>0</v>
      </c>
      <c r="V666" s="17"/>
      <c r="W666" s="17"/>
      <c r="X666" s="17" t="n">
        <f aca="false">V666+W666</f>
        <v>0</v>
      </c>
      <c r="Y666" s="14"/>
      <c r="Z666" s="14"/>
      <c r="AA666" s="14" t="n">
        <f aca="false">Y666+Z666</f>
        <v>0</v>
      </c>
      <c r="AB666" s="17"/>
      <c r="AC666" s="17"/>
      <c r="AD666" s="17" t="n">
        <f aca="false">AB666+AC666</f>
        <v>0</v>
      </c>
      <c r="AE666" s="14"/>
      <c r="AF666" s="14"/>
      <c r="AG666" s="14" t="n">
        <f aca="false">AE666+AF666</f>
        <v>0</v>
      </c>
      <c r="AH666" s="17"/>
      <c r="AI666" s="17"/>
      <c r="AJ666" s="17" t="n">
        <f aca="false">AH666+AI666</f>
        <v>0</v>
      </c>
      <c r="AK666" s="14"/>
      <c r="AL666" s="14"/>
      <c r="AM666" s="14" t="n">
        <f aca="false">AK666+AL666</f>
        <v>0</v>
      </c>
      <c r="AN666" s="17"/>
      <c r="AO666" s="17"/>
      <c r="AP666" s="17" t="n">
        <f aca="false">AN666+AO666</f>
        <v>0</v>
      </c>
      <c r="AQ666" s="14"/>
      <c r="AR666" s="14"/>
      <c r="AS666" s="14" t="n">
        <f aca="false">AQ666+AR666</f>
        <v>0</v>
      </c>
      <c r="AT666" s="17"/>
      <c r="AU666" s="17"/>
      <c r="AV666" s="17" t="n">
        <f aca="false">AT666+AU666</f>
        <v>0</v>
      </c>
      <c r="AW666" s="14"/>
      <c r="AX666" s="14"/>
      <c r="AY666" s="14" t="n">
        <f aca="false">AW666+AX666</f>
        <v>0</v>
      </c>
      <c r="AZ666" s="17"/>
      <c r="BA666" s="17"/>
      <c r="BB666" s="17" t="n">
        <f aca="false">AZ666+BA666</f>
        <v>0</v>
      </c>
      <c r="BC666" s="14"/>
      <c r="BD666" s="14"/>
      <c r="BE666" s="14" t="n">
        <f aca="false">BC666+BD666</f>
        <v>0</v>
      </c>
      <c r="BF666" s="18" t="n">
        <f aca="false">BC666+AZ666+AW666+AT666+AQ666+AN666+AK666+AH666+AE666+AB666+Y666+V666+S666+P666+M666+J666+G666+D666</f>
        <v>353</v>
      </c>
      <c r="BG666" s="2" t="n">
        <f aca="false">BD666+BA666+AX666+AU666+AR666+AO666+AL666+AI666+AF666+AC666+Z666+W666+T666+Q666+N666+K666+H666+E666</f>
        <v>5</v>
      </c>
      <c r="BH666" s="19" t="n">
        <f aca="false">BF666+BG666</f>
        <v>358</v>
      </c>
      <c r="BI666" s="1" t="n">
        <v>353</v>
      </c>
      <c r="BJ666" s="1" t="n">
        <f aca="false">BF666</f>
        <v>353</v>
      </c>
      <c r="BK666" s="1" t="n">
        <f aca="false">BI666-BJ666</f>
        <v>0</v>
      </c>
    </row>
    <row r="667" customFormat="false" ht="12" hidden="false" customHeight="false" outlineLevel="0" collapsed="false">
      <c r="A667" s="14" t="s">
        <v>560</v>
      </c>
      <c r="B667" s="15" t="n">
        <v>9</v>
      </c>
      <c r="C667" s="16" t="s">
        <v>245</v>
      </c>
      <c r="D667" s="17"/>
      <c r="E667" s="17"/>
      <c r="F667" s="17" t="n">
        <f aca="false">D667+E667</f>
        <v>0</v>
      </c>
      <c r="G667" s="14"/>
      <c r="H667" s="14"/>
      <c r="I667" s="14" t="n">
        <f aca="false">G667+H667</f>
        <v>0</v>
      </c>
      <c r="J667" s="17" t="n">
        <v>220</v>
      </c>
      <c r="K667" s="17" t="n">
        <v>6</v>
      </c>
      <c r="L667" s="17" t="n">
        <f aca="false">J667+K667</f>
        <v>226</v>
      </c>
      <c r="M667" s="14"/>
      <c r="N667" s="14"/>
      <c r="O667" s="14" t="n">
        <f aca="false">M667+N667</f>
        <v>0</v>
      </c>
      <c r="P667" s="17"/>
      <c r="Q667" s="17"/>
      <c r="R667" s="17" t="n">
        <f aca="false">P667+Q667</f>
        <v>0</v>
      </c>
      <c r="S667" s="14"/>
      <c r="T667" s="14"/>
      <c r="U667" s="14" t="n">
        <f aca="false">S667+T667</f>
        <v>0</v>
      </c>
      <c r="V667" s="17"/>
      <c r="W667" s="17"/>
      <c r="X667" s="17" t="n">
        <f aca="false">V667+W667</f>
        <v>0</v>
      </c>
      <c r="Y667" s="14"/>
      <c r="Z667" s="14"/>
      <c r="AA667" s="14" t="n">
        <f aca="false">Y667+Z667</f>
        <v>0</v>
      </c>
      <c r="AB667" s="17"/>
      <c r="AC667" s="17"/>
      <c r="AD667" s="17" t="n">
        <f aca="false">AB667+AC667</f>
        <v>0</v>
      </c>
      <c r="AE667" s="14"/>
      <c r="AF667" s="14"/>
      <c r="AG667" s="14" t="n">
        <f aca="false">AE667+AF667</f>
        <v>0</v>
      </c>
      <c r="AH667" s="17"/>
      <c r="AI667" s="17"/>
      <c r="AJ667" s="17" t="n">
        <f aca="false">AH667+AI667</f>
        <v>0</v>
      </c>
      <c r="AK667" s="14"/>
      <c r="AL667" s="14"/>
      <c r="AM667" s="14" t="n">
        <f aca="false">AK667+AL667</f>
        <v>0</v>
      </c>
      <c r="AN667" s="17"/>
      <c r="AO667" s="17"/>
      <c r="AP667" s="17" t="n">
        <f aca="false">AN667+AO667</f>
        <v>0</v>
      </c>
      <c r="AQ667" s="14"/>
      <c r="AR667" s="14"/>
      <c r="AS667" s="14" t="n">
        <f aca="false">AQ667+AR667</f>
        <v>0</v>
      </c>
      <c r="AT667" s="17"/>
      <c r="AU667" s="17"/>
      <c r="AV667" s="17" t="n">
        <f aca="false">AT667+AU667</f>
        <v>0</v>
      </c>
      <c r="AW667" s="14"/>
      <c r="AX667" s="14"/>
      <c r="AY667" s="14" t="n">
        <f aca="false">AW667+AX667</f>
        <v>0</v>
      </c>
      <c r="AZ667" s="17"/>
      <c r="BA667" s="17"/>
      <c r="BB667" s="17" t="n">
        <f aca="false">AZ667+BA667</f>
        <v>0</v>
      </c>
      <c r="BC667" s="14"/>
      <c r="BD667" s="14"/>
      <c r="BE667" s="14" t="n">
        <f aca="false">BC667+BD667</f>
        <v>0</v>
      </c>
      <c r="BF667" s="18" t="n">
        <f aca="false">BC667+AZ667+AW667+AT667+AQ667+AN667+AK667+AH667+AE667+AB667+Y667+V667+S667+P667+M667+J667+G667+D667</f>
        <v>220</v>
      </c>
      <c r="BG667" s="2" t="n">
        <f aca="false">BD667+BA667+AX667+AU667+AR667+AO667+AL667+AI667+AF667+AC667+Z667+W667+T667+Q667+N667+K667+H667+E667</f>
        <v>6</v>
      </c>
      <c r="BH667" s="19" t="n">
        <f aca="false">BF667+BG667</f>
        <v>226</v>
      </c>
      <c r="BI667" s="1" t="n">
        <v>220</v>
      </c>
      <c r="BJ667" s="1" t="n">
        <f aca="false">BF667</f>
        <v>220</v>
      </c>
      <c r="BK667" s="1" t="n">
        <f aca="false">BI667-BJ667</f>
        <v>0</v>
      </c>
    </row>
    <row r="668" customFormat="false" ht="12" hidden="false" customHeight="false" outlineLevel="0" collapsed="false">
      <c r="A668" s="14" t="s">
        <v>560</v>
      </c>
      <c r="B668" s="15" t="n">
        <v>10</v>
      </c>
      <c r="C668" s="16" t="s">
        <v>562</v>
      </c>
      <c r="D668" s="17"/>
      <c r="E668" s="17"/>
      <c r="F668" s="17" t="n">
        <f aca="false">D668+E668</f>
        <v>0</v>
      </c>
      <c r="G668" s="14"/>
      <c r="H668" s="14"/>
      <c r="I668" s="14" t="n">
        <f aca="false">G668+H668</f>
        <v>0</v>
      </c>
      <c r="J668" s="17" t="n">
        <v>125</v>
      </c>
      <c r="K668" s="17" t="n">
        <v>5</v>
      </c>
      <c r="L668" s="17" t="n">
        <f aca="false">J668+K668</f>
        <v>130</v>
      </c>
      <c r="M668" s="14"/>
      <c r="N668" s="14"/>
      <c r="O668" s="14" t="n">
        <f aca="false">M668+N668</f>
        <v>0</v>
      </c>
      <c r="P668" s="17"/>
      <c r="Q668" s="17"/>
      <c r="R668" s="17" t="n">
        <f aca="false">P668+Q668</f>
        <v>0</v>
      </c>
      <c r="S668" s="14"/>
      <c r="T668" s="14"/>
      <c r="U668" s="14" t="n">
        <f aca="false">S668+T668</f>
        <v>0</v>
      </c>
      <c r="V668" s="17"/>
      <c r="W668" s="17"/>
      <c r="X668" s="17" t="n">
        <f aca="false">V668+W668</f>
        <v>0</v>
      </c>
      <c r="Y668" s="14"/>
      <c r="Z668" s="14"/>
      <c r="AA668" s="14" t="n">
        <f aca="false">Y668+Z668</f>
        <v>0</v>
      </c>
      <c r="AB668" s="17"/>
      <c r="AC668" s="17"/>
      <c r="AD668" s="17" t="n">
        <f aca="false">AB668+AC668</f>
        <v>0</v>
      </c>
      <c r="AE668" s="14"/>
      <c r="AF668" s="14"/>
      <c r="AG668" s="14" t="n">
        <f aca="false">AE668+AF668</f>
        <v>0</v>
      </c>
      <c r="AH668" s="17"/>
      <c r="AI668" s="17"/>
      <c r="AJ668" s="17" t="n">
        <f aca="false">AH668+AI668</f>
        <v>0</v>
      </c>
      <c r="AK668" s="14"/>
      <c r="AL668" s="14"/>
      <c r="AM668" s="14" t="n">
        <f aca="false">AK668+AL668</f>
        <v>0</v>
      </c>
      <c r="AN668" s="17"/>
      <c r="AO668" s="17"/>
      <c r="AP668" s="17" t="n">
        <f aca="false">AN668+AO668</f>
        <v>0</v>
      </c>
      <c r="AQ668" s="14"/>
      <c r="AR668" s="14"/>
      <c r="AS668" s="14" t="n">
        <f aca="false">AQ668+AR668</f>
        <v>0</v>
      </c>
      <c r="AT668" s="17"/>
      <c r="AU668" s="17"/>
      <c r="AV668" s="17" t="n">
        <f aca="false">AT668+AU668</f>
        <v>0</v>
      </c>
      <c r="AW668" s="14"/>
      <c r="AX668" s="14"/>
      <c r="AY668" s="14" t="n">
        <f aca="false">AW668+AX668</f>
        <v>0</v>
      </c>
      <c r="AZ668" s="17"/>
      <c r="BA668" s="17"/>
      <c r="BB668" s="17" t="n">
        <f aca="false">AZ668+BA668</f>
        <v>0</v>
      </c>
      <c r="BC668" s="14"/>
      <c r="BD668" s="14"/>
      <c r="BE668" s="14" t="n">
        <f aca="false">BC668+BD668</f>
        <v>0</v>
      </c>
      <c r="BF668" s="18" t="n">
        <f aca="false">BC668+AZ668+AW668+AT668+AQ668+AN668+AK668+AH668+AE668+AB668+Y668+V668+S668+P668+M668+J668+G668+D668</f>
        <v>125</v>
      </c>
      <c r="BG668" s="2" t="n">
        <f aca="false">BD668+BA668+AX668+AU668+AR668+AO668+AL668+AI668+AF668+AC668+Z668+W668+T668+Q668+N668+K668+H668+E668</f>
        <v>5</v>
      </c>
      <c r="BH668" s="19" t="n">
        <f aca="false">BF668+BG668</f>
        <v>130</v>
      </c>
      <c r="BI668" s="1" t="n">
        <v>125</v>
      </c>
      <c r="BJ668" s="1" t="n">
        <f aca="false">BF668</f>
        <v>125</v>
      </c>
      <c r="BK668" s="1" t="n">
        <f aca="false">BI668-BJ668</f>
        <v>0</v>
      </c>
    </row>
    <row r="669" customFormat="false" ht="12" hidden="false" customHeight="false" outlineLevel="0" collapsed="false">
      <c r="A669" s="14" t="s">
        <v>560</v>
      </c>
      <c r="B669" s="15" t="n">
        <v>11</v>
      </c>
      <c r="C669" s="16" t="s">
        <v>245</v>
      </c>
      <c r="D669" s="17"/>
      <c r="E669" s="17"/>
      <c r="F669" s="17" t="n">
        <f aca="false">D669+E669</f>
        <v>0</v>
      </c>
      <c r="G669" s="14"/>
      <c r="H669" s="14"/>
      <c r="I669" s="14" t="n">
        <f aca="false">G669+H669</f>
        <v>0</v>
      </c>
      <c r="J669" s="17" t="n">
        <v>775</v>
      </c>
      <c r="K669" s="17" t="n">
        <v>19</v>
      </c>
      <c r="L669" s="17" t="n">
        <f aca="false">J669+K669</f>
        <v>794</v>
      </c>
      <c r="M669" s="14"/>
      <c r="N669" s="14"/>
      <c r="O669" s="14" t="n">
        <f aca="false">M669+N669</f>
        <v>0</v>
      </c>
      <c r="P669" s="17"/>
      <c r="Q669" s="17"/>
      <c r="R669" s="17" t="n">
        <f aca="false">P669+Q669</f>
        <v>0</v>
      </c>
      <c r="S669" s="14"/>
      <c r="T669" s="14"/>
      <c r="U669" s="14" t="n">
        <f aca="false">S669+T669</f>
        <v>0</v>
      </c>
      <c r="V669" s="17"/>
      <c r="W669" s="17"/>
      <c r="X669" s="17" t="n">
        <f aca="false">V669+W669</f>
        <v>0</v>
      </c>
      <c r="Y669" s="14"/>
      <c r="Z669" s="14"/>
      <c r="AA669" s="14" t="n">
        <f aca="false">Y669+Z669</f>
        <v>0</v>
      </c>
      <c r="AB669" s="17"/>
      <c r="AC669" s="17"/>
      <c r="AD669" s="17" t="n">
        <f aca="false">AB669+AC669</f>
        <v>0</v>
      </c>
      <c r="AE669" s="14"/>
      <c r="AF669" s="14"/>
      <c r="AG669" s="14" t="n">
        <f aca="false">AE669+AF669</f>
        <v>0</v>
      </c>
      <c r="AH669" s="17"/>
      <c r="AI669" s="17"/>
      <c r="AJ669" s="17" t="n">
        <f aca="false">AH669+AI669</f>
        <v>0</v>
      </c>
      <c r="AK669" s="14"/>
      <c r="AL669" s="14"/>
      <c r="AM669" s="14" t="n">
        <f aca="false">AK669+AL669</f>
        <v>0</v>
      </c>
      <c r="AN669" s="17"/>
      <c r="AO669" s="17"/>
      <c r="AP669" s="17" t="n">
        <f aca="false">AN669+AO669</f>
        <v>0</v>
      </c>
      <c r="AQ669" s="14"/>
      <c r="AR669" s="14"/>
      <c r="AS669" s="14" t="n">
        <f aca="false">AQ669+AR669</f>
        <v>0</v>
      </c>
      <c r="AT669" s="17"/>
      <c r="AU669" s="17"/>
      <c r="AV669" s="17" t="n">
        <f aca="false">AT669+AU669</f>
        <v>0</v>
      </c>
      <c r="AW669" s="14"/>
      <c r="AX669" s="14"/>
      <c r="AY669" s="14" t="n">
        <f aca="false">AW669+AX669</f>
        <v>0</v>
      </c>
      <c r="AZ669" s="17"/>
      <c r="BA669" s="17"/>
      <c r="BB669" s="17" t="n">
        <f aca="false">AZ669+BA669</f>
        <v>0</v>
      </c>
      <c r="BC669" s="14"/>
      <c r="BD669" s="14"/>
      <c r="BE669" s="14" t="n">
        <f aca="false">BC669+BD669</f>
        <v>0</v>
      </c>
      <c r="BF669" s="18" t="n">
        <f aca="false">BC669+AZ669+AW669+AT669+AQ669+AN669+AK669+AH669+AE669+AB669+Y669+V669+S669+P669+M669+J669+G669+D669</f>
        <v>775</v>
      </c>
      <c r="BG669" s="2" t="n">
        <f aca="false">BD669+BA669+AX669+AU669+AR669+AO669+AL669+AI669+AF669+AC669+Z669+W669+T669+Q669+N669+K669+H669+E669</f>
        <v>19</v>
      </c>
      <c r="BH669" s="19" t="n">
        <f aca="false">BF669+BG669</f>
        <v>794</v>
      </c>
      <c r="BI669" s="1" t="n">
        <v>775</v>
      </c>
      <c r="BJ669" s="1" t="n">
        <f aca="false">BF669</f>
        <v>775</v>
      </c>
      <c r="BK669" s="1" t="n">
        <f aca="false">BI669-BJ669</f>
        <v>0</v>
      </c>
    </row>
    <row r="670" customFormat="false" ht="12" hidden="false" customHeight="false" outlineLevel="0" collapsed="false">
      <c r="A670" s="14" t="s">
        <v>560</v>
      </c>
      <c r="B670" s="15" t="n">
        <v>12</v>
      </c>
      <c r="C670" s="16" t="s">
        <v>563</v>
      </c>
      <c r="D670" s="17"/>
      <c r="E670" s="17"/>
      <c r="F670" s="17" t="n">
        <f aca="false">D670+E670</f>
        <v>0</v>
      </c>
      <c r="G670" s="14"/>
      <c r="H670" s="14"/>
      <c r="I670" s="14" t="n">
        <f aca="false">G670+H670</f>
        <v>0</v>
      </c>
      <c r="J670" s="17" t="n">
        <v>47</v>
      </c>
      <c r="K670" s="17" t="n">
        <v>2</v>
      </c>
      <c r="L670" s="17" t="n">
        <f aca="false">J670+K670</f>
        <v>49</v>
      </c>
      <c r="M670" s="14"/>
      <c r="N670" s="14"/>
      <c r="O670" s="14" t="n">
        <f aca="false">M670+N670</f>
        <v>0</v>
      </c>
      <c r="P670" s="17"/>
      <c r="Q670" s="17"/>
      <c r="R670" s="17" t="n">
        <f aca="false">P670+Q670</f>
        <v>0</v>
      </c>
      <c r="S670" s="14"/>
      <c r="T670" s="14"/>
      <c r="U670" s="14" t="n">
        <f aca="false">S670+T670</f>
        <v>0</v>
      </c>
      <c r="V670" s="17"/>
      <c r="W670" s="17"/>
      <c r="X670" s="17" t="n">
        <f aca="false">V670+W670</f>
        <v>0</v>
      </c>
      <c r="Y670" s="14"/>
      <c r="Z670" s="14"/>
      <c r="AA670" s="14" t="n">
        <f aca="false">Y670+Z670</f>
        <v>0</v>
      </c>
      <c r="AB670" s="17"/>
      <c r="AC670" s="17"/>
      <c r="AD670" s="17" t="n">
        <f aca="false">AB670+AC670</f>
        <v>0</v>
      </c>
      <c r="AE670" s="14"/>
      <c r="AF670" s="14"/>
      <c r="AG670" s="14" t="n">
        <f aca="false">AE670+AF670</f>
        <v>0</v>
      </c>
      <c r="AH670" s="17"/>
      <c r="AI670" s="17"/>
      <c r="AJ670" s="17" t="n">
        <f aca="false">AH670+AI670</f>
        <v>0</v>
      </c>
      <c r="AK670" s="14"/>
      <c r="AL670" s="14"/>
      <c r="AM670" s="14" t="n">
        <f aca="false">AK670+AL670</f>
        <v>0</v>
      </c>
      <c r="AN670" s="17"/>
      <c r="AO670" s="17"/>
      <c r="AP670" s="17" t="n">
        <f aca="false">AN670+AO670</f>
        <v>0</v>
      </c>
      <c r="AQ670" s="14"/>
      <c r="AR670" s="14"/>
      <c r="AS670" s="14" t="n">
        <f aca="false">AQ670+AR670</f>
        <v>0</v>
      </c>
      <c r="AT670" s="17"/>
      <c r="AU670" s="17"/>
      <c r="AV670" s="17" t="n">
        <f aca="false">AT670+AU670</f>
        <v>0</v>
      </c>
      <c r="AW670" s="14"/>
      <c r="AX670" s="14"/>
      <c r="AY670" s="14" t="n">
        <f aca="false">AW670+AX670</f>
        <v>0</v>
      </c>
      <c r="AZ670" s="17"/>
      <c r="BA670" s="17"/>
      <c r="BB670" s="17" t="n">
        <f aca="false">AZ670+BA670</f>
        <v>0</v>
      </c>
      <c r="BC670" s="14"/>
      <c r="BD670" s="14"/>
      <c r="BE670" s="14" t="n">
        <f aca="false">BC670+BD670</f>
        <v>0</v>
      </c>
      <c r="BF670" s="18" t="n">
        <f aca="false">BC670+AZ670+AW670+AT670+AQ670+AN670+AK670+AH670+AE670+AB670+Y670+V670+S670+P670+M670+J670+G670+D670</f>
        <v>47</v>
      </c>
      <c r="BG670" s="2" t="n">
        <f aca="false">BD670+BA670+AX670+AU670+AR670+AO670+AL670+AI670+AF670+AC670+Z670+W670+T670+Q670+N670+K670+H670+E670</f>
        <v>2</v>
      </c>
      <c r="BH670" s="19" t="n">
        <f aca="false">BF670+BG670</f>
        <v>49</v>
      </c>
      <c r="BI670" s="1" t="n">
        <v>47</v>
      </c>
      <c r="BJ670" s="1" t="n">
        <f aca="false">BF670</f>
        <v>47</v>
      </c>
      <c r="BK670" s="1" t="n">
        <f aca="false">BI670-BJ670</f>
        <v>0</v>
      </c>
    </row>
    <row r="671" customFormat="false" ht="12" hidden="false" customHeight="false" outlineLevel="0" collapsed="false">
      <c r="A671" s="14" t="s">
        <v>560</v>
      </c>
      <c r="B671" s="15" t="n">
        <v>13</v>
      </c>
      <c r="C671" s="16" t="s">
        <v>245</v>
      </c>
      <c r="D671" s="17"/>
      <c r="E671" s="17"/>
      <c r="F671" s="17" t="n">
        <f aca="false">D671+E671</f>
        <v>0</v>
      </c>
      <c r="G671" s="14"/>
      <c r="H671" s="14"/>
      <c r="I671" s="14" t="n">
        <f aca="false">G671+H671</f>
        <v>0</v>
      </c>
      <c r="J671" s="17" t="n">
        <v>136</v>
      </c>
      <c r="K671" s="17"/>
      <c r="L671" s="17" t="n">
        <f aca="false">J671+K671</f>
        <v>136</v>
      </c>
      <c r="M671" s="14"/>
      <c r="N671" s="14"/>
      <c r="O671" s="14" t="n">
        <f aca="false">M671+N671</f>
        <v>0</v>
      </c>
      <c r="P671" s="17"/>
      <c r="Q671" s="17"/>
      <c r="R671" s="17" t="n">
        <f aca="false">P671+Q671</f>
        <v>0</v>
      </c>
      <c r="S671" s="14"/>
      <c r="T671" s="14"/>
      <c r="U671" s="14" t="n">
        <f aca="false">S671+T671</f>
        <v>0</v>
      </c>
      <c r="V671" s="17"/>
      <c r="W671" s="17"/>
      <c r="X671" s="17" t="n">
        <f aca="false">V671+W671</f>
        <v>0</v>
      </c>
      <c r="Y671" s="14"/>
      <c r="Z671" s="14"/>
      <c r="AA671" s="14" t="n">
        <f aca="false">Y671+Z671</f>
        <v>0</v>
      </c>
      <c r="AB671" s="17"/>
      <c r="AC671" s="17"/>
      <c r="AD671" s="17" t="n">
        <f aca="false">AB671+AC671</f>
        <v>0</v>
      </c>
      <c r="AE671" s="14"/>
      <c r="AF671" s="14"/>
      <c r="AG671" s="14" t="n">
        <f aca="false">AE671+AF671</f>
        <v>0</v>
      </c>
      <c r="AH671" s="17"/>
      <c r="AI671" s="17"/>
      <c r="AJ671" s="17" t="n">
        <f aca="false">AH671+AI671</f>
        <v>0</v>
      </c>
      <c r="AK671" s="14"/>
      <c r="AL671" s="14"/>
      <c r="AM671" s="14" t="n">
        <f aca="false">AK671+AL671</f>
        <v>0</v>
      </c>
      <c r="AN671" s="17"/>
      <c r="AO671" s="17"/>
      <c r="AP671" s="17" t="n">
        <f aca="false">AN671+AO671</f>
        <v>0</v>
      </c>
      <c r="AQ671" s="14"/>
      <c r="AR671" s="14"/>
      <c r="AS671" s="14" t="n">
        <f aca="false">AQ671+AR671</f>
        <v>0</v>
      </c>
      <c r="AT671" s="17"/>
      <c r="AU671" s="17"/>
      <c r="AV671" s="17" t="n">
        <f aca="false">AT671+AU671</f>
        <v>0</v>
      </c>
      <c r="AW671" s="14"/>
      <c r="AX671" s="14"/>
      <c r="AY671" s="14" t="n">
        <f aca="false">AW671+AX671</f>
        <v>0</v>
      </c>
      <c r="AZ671" s="17"/>
      <c r="BA671" s="17"/>
      <c r="BB671" s="17" t="n">
        <f aca="false">AZ671+BA671</f>
        <v>0</v>
      </c>
      <c r="BC671" s="14"/>
      <c r="BD671" s="14"/>
      <c r="BE671" s="14" t="n">
        <f aca="false">BC671+BD671</f>
        <v>0</v>
      </c>
      <c r="BF671" s="18" t="n">
        <f aca="false">BC671+AZ671+AW671+AT671+AQ671+AN671+AK671+AH671+AE671+AB671+Y671+V671+S671+P671+M671+J671+G671+D671</f>
        <v>136</v>
      </c>
      <c r="BG671" s="2" t="n">
        <f aca="false">BD671+BA671+AX671+AU671+AR671+AO671+AL671+AI671+AF671+AC671+Z671+W671+T671+Q671+N671+K671+H671+E671</f>
        <v>0</v>
      </c>
      <c r="BH671" s="19" t="n">
        <f aca="false">BF671+BG671</f>
        <v>136</v>
      </c>
      <c r="BI671" s="1" t="n">
        <v>136</v>
      </c>
      <c r="BJ671" s="1" t="n">
        <f aca="false">BF671</f>
        <v>136</v>
      </c>
      <c r="BK671" s="1" t="n">
        <f aca="false">BI671-BJ671</f>
        <v>0</v>
      </c>
    </row>
    <row r="672" customFormat="false" ht="12" hidden="false" customHeight="false" outlineLevel="0" collapsed="false">
      <c r="A672" s="14" t="s">
        <v>560</v>
      </c>
      <c r="B672" s="15" t="n">
        <v>14</v>
      </c>
      <c r="C672" s="16" t="s">
        <v>245</v>
      </c>
      <c r="D672" s="17"/>
      <c r="E672" s="17"/>
      <c r="F672" s="17" t="n">
        <f aca="false">D672+E672</f>
        <v>0</v>
      </c>
      <c r="G672" s="14"/>
      <c r="H672" s="14"/>
      <c r="I672" s="14" t="n">
        <f aca="false">G672+H672</f>
        <v>0</v>
      </c>
      <c r="J672" s="17" t="n">
        <v>2219</v>
      </c>
      <c r="K672" s="17" t="n">
        <v>61</v>
      </c>
      <c r="L672" s="17" t="n">
        <f aca="false">J672+K672</f>
        <v>2280</v>
      </c>
      <c r="M672" s="14"/>
      <c r="N672" s="14"/>
      <c r="O672" s="14" t="n">
        <f aca="false">M672+N672</f>
        <v>0</v>
      </c>
      <c r="P672" s="17"/>
      <c r="Q672" s="17"/>
      <c r="R672" s="17" t="n">
        <f aca="false">P672+Q672</f>
        <v>0</v>
      </c>
      <c r="S672" s="14"/>
      <c r="T672" s="14"/>
      <c r="U672" s="14" t="n">
        <f aca="false">S672+T672</f>
        <v>0</v>
      </c>
      <c r="V672" s="17"/>
      <c r="W672" s="17"/>
      <c r="X672" s="17" t="n">
        <f aca="false">V672+W672</f>
        <v>0</v>
      </c>
      <c r="Y672" s="14"/>
      <c r="Z672" s="14"/>
      <c r="AA672" s="14" t="n">
        <f aca="false">Y672+Z672</f>
        <v>0</v>
      </c>
      <c r="AB672" s="17"/>
      <c r="AC672" s="17"/>
      <c r="AD672" s="17" t="n">
        <f aca="false">AB672+AC672</f>
        <v>0</v>
      </c>
      <c r="AE672" s="14"/>
      <c r="AF672" s="14"/>
      <c r="AG672" s="14" t="n">
        <f aca="false">AE672+AF672</f>
        <v>0</v>
      </c>
      <c r="AH672" s="17"/>
      <c r="AI672" s="17"/>
      <c r="AJ672" s="17" t="n">
        <f aca="false">AH672+AI672</f>
        <v>0</v>
      </c>
      <c r="AK672" s="14"/>
      <c r="AL672" s="14"/>
      <c r="AM672" s="14" t="n">
        <f aca="false">AK672+AL672</f>
        <v>0</v>
      </c>
      <c r="AN672" s="17"/>
      <c r="AO672" s="17"/>
      <c r="AP672" s="17" t="n">
        <f aca="false">AN672+AO672</f>
        <v>0</v>
      </c>
      <c r="AQ672" s="14"/>
      <c r="AR672" s="14"/>
      <c r="AS672" s="14" t="n">
        <f aca="false">AQ672+AR672</f>
        <v>0</v>
      </c>
      <c r="AT672" s="17"/>
      <c r="AU672" s="17"/>
      <c r="AV672" s="17" t="n">
        <f aca="false">AT672+AU672</f>
        <v>0</v>
      </c>
      <c r="AW672" s="14"/>
      <c r="AX672" s="14"/>
      <c r="AY672" s="14" t="n">
        <f aca="false">AW672+AX672</f>
        <v>0</v>
      </c>
      <c r="AZ672" s="17"/>
      <c r="BA672" s="17"/>
      <c r="BB672" s="17" t="n">
        <f aca="false">AZ672+BA672</f>
        <v>0</v>
      </c>
      <c r="BC672" s="14"/>
      <c r="BD672" s="14"/>
      <c r="BE672" s="14" t="n">
        <f aca="false">BC672+BD672</f>
        <v>0</v>
      </c>
      <c r="BF672" s="18" t="n">
        <f aca="false">BC672+AZ672+AW672+AT672+AQ672+AN672+AK672+AH672+AE672+AB672+Y672+V672+S672+P672+M672+J672+G672+D672</f>
        <v>2219</v>
      </c>
      <c r="BG672" s="2" t="n">
        <f aca="false">BD672+BA672+AX672+AU672+AR672+AO672+AL672+AI672+AF672+AC672+Z672+W672+T672+Q672+N672+K672+H672+E672</f>
        <v>61</v>
      </c>
      <c r="BH672" s="19" t="n">
        <f aca="false">BF672+BG672</f>
        <v>2280</v>
      </c>
      <c r="BI672" s="1" t="n">
        <v>2219</v>
      </c>
      <c r="BJ672" s="1" t="n">
        <f aca="false">BF672</f>
        <v>2219</v>
      </c>
      <c r="BK672" s="1" t="n">
        <f aca="false">BI672-BJ672</f>
        <v>0</v>
      </c>
    </row>
    <row r="673" customFormat="false" ht="12" hidden="false" customHeight="false" outlineLevel="0" collapsed="false">
      <c r="A673" s="14" t="s">
        <v>560</v>
      </c>
      <c r="B673" s="15" t="n">
        <v>15</v>
      </c>
      <c r="C673" s="16" t="s">
        <v>564</v>
      </c>
      <c r="D673" s="17"/>
      <c r="E673" s="17"/>
      <c r="F673" s="17" t="n">
        <f aca="false">D673+E673</f>
        <v>0</v>
      </c>
      <c r="G673" s="14"/>
      <c r="H673" s="14"/>
      <c r="I673" s="14" t="n">
        <f aca="false">G673+H673</f>
        <v>0</v>
      </c>
      <c r="J673" s="17" t="n">
        <v>808</v>
      </c>
      <c r="K673" s="17" t="n">
        <v>45</v>
      </c>
      <c r="L673" s="17" t="n">
        <f aca="false">J673+K673</f>
        <v>853</v>
      </c>
      <c r="M673" s="14"/>
      <c r="N673" s="14"/>
      <c r="O673" s="14" t="n">
        <f aca="false">M673+N673</f>
        <v>0</v>
      </c>
      <c r="P673" s="17"/>
      <c r="Q673" s="17"/>
      <c r="R673" s="17" t="n">
        <f aca="false">P673+Q673</f>
        <v>0</v>
      </c>
      <c r="S673" s="14"/>
      <c r="T673" s="14"/>
      <c r="U673" s="14" t="n">
        <f aca="false">S673+T673</f>
        <v>0</v>
      </c>
      <c r="V673" s="17"/>
      <c r="W673" s="17"/>
      <c r="X673" s="17" t="n">
        <f aca="false">V673+W673</f>
        <v>0</v>
      </c>
      <c r="Y673" s="14"/>
      <c r="Z673" s="14"/>
      <c r="AA673" s="14" t="n">
        <f aca="false">Y673+Z673</f>
        <v>0</v>
      </c>
      <c r="AB673" s="17"/>
      <c r="AC673" s="17"/>
      <c r="AD673" s="17" t="n">
        <f aca="false">AB673+AC673</f>
        <v>0</v>
      </c>
      <c r="AE673" s="14"/>
      <c r="AF673" s="14"/>
      <c r="AG673" s="14" t="n">
        <f aca="false">AE673+AF673</f>
        <v>0</v>
      </c>
      <c r="AH673" s="17"/>
      <c r="AI673" s="17"/>
      <c r="AJ673" s="17" t="n">
        <f aca="false">AH673+AI673</f>
        <v>0</v>
      </c>
      <c r="AK673" s="14"/>
      <c r="AL673" s="14"/>
      <c r="AM673" s="14" t="n">
        <f aca="false">AK673+AL673</f>
        <v>0</v>
      </c>
      <c r="AN673" s="17"/>
      <c r="AO673" s="17"/>
      <c r="AP673" s="17" t="n">
        <f aca="false">AN673+AO673</f>
        <v>0</v>
      </c>
      <c r="AQ673" s="14"/>
      <c r="AR673" s="14"/>
      <c r="AS673" s="14" t="n">
        <f aca="false">AQ673+AR673</f>
        <v>0</v>
      </c>
      <c r="AT673" s="17"/>
      <c r="AU673" s="17"/>
      <c r="AV673" s="17" t="n">
        <f aca="false">AT673+AU673</f>
        <v>0</v>
      </c>
      <c r="AW673" s="14"/>
      <c r="AX673" s="14"/>
      <c r="AY673" s="14" t="n">
        <f aca="false">AW673+AX673</f>
        <v>0</v>
      </c>
      <c r="AZ673" s="17"/>
      <c r="BA673" s="17"/>
      <c r="BB673" s="17" t="n">
        <f aca="false">AZ673+BA673</f>
        <v>0</v>
      </c>
      <c r="BC673" s="14"/>
      <c r="BD673" s="14"/>
      <c r="BE673" s="14" t="n">
        <f aca="false">BC673+BD673</f>
        <v>0</v>
      </c>
      <c r="BF673" s="18" t="n">
        <f aca="false">BC673+AZ673+AW673+AT673+AQ673+AN673+AK673+AH673+AE673+AB673+Y673+V673+S673+P673+M673+J673+G673+D673</f>
        <v>808</v>
      </c>
      <c r="BG673" s="2" t="n">
        <f aca="false">BD673+BA673+AX673+AU673+AR673+AO673+AL673+AI673+AF673+AC673+Z673+W673+T673+Q673+N673+K673+H673+E673</f>
        <v>45</v>
      </c>
      <c r="BH673" s="19" t="n">
        <f aca="false">BF673+BG673</f>
        <v>853</v>
      </c>
      <c r="BI673" s="1" t="n">
        <v>808</v>
      </c>
      <c r="BJ673" s="1" t="n">
        <f aca="false">BF673</f>
        <v>808</v>
      </c>
      <c r="BK673" s="1" t="n">
        <f aca="false">BI673-BJ673</f>
        <v>0</v>
      </c>
    </row>
    <row r="674" customFormat="false" ht="12" hidden="false" customHeight="false" outlineLevel="0" collapsed="false">
      <c r="A674" s="14" t="s">
        <v>560</v>
      </c>
      <c r="B674" s="15" t="n">
        <v>16</v>
      </c>
      <c r="C674" s="16" t="s">
        <v>565</v>
      </c>
      <c r="D674" s="17"/>
      <c r="E674" s="17"/>
      <c r="F674" s="17" t="n">
        <f aca="false">D674+E674</f>
        <v>0</v>
      </c>
      <c r="G674" s="14"/>
      <c r="H674" s="14"/>
      <c r="I674" s="14" t="n">
        <f aca="false">G674+H674</f>
        <v>0</v>
      </c>
      <c r="J674" s="17" t="n">
        <v>536</v>
      </c>
      <c r="K674" s="17" t="n">
        <v>38</v>
      </c>
      <c r="L674" s="17" t="n">
        <f aca="false">J674+K674</f>
        <v>574</v>
      </c>
      <c r="M674" s="14"/>
      <c r="N674" s="14"/>
      <c r="O674" s="14" t="n">
        <f aca="false">M674+N674</f>
        <v>0</v>
      </c>
      <c r="P674" s="17"/>
      <c r="Q674" s="17"/>
      <c r="R674" s="17" t="n">
        <f aca="false">P674+Q674</f>
        <v>0</v>
      </c>
      <c r="S674" s="14"/>
      <c r="T674" s="14"/>
      <c r="U674" s="14" t="n">
        <f aca="false">S674+T674</f>
        <v>0</v>
      </c>
      <c r="V674" s="17"/>
      <c r="W674" s="17"/>
      <c r="X674" s="17" t="n">
        <f aca="false">V674+W674</f>
        <v>0</v>
      </c>
      <c r="Y674" s="14"/>
      <c r="Z674" s="14"/>
      <c r="AA674" s="14" t="n">
        <f aca="false">Y674+Z674</f>
        <v>0</v>
      </c>
      <c r="AB674" s="17"/>
      <c r="AC674" s="17"/>
      <c r="AD674" s="17" t="n">
        <f aca="false">AB674+AC674</f>
        <v>0</v>
      </c>
      <c r="AE674" s="14"/>
      <c r="AF674" s="14"/>
      <c r="AG674" s="14" t="n">
        <f aca="false">AE674+AF674</f>
        <v>0</v>
      </c>
      <c r="AH674" s="17"/>
      <c r="AI674" s="17"/>
      <c r="AJ674" s="17" t="n">
        <f aca="false">AH674+AI674</f>
        <v>0</v>
      </c>
      <c r="AK674" s="14"/>
      <c r="AL674" s="14"/>
      <c r="AM674" s="14" t="n">
        <f aca="false">AK674+AL674</f>
        <v>0</v>
      </c>
      <c r="AN674" s="17"/>
      <c r="AO674" s="17"/>
      <c r="AP674" s="17" t="n">
        <f aca="false">AN674+AO674</f>
        <v>0</v>
      </c>
      <c r="AQ674" s="14"/>
      <c r="AR674" s="14"/>
      <c r="AS674" s="14" t="n">
        <f aca="false">AQ674+AR674</f>
        <v>0</v>
      </c>
      <c r="AT674" s="17"/>
      <c r="AU674" s="17"/>
      <c r="AV674" s="17" t="n">
        <f aca="false">AT674+AU674</f>
        <v>0</v>
      </c>
      <c r="AW674" s="14"/>
      <c r="AX674" s="14"/>
      <c r="AY674" s="14" t="n">
        <f aca="false">AW674+AX674</f>
        <v>0</v>
      </c>
      <c r="AZ674" s="17"/>
      <c r="BA674" s="17"/>
      <c r="BB674" s="17" t="n">
        <f aca="false">AZ674+BA674</f>
        <v>0</v>
      </c>
      <c r="BC674" s="14"/>
      <c r="BD674" s="14"/>
      <c r="BE674" s="14" t="n">
        <f aca="false">BC674+BD674</f>
        <v>0</v>
      </c>
      <c r="BF674" s="18" t="n">
        <f aca="false">BC674+AZ674+AW674+AT674+AQ674+AN674+AK674+AH674+AE674+AB674+Y674+V674+S674+P674+M674+J674+G674+D674</f>
        <v>536</v>
      </c>
      <c r="BG674" s="2" t="n">
        <f aca="false">BD674+BA674+AX674+AU674+AR674+AO674+AL674+AI674+AF674+AC674+Z674+W674+T674+Q674+N674+K674+H674+E674</f>
        <v>38</v>
      </c>
      <c r="BH674" s="19" t="n">
        <f aca="false">BF674+BG674</f>
        <v>574</v>
      </c>
      <c r="BI674" s="1" t="n">
        <v>536</v>
      </c>
      <c r="BJ674" s="1" t="n">
        <f aca="false">BF674</f>
        <v>536</v>
      </c>
      <c r="BK674" s="1" t="n">
        <f aca="false">BI674-BJ674</f>
        <v>0</v>
      </c>
    </row>
    <row r="675" customFormat="false" ht="12" hidden="false" customHeight="false" outlineLevel="0" collapsed="false">
      <c r="A675" s="14" t="s">
        <v>560</v>
      </c>
      <c r="B675" s="15" t="n">
        <v>17</v>
      </c>
      <c r="C675" s="16" t="s">
        <v>245</v>
      </c>
      <c r="D675" s="17"/>
      <c r="E675" s="17"/>
      <c r="F675" s="17" t="n">
        <f aca="false">D675+E675</f>
        <v>0</v>
      </c>
      <c r="G675" s="14"/>
      <c r="H675" s="14"/>
      <c r="I675" s="14" t="n">
        <f aca="false">G675+H675</f>
        <v>0</v>
      </c>
      <c r="J675" s="17" t="n">
        <v>84</v>
      </c>
      <c r="K675" s="17" t="n">
        <v>8</v>
      </c>
      <c r="L675" s="17" t="n">
        <f aca="false">J675+K675</f>
        <v>92</v>
      </c>
      <c r="M675" s="14"/>
      <c r="N675" s="14"/>
      <c r="O675" s="14" t="n">
        <f aca="false">M675+N675</f>
        <v>0</v>
      </c>
      <c r="P675" s="17"/>
      <c r="Q675" s="17"/>
      <c r="R675" s="17" t="n">
        <f aca="false">P675+Q675</f>
        <v>0</v>
      </c>
      <c r="S675" s="14"/>
      <c r="T675" s="14"/>
      <c r="U675" s="14" t="n">
        <f aca="false">S675+T675</f>
        <v>0</v>
      </c>
      <c r="V675" s="17"/>
      <c r="W675" s="17"/>
      <c r="X675" s="17" t="n">
        <f aca="false">V675+W675</f>
        <v>0</v>
      </c>
      <c r="Y675" s="14"/>
      <c r="Z675" s="14"/>
      <c r="AA675" s="14" t="n">
        <f aca="false">Y675+Z675</f>
        <v>0</v>
      </c>
      <c r="AB675" s="17"/>
      <c r="AC675" s="17"/>
      <c r="AD675" s="17" t="n">
        <f aca="false">AB675+AC675</f>
        <v>0</v>
      </c>
      <c r="AE675" s="14"/>
      <c r="AF675" s="14"/>
      <c r="AG675" s="14" t="n">
        <f aca="false">AE675+AF675</f>
        <v>0</v>
      </c>
      <c r="AH675" s="17"/>
      <c r="AI675" s="17"/>
      <c r="AJ675" s="17" t="n">
        <f aca="false">AH675+AI675</f>
        <v>0</v>
      </c>
      <c r="AK675" s="14" t="n">
        <v>80</v>
      </c>
      <c r="AL675" s="14"/>
      <c r="AM675" s="14" t="n">
        <f aca="false">AK675+AL675</f>
        <v>80</v>
      </c>
      <c r="AN675" s="17"/>
      <c r="AO675" s="17"/>
      <c r="AP675" s="17" t="n">
        <f aca="false">AN675+AO675</f>
        <v>0</v>
      </c>
      <c r="AQ675" s="14"/>
      <c r="AR675" s="14"/>
      <c r="AS675" s="14" t="n">
        <f aca="false">AQ675+AR675</f>
        <v>0</v>
      </c>
      <c r="AT675" s="17"/>
      <c r="AU675" s="17"/>
      <c r="AV675" s="17" t="n">
        <f aca="false">AT675+AU675</f>
        <v>0</v>
      </c>
      <c r="AW675" s="14"/>
      <c r="AX675" s="14"/>
      <c r="AY675" s="14" t="n">
        <f aca="false">AW675+AX675</f>
        <v>0</v>
      </c>
      <c r="AZ675" s="17"/>
      <c r="BA675" s="17"/>
      <c r="BB675" s="17" t="n">
        <f aca="false">AZ675+BA675</f>
        <v>0</v>
      </c>
      <c r="BC675" s="14"/>
      <c r="BD675" s="14"/>
      <c r="BE675" s="14" t="n">
        <f aca="false">BC675+BD675</f>
        <v>0</v>
      </c>
      <c r="BF675" s="18" t="n">
        <f aca="false">BC675+AZ675+AW675+AT675+AQ675+AN675+AK675+AH675+AE675+AB675+Y675+V675+S675+P675+M675+J675+G675+D675</f>
        <v>164</v>
      </c>
      <c r="BG675" s="2" t="n">
        <f aca="false">BD675+BA675+AX675+AU675+AR675+AO675+AL675+AI675+AF675+AC675+Z675+W675+T675+Q675+N675+K675+H675+E675</f>
        <v>8</v>
      </c>
      <c r="BH675" s="19" t="n">
        <f aca="false">BF675+BG675</f>
        <v>172</v>
      </c>
      <c r="BI675" s="1" t="n">
        <v>164</v>
      </c>
      <c r="BJ675" s="1" t="n">
        <f aca="false">BF675</f>
        <v>164</v>
      </c>
      <c r="BK675" s="1" t="n">
        <f aca="false">BI675-BJ675</f>
        <v>0</v>
      </c>
    </row>
    <row r="676" customFormat="false" ht="12" hidden="false" customHeight="false" outlineLevel="0" collapsed="false">
      <c r="A676" s="14" t="s">
        <v>560</v>
      </c>
      <c r="B676" s="15" t="n">
        <v>18</v>
      </c>
      <c r="C676" s="16" t="s">
        <v>245</v>
      </c>
      <c r="D676" s="17"/>
      <c r="E676" s="17"/>
      <c r="F676" s="17" t="n">
        <f aca="false">D676+E676</f>
        <v>0</v>
      </c>
      <c r="G676" s="14"/>
      <c r="H676" s="14"/>
      <c r="I676" s="14" t="n">
        <f aca="false">G676+H676</f>
        <v>0</v>
      </c>
      <c r="J676" s="17" t="n">
        <v>1082</v>
      </c>
      <c r="K676" s="17" t="n">
        <v>39</v>
      </c>
      <c r="L676" s="17" t="n">
        <f aca="false">J676+K676</f>
        <v>1121</v>
      </c>
      <c r="M676" s="14"/>
      <c r="N676" s="14"/>
      <c r="O676" s="14" t="n">
        <f aca="false">M676+N676</f>
        <v>0</v>
      </c>
      <c r="P676" s="17"/>
      <c r="Q676" s="17"/>
      <c r="R676" s="17" t="n">
        <f aca="false">P676+Q676</f>
        <v>0</v>
      </c>
      <c r="S676" s="14"/>
      <c r="T676" s="14"/>
      <c r="U676" s="14" t="n">
        <f aca="false">S676+T676</f>
        <v>0</v>
      </c>
      <c r="V676" s="17"/>
      <c r="W676" s="17"/>
      <c r="X676" s="17" t="n">
        <f aca="false">V676+W676</f>
        <v>0</v>
      </c>
      <c r="Y676" s="14"/>
      <c r="Z676" s="14"/>
      <c r="AA676" s="14" t="n">
        <f aca="false">Y676+Z676</f>
        <v>0</v>
      </c>
      <c r="AB676" s="17"/>
      <c r="AC676" s="17"/>
      <c r="AD676" s="17" t="n">
        <f aca="false">AB676+AC676</f>
        <v>0</v>
      </c>
      <c r="AE676" s="14"/>
      <c r="AF676" s="14"/>
      <c r="AG676" s="14" t="n">
        <f aca="false">AE676+AF676</f>
        <v>0</v>
      </c>
      <c r="AH676" s="17"/>
      <c r="AI676" s="17"/>
      <c r="AJ676" s="17" t="n">
        <f aca="false">AH676+AI676</f>
        <v>0</v>
      </c>
      <c r="AK676" s="14"/>
      <c r="AL676" s="14"/>
      <c r="AM676" s="14" t="n">
        <f aca="false">AK676+AL676</f>
        <v>0</v>
      </c>
      <c r="AN676" s="17"/>
      <c r="AO676" s="17"/>
      <c r="AP676" s="17" t="n">
        <f aca="false">AN676+AO676</f>
        <v>0</v>
      </c>
      <c r="AQ676" s="14"/>
      <c r="AR676" s="14"/>
      <c r="AS676" s="14" t="n">
        <f aca="false">AQ676+AR676</f>
        <v>0</v>
      </c>
      <c r="AT676" s="17"/>
      <c r="AU676" s="17"/>
      <c r="AV676" s="17" t="n">
        <f aca="false">AT676+AU676</f>
        <v>0</v>
      </c>
      <c r="AW676" s="14"/>
      <c r="AX676" s="14"/>
      <c r="AY676" s="14" t="n">
        <f aca="false">AW676+AX676</f>
        <v>0</v>
      </c>
      <c r="AZ676" s="17"/>
      <c r="BA676" s="17"/>
      <c r="BB676" s="17" t="n">
        <f aca="false">AZ676+BA676</f>
        <v>0</v>
      </c>
      <c r="BC676" s="14"/>
      <c r="BD676" s="14"/>
      <c r="BE676" s="14" t="n">
        <f aca="false">BC676+BD676</f>
        <v>0</v>
      </c>
      <c r="BF676" s="18" t="n">
        <f aca="false">BC676+AZ676+AW676+AT676+AQ676+AN676+AK676+AH676+AE676+AB676+Y676+V676+S676+P676+M676+J676+G676+D676</f>
        <v>1082</v>
      </c>
      <c r="BG676" s="2" t="n">
        <f aca="false">BD676+BA676+AX676+AU676+AR676+AO676+AL676+AI676+AF676+AC676+Z676+W676+T676+Q676+N676+K676+H676+E676</f>
        <v>39</v>
      </c>
      <c r="BH676" s="19" t="n">
        <f aca="false">BF676+BG676</f>
        <v>1121</v>
      </c>
      <c r="BI676" s="1" t="n">
        <v>1082</v>
      </c>
      <c r="BJ676" s="1" t="n">
        <f aca="false">BF676</f>
        <v>1082</v>
      </c>
      <c r="BK676" s="1" t="n">
        <f aca="false">BI676-BJ676</f>
        <v>0</v>
      </c>
    </row>
    <row r="677" customFormat="false" ht="12" hidden="false" customHeight="false" outlineLevel="0" collapsed="false">
      <c r="A677" s="14" t="s">
        <v>560</v>
      </c>
      <c r="B677" s="15" t="n">
        <v>19</v>
      </c>
      <c r="C677" s="16" t="s">
        <v>245</v>
      </c>
      <c r="D677" s="17"/>
      <c r="E677" s="17"/>
      <c r="F677" s="17" t="n">
        <f aca="false">D677+E677</f>
        <v>0</v>
      </c>
      <c r="G677" s="14"/>
      <c r="H677" s="14"/>
      <c r="I677" s="14" t="n">
        <f aca="false">G677+H677</f>
        <v>0</v>
      </c>
      <c r="J677" s="17" t="n">
        <v>1775</v>
      </c>
      <c r="K677" s="17" t="n">
        <v>50</v>
      </c>
      <c r="L677" s="17" t="n">
        <f aca="false">J677+K677</f>
        <v>1825</v>
      </c>
      <c r="M677" s="14"/>
      <c r="N677" s="14"/>
      <c r="O677" s="14" t="n">
        <f aca="false">M677+N677</f>
        <v>0</v>
      </c>
      <c r="P677" s="17"/>
      <c r="Q677" s="17"/>
      <c r="R677" s="17" t="n">
        <f aca="false">P677+Q677</f>
        <v>0</v>
      </c>
      <c r="S677" s="14"/>
      <c r="T677" s="14"/>
      <c r="U677" s="14" t="n">
        <f aca="false">S677+T677</f>
        <v>0</v>
      </c>
      <c r="V677" s="17"/>
      <c r="W677" s="17"/>
      <c r="X677" s="17" t="n">
        <f aca="false">V677+W677</f>
        <v>0</v>
      </c>
      <c r="Y677" s="14"/>
      <c r="Z677" s="14"/>
      <c r="AA677" s="14" t="n">
        <f aca="false">Y677+Z677</f>
        <v>0</v>
      </c>
      <c r="AB677" s="17"/>
      <c r="AC677" s="17"/>
      <c r="AD677" s="17" t="n">
        <f aca="false">AB677+AC677</f>
        <v>0</v>
      </c>
      <c r="AE677" s="14"/>
      <c r="AF677" s="14"/>
      <c r="AG677" s="14" t="n">
        <f aca="false">AE677+AF677</f>
        <v>0</v>
      </c>
      <c r="AH677" s="17"/>
      <c r="AI677" s="17"/>
      <c r="AJ677" s="17" t="n">
        <f aca="false">AH677+AI677</f>
        <v>0</v>
      </c>
      <c r="AK677" s="14"/>
      <c r="AL677" s="14"/>
      <c r="AM677" s="14" t="n">
        <f aca="false">AK677+AL677</f>
        <v>0</v>
      </c>
      <c r="AN677" s="17"/>
      <c r="AO677" s="17"/>
      <c r="AP677" s="17" t="n">
        <f aca="false">AN677+AO677</f>
        <v>0</v>
      </c>
      <c r="AQ677" s="14"/>
      <c r="AR677" s="14"/>
      <c r="AS677" s="14" t="n">
        <f aca="false">AQ677+AR677</f>
        <v>0</v>
      </c>
      <c r="AT677" s="17"/>
      <c r="AU677" s="17"/>
      <c r="AV677" s="17" t="n">
        <f aca="false">AT677+AU677</f>
        <v>0</v>
      </c>
      <c r="AW677" s="14"/>
      <c r="AX677" s="14"/>
      <c r="AY677" s="14" t="n">
        <f aca="false">AW677+AX677</f>
        <v>0</v>
      </c>
      <c r="AZ677" s="17"/>
      <c r="BA677" s="17"/>
      <c r="BB677" s="17" t="n">
        <f aca="false">AZ677+BA677</f>
        <v>0</v>
      </c>
      <c r="BC677" s="14"/>
      <c r="BD677" s="14"/>
      <c r="BE677" s="14" t="n">
        <f aca="false">BC677+BD677</f>
        <v>0</v>
      </c>
      <c r="BF677" s="18" t="n">
        <f aca="false">BC677+AZ677+AW677+AT677+AQ677+AN677+AK677+AH677+AE677+AB677+Y677+V677+S677+P677+M677+J677+G677+D677</f>
        <v>1775</v>
      </c>
      <c r="BG677" s="2" t="n">
        <f aca="false">BD677+BA677+AX677+AU677+AR677+AO677+AL677+AI677+AF677+AC677+Z677+W677+T677+Q677+N677+K677+H677+E677</f>
        <v>50</v>
      </c>
      <c r="BH677" s="19" t="n">
        <f aca="false">BF677+BG677</f>
        <v>1825</v>
      </c>
      <c r="BI677" s="1" t="n">
        <v>1775</v>
      </c>
      <c r="BJ677" s="1" t="n">
        <f aca="false">BF677</f>
        <v>1775</v>
      </c>
      <c r="BK677" s="1" t="n">
        <f aca="false">BI677-BJ677</f>
        <v>0</v>
      </c>
    </row>
    <row r="678" customFormat="false" ht="12" hidden="false" customHeight="false" outlineLevel="0" collapsed="false">
      <c r="A678" s="14" t="s">
        <v>560</v>
      </c>
      <c r="B678" s="15" t="n">
        <v>20</v>
      </c>
      <c r="C678" s="16" t="s">
        <v>245</v>
      </c>
      <c r="D678" s="17"/>
      <c r="E678" s="17"/>
      <c r="F678" s="17" t="n">
        <f aca="false">D678+E678</f>
        <v>0</v>
      </c>
      <c r="G678" s="14"/>
      <c r="H678" s="14"/>
      <c r="I678" s="14" t="n">
        <f aca="false">G678+H678</f>
        <v>0</v>
      </c>
      <c r="J678" s="17" t="n">
        <v>925</v>
      </c>
      <c r="K678" s="17" t="n">
        <v>73</v>
      </c>
      <c r="L678" s="17" t="n">
        <f aca="false">J678+K678</f>
        <v>998</v>
      </c>
      <c r="M678" s="14"/>
      <c r="N678" s="14"/>
      <c r="O678" s="14" t="n">
        <f aca="false">M678+N678</f>
        <v>0</v>
      </c>
      <c r="P678" s="17"/>
      <c r="Q678" s="17"/>
      <c r="R678" s="17" t="n">
        <f aca="false">P678+Q678</f>
        <v>0</v>
      </c>
      <c r="S678" s="14" t="n">
        <v>1</v>
      </c>
      <c r="T678" s="14"/>
      <c r="U678" s="14" t="n">
        <f aca="false">S678+T678</f>
        <v>1</v>
      </c>
      <c r="V678" s="17"/>
      <c r="W678" s="17"/>
      <c r="X678" s="17" t="n">
        <f aca="false">V678+W678</f>
        <v>0</v>
      </c>
      <c r="Y678" s="14"/>
      <c r="Z678" s="14"/>
      <c r="AA678" s="14" t="n">
        <f aca="false">Y678+Z678</f>
        <v>0</v>
      </c>
      <c r="AB678" s="17"/>
      <c r="AC678" s="17"/>
      <c r="AD678" s="17" t="n">
        <f aca="false">AB678+AC678</f>
        <v>0</v>
      </c>
      <c r="AE678" s="14"/>
      <c r="AF678" s="14"/>
      <c r="AG678" s="14" t="n">
        <f aca="false">AE678+AF678</f>
        <v>0</v>
      </c>
      <c r="AH678" s="17"/>
      <c r="AI678" s="17"/>
      <c r="AJ678" s="17" t="n">
        <f aca="false">AH678+AI678</f>
        <v>0</v>
      </c>
      <c r="AK678" s="14" t="n">
        <v>40</v>
      </c>
      <c r="AL678" s="14"/>
      <c r="AM678" s="14" t="n">
        <f aca="false">AK678+AL678</f>
        <v>40</v>
      </c>
      <c r="AN678" s="17"/>
      <c r="AO678" s="17"/>
      <c r="AP678" s="17" t="n">
        <f aca="false">AN678+AO678</f>
        <v>0</v>
      </c>
      <c r="AQ678" s="14"/>
      <c r="AR678" s="14"/>
      <c r="AS678" s="14" t="n">
        <f aca="false">AQ678+AR678</f>
        <v>0</v>
      </c>
      <c r="AT678" s="17"/>
      <c r="AU678" s="17"/>
      <c r="AV678" s="17" t="n">
        <f aca="false">AT678+AU678</f>
        <v>0</v>
      </c>
      <c r="AW678" s="14"/>
      <c r="AX678" s="14"/>
      <c r="AY678" s="14" t="n">
        <f aca="false">AW678+AX678</f>
        <v>0</v>
      </c>
      <c r="AZ678" s="17"/>
      <c r="BA678" s="17"/>
      <c r="BB678" s="17" t="n">
        <f aca="false">AZ678+BA678</f>
        <v>0</v>
      </c>
      <c r="BC678" s="14"/>
      <c r="BD678" s="14"/>
      <c r="BE678" s="14" t="n">
        <f aca="false">BC678+BD678</f>
        <v>0</v>
      </c>
      <c r="BF678" s="18" t="n">
        <f aca="false">BC678+AZ678+AW678+AT678+AQ678+AN678+AK678+AH678+AE678+AB678+Y678+V678+S678+P678+M678+J678+G678+D678</f>
        <v>966</v>
      </c>
      <c r="BG678" s="2" t="n">
        <f aca="false">BD678+BA678+AX678+AU678+AR678+AO678+AL678+AI678+AF678+AC678+Z678+W678+T678+Q678+N678+K678+H678+E678</f>
        <v>73</v>
      </c>
      <c r="BH678" s="19" t="n">
        <f aca="false">BF678+BG678</f>
        <v>1039</v>
      </c>
      <c r="BI678" s="1" t="n">
        <v>966</v>
      </c>
      <c r="BJ678" s="1" t="n">
        <f aca="false">BF678</f>
        <v>966</v>
      </c>
      <c r="BK678" s="1" t="n">
        <f aca="false">BI678-BJ678</f>
        <v>0</v>
      </c>
    </row>
    <row r="679" customFormat="false" ht="12" hidden="false" customHeight="false" outlineLevel="0" collapsed="false">
      <c r="A679" s="14" t="s">
        <v>560</v>
      </c>
      <c r="B679" s="15" t="n">
        <v>21</v>
      </c>
      <c r="C679" s="16" t="s">
        <v>245</v>
      </c>
      <c r="D679" s="17"/>
      <c r="E679" s="17"/>
      <c r="F679" s="17" t="n">
        <f aca="false">D679+E679</f>
        <v>0</v>
      </c>
      <c r="G679" s="14"/>
      <c r="H679" s="14"/>
      <c r="I679" s="14" t="n">
        <f aca="false">G679+H679</f>
        <v>0</v>
      </c>
      <c r="J679" s="17" t="n">
        <v>214</v>
      </c>
      <c r="K679" s="17" t="n">
        <v>2</v>
      </c>
      <c r="L679" s="17" t="n">
        <f aca="false">J679+K679</f>
        <v>216</v>
      </c>
      <c r="M679" s="14"/>
      <c r="N679" s="14"/>
      <c r="O679" s="14" t="n">
        <f aca="false">M679+N679</f>
        <v>0</v>
      </c>
      <c r="P679" s="17"/>
      <c r="Q679" s="17"/>
      <c r="R679" s="17" t="n">
        <f aca="false">P679+Q679</f>
        <v>0</v>
      </c>
      <c r="S679" s="14"/>
      <c r="T679" s="14"/>
      <c r="U679" s="14" t="n">
        <f aca="false">S679+T679</f>
        <v>0</v>
      </c>
      <c r="V679" s="17"/>
      <c r="W679" s="17"/>
      <c r="X679" s="17" t="n">
        <f aca="false">V679+W679</f>
        <v>0</v>
      </c>
      <c r="Y679" s="14"/>
      <c r="Z679" s="14"/>
      <c r="AA679" s="14" t="n">
        <f aca="false">Y679+Z679</f>
        <v>0</v>
      </c>
      <c r="AB679" s="17"/>
      <c r="AC679" s="17"/>
      <c r="AD679" s="17" t="n">
        <f aca="false">AB679+AC679</f>
        <v>0</v>
      </c>
      <c r="AE679" s="14"/>
      <c r="AF679" s="14"/>
      <c r="AG679" s="14" t="n">
        <f aca="false">AE679+AF679</f>
        <v>0</v>
      </c>
      <c r="AH679" s="17"/>
      <c r="AI679" s="17"/>
      <c r="AJ679" s="17" t="n">
        <f aca="false">AH679+AI679</f>
        <v>0</v>
      </c>
      <c r="AK679" s="14" t="n">
        <v>1</v>
      </c>
      <c r="AL679" s="14"/>
      <c r="AM679" s="14" t="n">
        <f aca="false">AK679+AL679</f>
        <v>1</v>
      </c>
      <c r="AN679" s="17"/>
      <c r="AO679" s="17"/>
      <c r="AP679" s="17" t="n">
        <f aca="false">AN679+AO679</f>
        <v>0</v>
      </c>
      <c r="AQ679" s="14"/>
      <c r="AR679" s="14"/>
      <c r="AS679" s="14" t="n">
        <f aca="false">AQ679+AR679</f>
        <v>0</v>
      </c>
      <c r="AT679" s="17"/>
      <c r="AU679" s="17"/>
      <c r="AV679" s="17" t="n">
        <f aca="false">AT679+AU679</f>
        <v>0</v>
      </c>
      <c r="AW679" s="14"/>
      <c r="AX679" s="14"/>
      <c r="AY679" s="14" t="n">
        <f aca="false">AW679+AX679</f>
        <v>0</v>
      </c>
      <c r="AZ679" s="17"/>
      <c r="BA679" s="17"/>
      <c r="BB679" s="17" t="n">
        <f aca="false">AZ679+BA679</f>
        <v>0</v>
      </c>
      <c r="BC679" s="14"/>
      <c r="BD679" s="14"/>
      <c r="BE679" s="14" t="n">
        <f aca="false">BC679+BD679</f>
        <v>0</v>
      </c>
      <c r="BF679" s="18" t="n">
        <f aca="false">BC679+AZ679+AW679+AT679+AQ679+AN679+AK679+AH679+AE679+AB679+Y679+V679+S679+P679+M679+J679+G679+D679</f>
        <v>215</v>
      </c>
      <c r="BG679" s="2" t="n">
        <f aca="false">BD679+BA679+AX679+AU679+AR679+AO679+AL679+AI679+AF679+AC679+Z679+W679+T679+Q679+N679+K679+H679+E679</f>
        <v>2</v>
      </c>
      <c r="BH679" s="19" t="n">
        <f aca="false">BF679+BG679</f>
        <v>217</v>
      </c>
      <c r="BI679" s="1" t="n">
        <v>215</v>
      </c>
      <c r="BJ679" s="1" t="n">
        <f aca="false">BF679</f>
        <v>215</v>
      </c>
      <c r="BK679" s="1" t="n">
        <f aca="false">BI679-BJ679</f>
        <v>0</v>
      </c>
    </row>
    <row r="680" customFormat="false" ht="12" hidden="false" customHeight="false" outlineLevel="0" collapsed="false">
      <c r="A680" s="14" t="s">
        <v>560</v>
      </c>
      <c r="B680" s="15" t="n">
        <v>22</v>
      </c>
      <c r="C680" s="16" t="s">
        <v>245</v>
      </c>
      <c r="D680" s="17" t="n">
        <v>1</v>
      </c>
      <c r="E680" s="17"/>
      <c r="F680" s="17" t="n">
        <f aca="false">D680+E680</f>
        <v>1</v>
      </c>
      <c r="G680" s="14"/>
      <c r="H680" s="14"/>
      <c r="I680" s="14" t="n">
        <f aca="false">G680+H680</f>
        <v>0</v>
      </c>
      <c r="J680" s="17" t="n">
        <v>576</v>
      </c>
      <c r="K680" s="17" t="n">
        <v>12</v>
      </c>
      <c r="L680" s="17" t="n">
        <f aca="false">J680+K680</f>
        <v>588</v>
      </c>
      <c r="M680" s="14"/>
      <c r="N680" s="14"/>
      <c r="O680" s="14" t="n">
        <f aca="false">M680+N680</f>
        <v>0</v>
      </c>
      <c r="P680" s="17"/>
      <c r="Q680" s="17"/>
      <c r="R680" s="17" t="n">
        <f aca="false">P680+Q680</f>
        <v>0</v>
      </c>
      <c r="S680" s="14"/>
      <c r="T680" s="14"/>
      <c r="U680" s="14" t="n">
        <f aca="false">S680+T680</f>
        <v>0</v>
      </c>
      <c r="V680" s="17"/>
      <c r="W680" s="17"/>
      <c r="X680" s="17" t="n">
        <f aca="false">V680+W680</f>
        <v>0</v>
      </c>
      <c r="Y680" s="14"/>
      <c r="Z680" s="14"/>
      <c r="AA680" s="14" t="n">
        <f aca="false">Y680+Z680</f>
        <v>0</v>
      </c>
      <c r="AB680" s="17"/>
      <c r="AC680" s="17"/>
      <c r="AD680" s="17" t="n">
        <f aca="false">AB680+AC680</f>
        <v>0</v>
      </c>
      <c r="AE680" s="14"/>
      <c r="AF680" s="14"/>
      <c r="AG680" s="14" t="n">
        <f aca="false">AE680+AF680</f>
        <v>0</v>
      </c>
      <c r="AH680" s="17"/>
      <c r="AI680" s="17"/>
      <c r="AJ680" s="17" t="n">
        <f aca="false">AH680+AI680</f>
        <v>0</v>
      </c>
      <c r="AK680" s="14"/>
      <c r="AL680" s="14"/>
      <c r="AM680" s="14" t="n">
        <f aca="false">AK680+AL680</f>
        <v>0</v>
      </c>
      <c r="AN680" s="17"/>
      <c r="AO680" s="17"/>
      <c r="AP680" s="17" t="n">
        <f aca="false">AN680+AO680</f>
        <v>0</v>
      </c>
      <c r="AQ680" s="14"/>
      <c r="AR680" s="14"/>
      <c r="AS680" s="14" t="n">
        <f aca="false">AQ680+AR680</f>
        <v>0</v>
      </c>
      <c r="AT680" s="17"/>
      <c r="AU680" s="17"/>
      <c r="AV680" s="17" t="n">
        <f aca="false">AT680+AU680</f>
        <v>0</v>
      </c>
      <c r="AW680" s="14"/>
      <c r="AX680" s="14"/>
      <c r="AY680" s="14" t="n">
        <f aca="false">AW680+AX680</f>
        <v>0</v>
      </c>
      <c r="AZ680" s="17"/>
      <c r="BA680" s="17"/>
      <c r="BB680" s="17" t="n">
        <f aca="false">AZ680+BA680</f>
        <v>0</v>
      </c>
      <c r="BC680" s="14"/>
      <c r="BD680" s="14"/>
      <c r="BE680" s="14" t="n">
        <f aca="false">BC680+BD680</f>
        <v>0</v>
      </c>
      <c r="BF680" s="18" t="n">
        <f aca="false">BC680+AZ680+AW680+AT680+AQ680+AN680+AK680+AH680+AE680+AB680+Y680+V680+S680+P680+M680+J680+G680+D680</f>
        <v>577</v>
      </c>
      <c r="BG680" s="2" t="n">
        <f aca="false">BD680+BA680+AX680+AU680+AR680+AO680+AL680+AI680+AF680+AC680+Z680+W680+T680+Q680+N680+K680+H680+E680</f>
        <v>12</v>
      </c>
      <c r="BH680" s="19" t="n">
        <f aca="false">BF680+BG680</f>
        <v>589</v>
      </c>
      <c r="BI680" s="1" t="n">
        <v>577</v>
      </c>
      <c r="BJ680" s="1" t="n">
        <f aca="false">BF680</f>
        <v>577</v>
      </c>
      <c r="BK680" s="1" t="n">
        <f aca="false">BI680-BJ680</f>
        <v>0</v>
      </c>
    </row>
    <row r="681" customFormat="false" ht="12" hidden="false" customHeight="false" outlineLevel="0" collapsed="false">
      <c r="A681" s="14" t="s">
        <v>560</v>
      </c>
      <c r="B681" s="15" t="n">
        <v>23</v>
      </c>
      <c r="C681" s="16" t="s">
        <v>245</v>
      </c>
      <c r="D681" s="17"/>
      <c r="E681" s="17"/>
      <c r="F681" s="17" t="n">
        <f aca="false">D681+E681</f>
        <v>0</v>
      </c>
      <c r="G681" s="14"/>
      <c r="H681" s="14"/>
      <c r="I681" s="14" t="n">
        <f aca="false">G681+H681</f>
        <v>0</v>
      </c>
      <c r="J681" s="17" t="n">
        <v>671</v>
      </c>
      <c r="K681" s="17" t="n">
        <v>19</v>
      </c>
      <c r="L681" s="17" t="n">
        <f aca="false">J681+K681</f>
        <v>690</v>
      </c>
      <c r="M681" s="14"/>
      <c r="N681" s="14"/>
      <c r="O681" s="14" t="n">
        <f aca="false">M681+N681</f>
        <v>0</v>
      </c>
      <c r="P681" s="17"/>
      <c r="Q681" s="17"/>
      <c r="R681" s="17" t="n">
        <f aca="false">P681+Q681</f>
        <v>0</v>
      </c>
      <c r="S681" s="14"/>
      <c r="T681" s="14"/>
      <c r="U681" s="14" t="n">
        <f aca="false">S681+T681</f>
        <v>0</v>
      </c>
      <c r="V681" s="17"/>
      <c r="W681" s="17"/>
      <c r="X681" s="17" t="n">
        <f aca="false">V681+W681</f>
        <v>0</v>
      </c>
      <c r="Y681" s="14"/>
      <c r="Z681" s="14"/>
      <c r="AA681" s="14" t="n">
        <f aca="false">Y681+Z681</f>
        <v>0</v>
      </c>
      <c r="AB681" s="17"/>
      <c r="AC681" s="17"/>
      <c r="AD681" s="17" t="n">
        <f aca="false">AB681+AC681</f>
        <v>0</v>
      </c>
      <c r="AE681" s="14"/>
      <c r="AF681" s="14"/>
      <c r="AG681" s="14" t="n">
        <f aca="false">AE681+AF681</f>
        <v>0</v>
      </c>
      <c r="AH681" s="17"/>
      <c r="AI681" s="17"/>
      <c r="AJ681" s="17" t="n">
        <f aca="false">AH681+AI681</f>
        <v>0</v>
      </c>
      <c r="AK681" s="14"/>
      <c r="AL681" s="14"/>
      <c r="AM681" s="14" t="n">
        <f aca="false">AK681+AL681</f>
        <v>0</v>
      </c>
      <c r="AN681" s="17"/>
      <c r="AO681" s="17"/>
      <c r="AP681" s="17" t="n">
        <f aca="false">AN681+AO681</f>
        <v>0</v>
      </c>
      <c r="AQ681" s="14"/>
      <c r="AR681" s="14"/>
      <c r="AS681" s="14" t="n">
        <f aca="false">AQ681+AR681</f>
        <v>0</v>
      </c>
      <c r="AT681" s="17"/>
      <c r="AU681" s="17"/>
      <c r="AV681" s="17" t="n">
        <f aca="false">AT681+AU681</f>
        <v>0</v>
      </c>
      <c r="AW681" s="14"/>
      <c r="AX681" s="14"/>
      <c r="AY681" s="14" t="n">
        <f aca="false">AW681+AX681</f>
        <v>0</v>
      </c>
      <c r="AZ681" s="17"/>
      <c r="BA681" s="17"/>
      <c r="BB681" s="17" t="n">
        <f aca="false">AZ681+BA681</f>
        <v>0</v>
      </c>
      <c r="BC681" s="14"/>
      <c r="BD681" s="14"/>
      <c r="BE681" s="14" t="n">
        <f aca="false">BC681+BD681</f>
        <v>0</v>
      </c>
      <c r="BF681" s="18" t="n">
        <f aca="false">BC681+AZ681+AW681+AT681+AQ681+AN681+AK681+AH681+AE681+AB681+Y681+V681+S681+P681+M681+J681+G681+D681</f>
        <v>671</v>
      </c>
      <c r="BG681" s="2" t="n">
        <f aca="false">BD681+BA681+AX681+AU681+AR681+AO681+AL681+AI681+AF681+AC681+Z681+W681+T681+Q681+N681+K681+H681+E681</f>
        <v>19</v>
      </c>
      <c r="BH681" s="19" t="n">
        <f aca="false">BF681+BG681</f>
        <v>690</v>
      </c>
      <c r="BI681" s="1" t="n">
        <v>671</v>
      </c>
      <c r="BJ681" s="1" t="n">
        <f aca="false">BF681</f>
        <v>671</v>
      </c>
      <c r="BK681" s="1" t="n">
        <f aca="false">BI681-BJ681</f>
        <v>0</v>
      </c>
    </row>
    <row r="682" customFormat="false" ht="12" hidden="false" customHeight="false" outlineLevel="0" collapsed="false">
      <c r="A682" s="14" t="s">
        <v>560</v>
      </c>
      <c r="B682" s="15" t="n">
        <v>24</v>
      </c>
      <c r="C682" s="16" t="s">
        <v>566</v>
      </c>
      <c r="D682" s="17"/>
      <c r="E682" s="17"/>
      <c r="F682" s="17" t="n">
        <f aca="false">D682+E682</f>
        <v>0</v>
      </c>
      <c r="G682" s="14"/>
      <c r="H682" s="14"/>
      <c r="I682" s="14" t="n">
        <f aca="false">G682+H682</f>
        <v>0</v>
      </c>
      <c r="J682" s="17" t="n">
        <v>166</v>
      </c>
      <c r="K682" s="17"/>
      <c r="L682" s="17" t="n">
        <f aca="false">J682+K682</f>
        <v>166</v>
      </c>
      <c r="M682" s="14"/>
      <c r="N682" s="14"/>
      <c r="O682" s="14" t="n">
        <f aca="false">M682+N682</f>
        <v>0</v>
      </c>
      <c r="P682" s="17"/>
      <c r="Q682" s="17"/>
      <c r="R682" s="17" t="n">
        <f aca="false">P682+Q682</f>
        <v>0</v>
      </c>
      <c r="S682" s="14"/>
      <c r="T682" s="14"/>
      <c r="U682" s="14" t="n">
        <f aca="false">S682+T682</f>
        <v>0</v>
      </c>
      <c r="V682" s="17"/>
      <c r="W682" s="17"/>
      <c r="X682" s="17" t="n">
        <f aca="false">V682+W682</f>
        <v>0</v>
      </c>
      <c r="Y682" s="14"/>
      <c r="Z682" s="14"/>
      <c r="AA682" s="14" t="n">
        <f aca="false">Y682+Z682</f>
        <v>0</v>
      </c>
      <c r="AB682" s="17"/>
      <c r="AC682" s="17"/>
      <c r="AD682" s="17" t="n">
        <f aca="false">AB682+AC682</f>
        <v>0</v>
      </c>
      <c r="AE682" s="14"/>
      <c r="AF682" s="14"/>
      <c r="AG682" s="14" t="n">
        <f aca="false">AE682+AF682</f>
        <v>0</v>
      </c>
      <c r="AH682" s="17"/>
      <c r="AI682" s="17"/>
      <c r="AJ682" s="17" t="n">
        <f aca="false">AH682+AI682</f>
        <v>0</v>
      </c>
      <c r="AK682" s="14"/>
      <c r="AL682" s="14"/>
      <c r="AM682" s="14" t="n">
        <f aca="false">AK682+AL682</f>
        <v>0</v>
      </c>
      <c r="AN682" s="17"/>
      <c r="AO682" s="17"/>
      <c r="AP682" s="17" t="n">
        <f aca="false">AN682+AO682</f>
        <v>0</v>
      </c>
      <c r="AQ682" s="14"/>
      <c r="AR682" s="14"/>
      <c r="AS682" s="14" t="n">
        <f aca="false">AQ682+AR682</f>
        <v>0</v>
      </c>
      <c r="AT682" s="17"/>
      <c r="AU682" s="17"/>
      <c r="AV682" s="17" t="n">
        <f aca="false">AT682+AU682</f>
        <v>0</v>
      </c>
      <c r="AW682" s="14"/>
      <c r="AX682" s="14"/>
      <c r="AY682" s="14" t="n">
        <f aca="false">AW682+AX682</f>
        <v>0</v>
      </c>
      <c r="AZ682" s="17"/>
      <c r="BA682" s="17"/>
      <c r="BB682" s="17" t="n">
        <f aca="false">AZ682+BA682</f>
        <v>0</v>
      </c>
      <c r="BC682" s="14"/>
      <c r="BD682" s="14"/>
      <c r="BE682" s="14" t="n">
        <f aca="false">BC682+BD682</f>
        <v>0</v>
      </c>
      <c r="BF682" s="18" t="n">
        <f aca="false">BC682+AZ682+AW682+AT682+AQ682+AN682+AK682+AH682+AE682+AB682+Y682+V682+S682+P682+M682+J682+G682+D682</f>
        <v>166</v>
      </c>
      <c r="BG682" s="2" t="n">
        <f aca="false">BD682+BA682+AX682+AU682+AR682+AO682+AL682+AI682+AF682+AC682+Z682+W682+T682+Q682+N682+K682+H682+E682</f>
        <v>0</v>
      </c>
      <c r="BH682" s="19" t="n">
        <f aca="false">BF682+BG682</f>
        <v>166</v>
      </c>
      <c r="BI682" s="1" t="n">
        <v>166</v>
      </c>
      <c r="BJ682" s="1" t="n">
        <f aca="false">BF682</f>
        <v>166</v>
      </c>
      <c r="BK682" s="1" t="n">
        <f aca="false">BI682-BJ682</f>
        <v>0</v>
      </c>
    </row>
    <row r="683" customFormat="false" ht="12" hidden="false" customHeight="false" outlineLevel="0" collapsed="false">
      <c r="A683" s="14" t="s">
        <v>560</v>
      </c>
      <c r="B683" s="15" t="n">
        <v>25</v>
      </c>
      <c r="C683" s="16" t="s">
        <v>245</v>
      </c>
      <c r="D683" s="17"/>
      <c r="E683" s="17"/>
      <c r="F683" s="17" t="n">
        <f aca="false">D683+E683</f>
        <v>0</v>
      </c>
      <c r="G683" s="14"/>
      <c r="H683" s="14"/>
      <c r="I683" s="14" t="n">
        <f aca="false">G683+H683</f>
        <v>0</v>
      </c>
      <c r="J683" s="17" t="n">
        <v>130</v>
      </c>
      <c r="K683" s="17" t="n">
        <v>4</v>
      </c>
      <c r="L683" s="17" t="n">
        <f aca="false">J683+K683</f>
        <v>134</v>
      </c>
      <c r="M683" s="14"/>
      <c r="N683" s="14"/>
      <c r="O683" s="14" t="n">
        <f aca="false">M683+N683</f>
        <v>0</v>
      </c>
      <c r="P683" s="17"/>
      <c r="Q683" s="17"/>
      <c r="R683" s="17" t="n">
        <f aca="false">P683+Q683</f>
        <v>0</v>
      </c>
      <c r="S683" s="14"/>
      <c r="T683" s="14"/>
      <c r="U683" s="14" t="n">
        <f aca="false">S683+T683</f>
        <v>0</v>
      </c>
      <c r="V683" s="17"/>
      <c r="W683" s="17"/>
      <c r="X683" s="17" t="n">
        <f aca="false">V683+W683</f>
        <v>0</v>
      </c>
      <c r="Y683" s="14"/>
      <c r="Z683" s="14"/>
      <c r="AA683" s="14" t="n">
        <f aca="false">Y683+Z683</f>
        <v>0</v>
      </c>
      <c r="AB683" s="17"/>
      <c r="AC683" s="17"/>
      <c r="AD683" s="17" t="n">
        <f aca="false">AB683+AC683</f>
        <v>0</v>
      </c>
      <c r="AE683" s="14"/>
      <c r="AF683" s="14"/>
      <c r="AG683" s="14" t="n">
        <f aca="false">AE683+AF683</f>
        <v>0</v>
      </c>
      <c r="AH683" s="17"/>
      <c r="AI683" s="17"/>
      <c r="AJ683" s="17" t="n">
        <f aca="false">AH683+AI683</f>
        <v>0</v>
      </c>
      <c r="AK683" s="14"/>
      <c r="AL683" s="14"/>
      <c r="AM683" s="14" t="n">
        <f aca="false">AK683+AL683</f>
        <v>0</v>
      </c>
      <c r="AN683" s="17"/>
      <c r="AO683" s="17"/>
      <c r="AP683" s="17" t="n">
        <f aca="false">AN683+AO683</f>
        <v>0</v>
      </c>
      <c r="AQ683" s="14"/>
      <c r="AR683" s="14"/>
      <c r="AS683" s="14" t="n">
        <f aca="false">AQ683+AR683</f>
        <v>0</v>
      </c>
      <c r="AT683" s="17"/>
      <c r="AU683" s="17"/>
      <c r="AV683" s="17" t="n">
        <f aca="false">AT683+AU683</f>
        <v>0</v>
      </c>
      <c r="AW683" s="14"/>
      <c r="AX683" s="14"/>
      <c r="AY683" s="14" t="n">
        <f aca="false">AW683+AX683</f>
        <v>0</v>
      </c>
      <c r="AZ683" s="17"/>
      <c r="BA683" s="17"/>
      <c r="BB683" s="17" t="n">
        <f aca="false">AZ683+BA683</f>
        <v>0</v>
      </c>
      <c r="BC683" s="14"/>
      <c r="BD683" s="14"/>
      <c r="BE683" s="14" t="n">
        <f aca="false">BC683+BD683</f>
        <v>0</v>
      </c>
      <c r="BF683" s="18" t="n">
        <f aca="false">BC683+AZ683+AW683+AT683+AQ683+AN683+AK683+AH683+AE683+AB683+Y683+V683+S683+P683+M683+J683+G683+D683</f>
        <v>130</v>
      </c>
      <c r="BG683" s="2" t="n">
        <f aca="false">BD683+BA683+AX683+AU683+AR683+AO683+AL683+AI683+AF683+AC683+Z683+W683+T683+Q683+N683+K683+H683+E683</f>
        <v>4</v>
      </c>
      <c r="BH683" s="19" t="n">
        <f aca="false">BF683+BG683</f>
        <v>134</v>
      </c>
      <c r="BI683" s="1" t="n">
        <v>130</v>
      </c>
      <c r="BJ683" s="1" t="n">
        <f aca="false">BF683</f>
        <v>130</v>
      </c>
      <c r="BK683" s="1" t="n">
        <f aca="false">BI683-BJ683</f>
        <v>0</v>
      </c>
    </row>
    <row r="684" customFormat="false" ht="12" hidden="false" customHeight="false" outlineLevel="0" collapsed="false">
      <c r="A684" s="14" t="s">
        <v>560</v>
      </c>
      <c r="B684" s="15" t="n">
        <v>26</v>
      </c>
      <c r="C684" s="16" t="s">
        <v>567</v>
      </c>
      <c r="D684" s="17"/>
      <c r="E684" s="17"/>
      <c r="F684" s="17" t="n">
        <f aca="false">D684+E684</f>
        <v>0</v>
      </c>
      <c r="G684" s="14"/>
      <c r="H684" s="14"/>
      <c r="I684" s="14" t="n">
        <f aca="false">G684+H684</f>
        <v>0</v>
      </c>
      <c r="J684" s="17" t="n">
        <v>254</v>
      </c>
      <c r="K684" s="17"/>
      <c r="L684" s="17" t="n">
        <f aca="false">J684+K684</f>
        <v>254</v>
      </c>
      <c r="M684" s="14"/>
      <c r="N684" s="14"/>
      <c r="O684" s="14" t="n">
        <f aca="false">M684+N684</f>
        <v>0</v>
      </c>
      <c r="P684" s="17"/>
      <c r="Q684" s="17"/>
      <c r="R684" s="17" t="n">
        <f aca="false">P684+Q684</f>
        <v>0</v>
      </c>
      <c r="S684" s="14"/>
      <c r="T684" s="14"/>
      <c r="U684" s="14" t="n">
        <f aca="false">S684+T684</f>
        <v>0</v>
      </c>
      <c r="V684" s="17"/>
      <c r="W684" s="17"/>
      <c r="X684" s="17" t="n">
        <f aca="false">V684+W684</f>
        <v>0</v>
      </c>
      <c r="Y684" s="14"/>
      <c r="Z684" s="14"/>
      <c r="AA684" s="14" t="n">
        <f aca="false">Y684+Z684</f>
        <v>0</v>
      </c>
      <c r="AB684" s="17"/>
      <c r="AC684" s="17"/>
      <c r="AD684" s="17" t="n">
        <f aca="false">AB684+AC684</f>
        <v>0</v>
      </c>
      <c r="AE684" s="14"/>
      <c r="AF684" s="14"/>
      <c r="AG684" s="14" t="n">
        <f aca="false">AE684+AF684</f>
        <v>0</v>
      </c>
      <c r="AH684" s="17"/>
      <c r="AI684" s="17"/>
      <c r="AJ684" s="17" t="n">
        <f aca="false">AH684+AI684</f>
        <v>0</v>
      </c>
      <c r="AK684" s="14"/>
      <c r="AL684" s="14"/>
      <c r="AM684" s="14" t="n">
        <f aca="false">AK684+AL684</f>
        <v>0</v>
      </c>
      <c r="AN684" s="17"/>
      <c r="AO684" s="17"/>
      <c r="AP684" s="17" t="n">
        <f aca="false">AN684+AO684</f>
        <v>0</v>
      </c>
      <c r="AQ684" s="14"/>
      <c r="AR684" s="14"/>
      <c r="AS684" s="14" t="n">
        <f aca="false">AQ684+AR684</f>
        <v>0</v>
      </c>
      <c r="AT684" s="17"/>
      <c r="AU684" s="17"/>
      <c r="AV684" s="17" t="n">
        <f aca="false">AT684+AU684</f>
        <v>0</v>
      </c>
      <c r="AW684" s="14"/>
      <c r="AX684" s="14"/>
      <c r="AY684" s="14" t="n">
        <f aca="false">AW684+AX684</f>
        <v>0</v>
      </c>
      <c r="AZ684" s="17"/>
      <c r="BA684" s="17"/>
      <c r="BB684" s="17" t="n">
        <f aca="false">AZ684+BA684</f>
        <v>0</v>
      </c>
      <c r="BC684" s="14"/>
      <c r="BD684" s="14"/>
      <c r="BE684" s="14" t="n">
        <f aca="false">BC684+BD684</f>
        <v>0</v>
      </c>
      <c r="BF684" s="18" t="n">
        <f aca="false">BC684+AZ684+AW684+AT684+AQ684+AN684+AK684+AH684+AE684+AB684+Y684+V684+S684+P684+M684+J684+G684+D684</f>
        <v>254</v>
      </c>
      <c r="BG684" s="2" t="n">
        <f aca="false">BD684+BA684+AX684+AU684+AR684+AO684+AL684+AI684+AF684+AC684+Z684+W684+T684+Q684+N684+K684+H684+E684</f>
        <v>0</v>
      </c>
      <c r="BH684" s="19" t="n">
        <f aca="false">BF684+BG684</f>
        <v>254</v>
      </c>
      <c r="BI684" s="1" t="n">
        <v>254</v>
      </c>
      <c r="BJ684" s="1" t="n">
        <f aca="false">BF684</f>
        <v>254</v>
      </c>
      <c r="BK684" s="1" t="n">
        <f aca="false">BI684-BJ684</f>
        <v>0</v>
      </c>
    </row>
    <row r="685" customFormat="false" ht="12" hidden="false" customHeight="false" outlineLevel="0" collapsed="false">
      <c r="A685" s="14" t="s">
        <v>560</v>
      </c>
      <c r="B685" s="15" t="n">
        <v>27</v>
      </c>
      <c r="C685" s="16" t="s">
        <v>568</v>
      </c>
      <c r="D685" s="17"/>
      <c r="E685" s="17"/>
      <c r="F685" s="17" t="n">
        <f aca="false">D685+E685</f>
        <v>0</v>
      </c>
      <c r="G685" s="14"/>
      <c r="H685" s="14"/>
      <c r="I685" s="14" t="n">
        <f aca="false">G685+H685</f>
        <v>0</v>
      </c>
      <c r="J685" s="17" t="n">
        <v>145</v>
      </c>
      <c r="K685" s="17"/>
      <c r="L685" s="17" t="n">
        <f aca="false">J685+K685</f>
        <v>145</v>
      </c>
      <c r="M685" s="14"/>
      <c r="N685" s="14"/>
      <c r="O685" s="14" t="n">
        <f aca="false">M685+N685</f>
        <v>0</v>
      </c>
      <c r="P685" s="17"/>
      <c r="Q685" s="17"/>
      <c r="R685" s="17" t="n">
        <f aca="false">P685+Q685</f>
        <v>0</v>
      </c>
      <c r="S685" s="14"/>
      <c r="T685" s="14"/>
      <c r="U685" s="14" t="n">
        <f aca="false">S685+T685</f>
        <v>0</v>
      </c>
      <c r="V685" s="17"/>
      <c r="W685" s="17"/>
      <c r="X685" s="17" t="n">
        <f aca="false">V685+W685</f>
        <v>0</v>
      </c>
      <c r="Y685" s="14"/>
      <c r="Z685" s="14"/>
      <c r="AA685" s="14" t="n">
        <f aca="false">Y685+Z685</f>
        <v>0</v>
      </c>
      <c r="AB685" s="17"/>
      <c r="AC685" s="17"/>
      <c r="AD685" s="17" t="n">
        <f aca="false">AB685+AC685</f>
        <v>0</v>
      </c>
      <c r="AE685" s="14"/>
      <c r="AF685" s="14"/>
      <c r="AG685" s="14" t="n">
        <f aca="false">AE685+AF685</f>
        <v>0</v>
      </c>
      <c r="AH685" s="17"/>
      <c r="AI685" s="17"/>
      <c r="AJ685" s="17" t="n">
        <f aca="false">AH685+AI685</f>
        <v>0</v>
      </c>
      <c r="AK685" s="14"/>
      <c r="AL685" s="14"/>
      <c r="AM685" s="14" t="n">
        <f aca="false">AK685+AL685</f>
        <v>0</v>
      </c>
      <c r="AN685" s="17"/>
      <c r="AO685" s="17"/>
      <c r="AP685" s="17" t="n">
        <f aca="false">AN685+AO685</f>
        <v>0</v>
      </c>
      <c r="AQ685" s="14"/>
      <c r="AR685" s="14"/>
      <c r="AS685" s="14" t="n">
        <f aca="false">AQ685+AR685</f>
        <v>0</v>
      </c>
      <c r="AT685" s="17"/>
      <c r="AU685" s="17"/>
      <c r="AV685" s="17" t="n">
        <f aca="false">AT685+AU685</f>
        <v>0</v>
      </c>
      <c r="AW685" s="14"/>
      <c r="AX685" s="14"/>
      <c r="AY685" s="14" t="n">
        <f aca="false">AW685+AX685</f>
        <v>0</v>
      </c>
      <c r="AZ685" s="17"/>
      <c r="BA685" s="17"/>
      <c r="BB685" s="17" t="n">
        <f aca="false">AZ685+BA685</f>
        <v>0</v>
      </c>
      <c r="BC685" s="14"/>
      <c r="BD685" s="14"/>
      <c r="BE685" s="14" t="n">
        <f aca="false">BC685+BD685</f>
        <v>0</v>
      </c>
      <c r="BF685" s="18" t="n">
        <f aca="false">BC685+AZ685+AW685+AT685+AQ685+AN685+AK685+AH685+AE685+AB685+Y685+V685+S685+P685+M685+J685+G685+D685</f>
        <v>145</v>
      </c>
      <c r="BG685" s="2" t="n">
        <f aca="false">BD685+BA685+AX685+AU685+AR685+AO685+AL685+AI685+AF685+AC685+Z685+W685+T685+Q685+N685+K685+H685+E685</f>
        <v>0</v>
      </c>
      <c r="BH685" s="19" t="n">
        <f aca="false">BF685+BG685</f>
        <v>145</v>
      </c>
      <c r="BI685" s="1" t="n">
        <v>145</v>
      </c>
      <c r="BJ685" s="1" t="n">
        <f aca="false">BF685</f>
        <v>145</v>
      </c>
      <c r="BK685" s="1" t="n">
        <f aca="false">BI685-BJ685</f>
        <v>0</v>
      </c>
    </row>
    <row r="686" customFormat="false" ht="12" hidden="false" customHeight="false" outlineLevel="0" collapsed="false">
      <c r="A686" s="14" t="s">
        <v>560</v>
      </c>
      <c r="B686" s="15" t="n">
        <v>28</v>
      </c>
      <c r="C686" s="16" t="s">
        <v>569</v>
      </c>
      <c r="D686" s="17"/>
      <c r="E686" s="17"/>
      <c r="F686" s="17" t="n">
        <f aca="false">D686+E686</f>
        <v>0</v>
      </c>
      <c r="G686" s="14"/>
      <c r="H686" s="14"/>
      <c r="I686" s="14" t="n">
        <f aca="false">G686+H686</f>
        <v>0</v>
      </c>
      <c r="J686" s="17" t="n">
        <v>124</v>
      </c>
      <c r="K686" s="17" t="n">
        <v>1</v>
      </c>
      <c r="L686" s="17" t="n">
        <f aca="false">J686+K686</f>
        <v>125</v>
      </c>
      <c r="M686" s="14"/>
      <c r="N686" s="14"/>
      <c r="O686" s="14" t="n">
        <f aca="false">M686+N686</f>
        <v>0</v>
      </c>
      <c r="P686" s="17"/>
      <c r="Q686" s="17"/>
      <c r="R686" s="17" t="n">
        <f aca="false">P686+Q686</f>
        <v>0</v>
      </c>
      <c r="S686" s="14"/>
      <c r="T686" s="14"/>
      <c r="U686" s="14" t="n">
        <f aca="false">S686+T686</f>
        <v>0</v>
      </c>
      <c r="V686" s="17"/>
      <c r="W686" s="17"/>
      <c r="X686" s="17" t="n">
        <f aca="false">V686+W686</f>
        <v>0</v>
      </c>
      <c r="Y686" s="14"/>
      <c r="Z686" s="14"/>
      <c r="AA686" s="14" t="n">
        <f aca="false">Y686+Z686</f>
        <v>0</v>
      </c>
      <c r="AB686" s="17"/>
      <c r="AC686" s="17"/>
      <c r="AD686" s="17" t="n">
        <f aca="false">AB686+AC686</f>
        <v>0</v>
      </c>
      <c r="AE686" s="14"/>
      <c r="AF686" s="14"/>
      <c r="AG686" s="14" t="n">
        <f aca="false">AE686+AF686</f>
        <v>0</v>
      </c>
      <c r="AH686" s="17"/>
      <c r="AI686" s="17"/>
      <c r="AJ686" s="17" t="n">
        <f aca="false">AH686+AI686</f>
        <v>0</v>
      </c>
      <c r="AK686" s="14"/>
      <c r="AL686" s="14"/>
      <c r="AM686" s="14" t="n">
        <f aca="false">AK686+AL686</f>
        <v>0</v>
      </c>
      <c r="AN686" s="17"/>
      <c r="AO686" s="17"/>
      <c r="AP686" s="17" t="n">
        <f aca="false">AN686+AO686</f>
        <v>0</v>
      </c>
      <c r="AQ686" s="14"/>
      <c r="AR686" s="14"/>
      <c r="AS686" s="14" t="n">
        <f aca="false">AQ686+AR686</f>
        <v>0</v>
      </c>
      <c r="AT686" s="17"/>
      <c r="AU686" s="17"/>
      <c r="AV686" s="17" t="n">
        <f aca="false">AT686+AU686</f>
        <v>0</v>
      </c>
      <c r="AW686" s="14"/>
      <c r="AX686" s="14"/>
      <c r="AY686" s="14" t="n">
        <f aca="false">AW686+AX686</f>
        <v>0</v>
      </c>
      <c r="AZ686" s="17"/>
      <c r="BA686" s="17"/>
      <c r="BB686" s="17" t="n">
        <f aca="false">AZ686+BA686</f>
        <v>0</v>
      </c>
      <c r="BC686" s="14"/>
      <c r="BD686" s="14"/>
      <c r="BE686" s="14" t="n">
        <f aca="false">BC686+BD686</f>
        <v>0</v>
      </c>
      <c r="BF686" s="18" t="n">
        <f aca="false">BC686+AZ686+AW686+AT686+AQ686+AN686+AK686+AH686+AE686+AB686+Y686+V686+S686+P686+M686+J686+G686+D686</f>
        <v>124</v>
      </c>
      <c r="BG686" s="2" t="n">
        <f aca="false">BD686+BA686+AX686+AU686+AR686+AO686+AL686+AI686+AF686+AC686+Z686+W686+T686+Q686+N686+K686+H686+E686</f>
        <v>1</v>
      </c>
      <c r="BH686" s="19" t="n">
        <f aca="false">BF686+BG686</f>
        <v>125</v>
      </c>
      <c r="BI686" s="1" t="n">
        <v>124</v>
      </c>
      <c r="BJ686" s="1" t="n">
        <f aca="false">BF686</f>
        <v>124</v>
      </c>
      <c r="BK686" s="1" t="n">
        <f aca="false">BI686-BJ686</f>
        <v>0</v>
      </c>
    </row>
    <row r="687" customFormat="false" ht="12" hidden="false" customHeight="false" outlineLevel="0" collapsed="false">
      <c r="A687" s="14" t="s">
        <v>560</v>
      </c>
      <c r="B687" s="15" t="n">
        <v>29</v>
      </c>
      <c r="C687" s="16" t="s">
        <v>245</v>
      </c>
      <c r="D687" s="17"/>
      <c r="E687" s="17"/>
      <c r="F687" s="17" t="n">
        <f aca="false">D687+E687</f>
        <v>0</v>
      </c>
      <c r="G687" s="14"/>
      <c r="H687" s="14"/>
      <c r="I687" s="14" t="n">
        <f aca="false">G687+H687</f>
        <v>0</v>
      </c>
      <c r="J687" s="17" t="n">
        <v>292</v>
      </c>
      <c r="K687" s="17" t="n">
        <v>2</v>
      </c>
      <c r="L687" s="17" t="n">
        <f aca="false">J687+K687</f>
        <v>294</v>
      </c>
      <c r="M687" s="14"/>
      <c r="N687" s="14"/>
      <c r="O687" s="14" t="n">
        <f aca="false">M687+N687</f>
        <v>0</v>
      </c>
      <c r="P687" s="17"/>
      <c r="Q687" s="17"/>
      <c r="R687" s="17" t="n">
        <f aca="false">P687+Q687</f>
        <v>0</v>
      </c>
      <c r="S687" s="14"/>
      <c r="T687" s="14"/>
      <c r="U687" s="14" t="n">
        <f aca="false">S687+T687</f>
        <v>0</v>
      </c>
      <c r="V687" s="17"/>
      <c r="W687" s="17"/>
      <c r="X687" s="17" t="n">
        <f aca="false">V687+W687</f>
        <v>0</v>
      </c>
      <c r="Y687" s="14"/>
      <c r="Z687" s="14"/>
      <c r="AA687" s="14" t="n">
        <f aca="false">Y687+Z687</f>
        <v>0</v>
      </c>
      <c r="AB687" s="17"/>
      <c r="AC687" s="17"/>
      <c r="AD687" s="17" t="n">
        <f aca="false">AB687+AC687</f>
        <v>0</v>
      </c>
      <c r="AE687" s="14"/>
      <c r="AF687" s="14"/>
      <c r="AG687" s="14" t="n">
        <f aca="false">AE687+AF687</f>
        <v>0</v>
      </c>
      <c r="AH687" s="17"/>
      <c r="AI687" s="17"/>
      <c r="AJ687" s="17" t="n">
        <f aca="false">AH687+AI687</f>
        <v>0</v>
      </c>
      <c r="AK687" s="14"/>
      <c r="AL687" s="14"/>
      <c r="AM687" s="14" t="n">
        <f aca="false">AK687+AL687</f>
        <v>0</v>
      </c>
      <c r="AN687" s="17"/>
      <c r="AO687" s="17"/>
      <c r="AP687" s="17" t="n">
        <f aca="false">AN687+AO687</f>
        <v>0</v>
      </c>
      <c r="AQ687" s="14"/>
      <c r="AR687" s="14"/>
      <c r="AS687" s="14" t="n">
        <f aca="false">AQ687+AR687</f>
        <v>0</v>
      </c>
      <c r="AT687" s="17"/>
      <c r="AU687" s="17"/>
      <c r="AV687" s="17" t="n">
        <f aca="false">AT687+AU687</f>
        <v>0</v>
      </c>
      <c r="AW687" s="14"/>
      <c r="AX687" s="14"/>
      <c r="AY687" s="14" t="n">
        <f aca="false">AW687+AX687</f>
        <v>0</v>
      </c>
      <c r="AZ687" s="17"/>
      <c r="BA687" s="17"/>
      <c r="BB687" s="17" t="n">
        <f aca="false">AZ687+BA687</f>
        <v>0</v>
      </c>
      <c r="BC687" s="14"/>
      <c r="BD687" s="14"/>
      <c r="BE687" s="14" t="n">
        <f aca="false">BC687+BD687</f>
        <v>0</v>
      </c>
      <c r="BF687" s="18" t="n">
        <f aca="false">BC687+AZ687+AW687+AT687+AQ687+AN687+AK687+AH687+AE687+AB687+Y687+V687+S687+P687+M687+J687+G687+D687</f>
        <v>292</v>
      </c>
      <c r="BG687" s="2" t="n">
        <f aca="false">BD687+BA687+AX687+AU687+AR687+AO687+AL687+AI687+AF687+AC687+Z687+W687+T687+Q687+N687+K687+H687+E687</f>
        <v>2</v>
      </c>
      <c r="BH687" s="19" t="n">
        <f aca="false">BF687+BG687</f>
        <v>294</v>
      </c>
      <c r="BI687" s="1" t="n">
        <v>292</v>
      </c>
      <c r="BJ687" s="1" t="n">
        <f aca="false">BF687</f>
        <v>292</v>
      </c>
      <c r="BK687" s="1" t="n">
        <f aca="false">BI687-BJ687</f>
        <v>0</v>
      </c>
    </row>
    <row r="688" customFormat="false" ht="12" hidden="false" customHeight="false" outlineLevel="0" collapsed="false">
      <c r="A688" s="14" t="s">
        <v>560</v>
      </c>
      <c r="B688" s="15" t="n">
        <v>30</v>
      </c>
      <c r="C688" s="16" t="s">
        <v>570</v>
      </c>
      <c r="D688" s="17"/>
      <c r="E688" s="17"/>
      <c r="F688" s="17" t="n">
        <f aca="false">D688+E688</f>
        <v>0</v>
      </c>
      <c r="G688" s="14"/>
      <c r="H688" s="14"/>
      <c r="I688" s="14" t="n">
        <f aca="false">G688+H688</f>
        <v>0</v>
      </c>
      <c r="J688" s="17" t="n">
        <v>1531</v>
      </c>
      <c r="K688" s="17" t="n">
        <v>40</v>
      </c>
      <c r="L688" s="17" t="n">
        <f aca="false">J688+K688</f>
        <v>1571</v>
      </c>
      <c r="M688" s="14"/>
      <c r="N688" s="14"/>
      <c r="O688" s="14" t="n">
        <f aca="false">M688+N688</f>
        <v>0</v>
      </c>
      <c r="P688" s="17"/>
      <c r="Q688" s="17"/>
      <c r="R688" s="17" t="n">
        <f aca="false">P688+Q688</f>
        <v>0</v>
      </c>
      <c r="S688" s="14"/>
      <c r="T688" s="14"/>
      <c r="U688" s="14" t="n">
        <f aca="false">S688+T688</f>
        <v>0</v>
      </c>
      <c r="V688" s="17"/>
      <c r="W688" s="17"/>
      <c r="X688" s="17" t="n">
        <f aca="false">V688+W688</f>
        <v>0</v>
      </c>
      <c r="Y688" s="14"/>
      <c r="Z688" s="14"/>
      <c r="AA688" s="14" t="n">
        <f aca="false">Y688+Z688</f>
        <v>0</v>
      </c>
      <c r="AB688" s="17"/>
      <c r="AC688" s="17"/>
      <c r="AD688" s="17" t="n">
        <f aca="false">AB688+AC688</f>
        <v>0</v>
      </c>
      <c r="AE688" s="14"/>
      <c r="AF688" s="14"/>
      <c r="AG688" s="14" t="n">
        <f aca="false">AE688+AF688</f>
        <v>0</v>
      </c>
      <c r="AH688" s="17"/>
      <c r="AI688" s="17"/>
      <c r="AJ688" s="17" t="n">
        <f aca="false">AH688+AI688</f>
        <v>0</v>
      </c>
      <c r="AK688" s="14"/>
      <c r="AL688" s="14"/>
      <c r="AM688" s="14" t="n">
        <f aca="false">AK688+AL688</f>
        <v>0</v>
      </c>
      <c r="AN688" s="17"/>
      <c r="AO688" s="17"/>
      <c r="AP688" s="17" t="n">
        <f aca="false">AN688+AO688</f>
        <v>0</v>
      </c>
      <c r="AQ688" s="14"/>
      <c r="AR688" s="14"/>
      <c r="AS688" s="14" t="n">
        <f aca="false">AQ688+AR688</f>
        <v>0</v>
      </c>
      <c r="AT688" s="17"/>
      <c r="AU688" s="17"/>
      <c r="AV688" s="17" t="n">
        <f aca="false">AT688+AU688</f>
        <v>0</v>
      </c>
      <c r="AW688" s="14"/>
      <c r="AX688" s="14"/>
      <c r="AY688" s="14" t="n">
        <f aca="false">AW688+AX688</f>
        <v>0</v>
      </c>
      <c r="AZ688" s="17"/>
      <c r="BA688" s="17"/>
      <c r="BB688" s="17" t="n">
        <f aca="false">AZ688+BA688</f>
        <v>0</v>
      </c>
      <c r="BC688" s="14"/>
      <c r="BD688" s="14"/>
      <c r="BE688" s="14" t="n">
        <f aca="false">BC688+BD688</f>
        <v>0</v>
      </c>
      <c r="BF688" s="18" t="n">
        <f aca="false">BC688+AZ688+AW688+AT688+AQ688+AN688+AK688+AH688+AE688+AB688+Y688+V688+S688+P688+M688+J688+G688+D688</f>
        <v>1531</v>
      </c>
      <c r="BG688" s="2" t="n">
        <f aca="false">BD688+BA688+AX688+AU688+AR688+AO688+AL688+AI688+AF688+AC688+Z688+W688+T688+Q688+N688+K688+H688+E688</f>
        <v>40</v>
      </c>
      <c r="BH688" s="19" t="n">
        <f aca="false">BF688+BG688</f>
        <v>1571</v>
      </c>
      <c r="BI688" s="1" t="n">
        <v>1531</v>
      </c>
      <c r="BJ688" s="1" t="n">
        <f aca="false">BF688</f>
        <v>1531</v>
      </c>
      <c r="BK688" s="1" t="n">
        <f aca="false">BI688-BJ688</f>
        <v>0</v>
      </c>
    </row>
    <row r="689" customFormat="false" ht="12" hidden="false" customHeight="false" outlineLevel="0" collapsed="false">
      <c r="A689" s="14" t="s">
        <v>560</v>
      </c>
      <c r="B689" s="15" t="n">
        <v>31</v>
      </c>
      <c r="C689" s="16" t="s">
        <v>570</v>
      </c>
      <c r="D689" s="17"/>
      <c r="E689" s="17"/>
      <c r="F689" s="17" t="n">
        <f aca="false">D689+E689</f>
        <v>0</v>
      </c>
      <c r="G689" s="14"/>
      <c r="H689" s="14"/>
      <c r="I689" s="14" t="n">
        <f aca="false">G689+H689</f>
        <v>0</v>
      </c>
      <c r="J689" s="17" t="n">
        <v>1372</v>
      </c>
      <c r="K689" s="17" t="n">
        <v>32</v>
      </c>
      <c r="L689" s="17" t="n">
        <f aca="false">J689+K689</f>
        <v>1404</v>
      </c>
      <c r="M689" s="14"/>
      <c r="N689" s="14"/>
      <c r="O689" s="14" t="n">
        <f aca="false">M689+N689</f>
        <v>0</v>
      </c>
      <c r="P689" s="17"/>
      <c r="Q689" s="17"/>
      <c r="R689" s="17" t="n">
        <f aca="false">P689+Q689</f>
        <v>0</v>
      </c>
      <c r="S689" s="14"/>
      <c r="T689" s="14"/>
      <c r="U689" s="14" t="n">
        <f aca="false">S689+T689</f>
        <v>0</v>
      </c>
      <c r="V689" s="17"/>
      <c r="W689" s="17"/>
      <c r="X689" s="17" t="n">
        <f aca="false">V689+W689</f>
        <v>0</v>
      </c>
      <c r="Y689" s="14"/>
      <c r="Z689" s="14"/>
      <c r="AA689" s="14" t="n">
        <f aca="false">Y689+Z689</f>
        <v>0</v>
      </c>
      <c r="AB689" s="17"/>
      <c r="AC689" s="17"/>
      <c r="AD689" s="17" t="n">
        <f aca="false">AB689+AC689</f>
        <v>0</v>
      </c>
      <c r="AE689" s="14"/>
      <c r="AF689" s="14"/>
      <c r="AG689" s="14" t="n">
        <f aca="false">AE689+AF689</f>
        <v>0</v>
      </c>
      <c r="AH689" s="17"/>
      <c r="AI689" s="17"/>
      <c r="AJ689" s="17" t="n">
        <f aca="false">AH689+AI689</f>
        <v>0</v>
      </c>
      <c r="AK689" s="14"/>
      <c r="AL689" s="14"/>
      <c r="AM689" s="14" t="n">
        <f aca="false">AK689+AL689</f>
        <v>0</v>
      </c>
      <c r="AN689" s="17"/>
      <c r="AO689" s="17"/>
      <c r="AP689" s="17" t="n">
        <f aca="false">AN689+AO689</f>
        <v>0</v>
      </c>
      <c r="AQ689" s="14"/>
      <c r="AR689" s="14"/>
      <c r="AS689" s="14" t="n">
        <f aca="false">AQ689+AR689</f>
        <v>0</v>
      </c>
      <c r="AT689" s="17"/>
      <c r="AU689" s="17"/>
      <c r="AV689" s="17" t="n">
        <f aca="false">AT689+AU689</f>
        <v>0</v>
      </c>
      <c r="AW689" s="14"/>
      <c r="AX689" s="14"/>
      <c r="AY689" s="14" t="n">
        <f aca="false">AW689+AX689</f>
        <v>0</v>
      </c>
      <c r="AZ689" s="17"/>
      <c r="BA689" s="17"/>
      <c r="BB689" s="17" t="n">
        <f aca="false">AZ689+BA689</f>
        <v>0</v>
      </c>
      <c r="BC689" s="14"/>
      <c r="BD689" s="14"/>
      <c r="BE689" s="14" t="n">
        <f aca="false">BC689+BD689</f>
        <v>0</v>
      </c>
      <c r="BF689" s="18" t="n">
        <f aca="false">BC689+AZ689+AW689+AT689+AQ689+AN689+AK689+AH689+AE689+AB689+Y689+V689+S689+P689+M689+J689+G689+D689</f>
        <v>1372</v>
      </c>
      <c r="BG689" s="2" t="n">
        <f aca="false">BD689+BA689+AX689+AU689+AR689+AO689+AL689+AI689+AF689+AC689+Z689+W689+T689+Q689+N689+K689+H689+E689</f>
        <v>32</v>
      </c>
      <c r="BH689" s="19" t="n">
        <f aca="false">BF689+BG689</f>
        <v>1404</v>
      </c>
      <c r="BI689" s="1" t="n">
        <v>1372</v>
      </c>
      <c r="BJ689" s="1" t="n">
        <f aca="false">BF689</f>
        <v>1372</v>
      </c>
      <c r="BK689" s="1" t="n">
        <f aca="false">BI689-BJ689</f>
        <v>0</v>
      </c>
    </row>
    <row r="690" customFormat="false" ht="12" hidden="false" customHeight="false" outlineLevel="0" collapsed="false">
      <c r="A690" s="14" t="s">
        <v>560</v>
      </c>
      <c r="B690" s="15" t="n">
        <v>32</v>
      </c>
      <c r="C690" s="16" t="s">
        <v>571</v>
      </c>
      <c r="D690" s="17"/>
      <c r="E690" s="17"/>
      <c r="F690" s="17" t="n">
        <f aca="false">D690+E690</f>
        <v>0</v>
      </c>
      <c r="G690" s="14"/>
      <c r="H690" s="14"/>
      <c r="I690" s="14" t="n">
        <f aca="false">G690+H690</f>
        <v>0</v>
      </c>
      <c r="J690" s="17" t="n">
        <v>1300</v>
      </c>
      <c r="K690" s="17" t="n">
        <v>33</v>
      </c>
      <c r="L690" s="17" t="n">
        <f aca="false">J690+K690</f>
        <v>1333</v>
      </c>
      <c r="M690" s="14"/>
      <c r="N690" s="14"/>
      <c r="O690" s="14" t="n">
        <f aca="false">M690+N690</f>
        <v>0</v>
      </c>
      <c r="P690" s="17"/>
      <c r="Q690" s="17"/>
      <c r="R690" s="17" t="n">
        <f aca="false">P690+Q690</f>
        <v>0</v>
      </c>
      <c r="S690" s="14"/>
      <c r="T690" s="14"/>
      <c r="U690" s="14" t="n">
        <f aca="false">S690+T690</f>
        <v>0</v>
      </c>
      <c r="V690" s="17"/>
      <c r="W690" s="17"/>
      <c r="X690" s="17" t="n">
        <f aca="false">V690+W690</f>
        <v>0</v>
      </c>
      <c r="Y690" s="14"/>
      <c r="Z690" s="14"/>
      <c r="AA690" s="14" t="n">
        <f aca="false">Y690+Z690</f>
        <v>0</v>
      </c>
      <c r="AB690" s="17"/>
      <c r="AC690" s="17"/>
      <c r="AD690" s="17" t="n">
        <f aca="false">AB690+AC690</f>
        <v>0</v>
      </c>
      <c r="AE690" s="14"/>
      <c r="AF690" s="14"/>
      <c r="AG690" s="14" t="n">
        <f aca="false">AE690+AF690</f>
        <v>0</v>
      </c>
      <c r="AH690" s="17"/>
      <c r="AI690" s="17"/>
      <c r="AJ690" s="17" t="n">
        <f aca="false">AH690+AI690</f>
        <v>0</v>
      </c>
      <c r="AK690" s="14"/>
      <c r="AL690" s="14"/>
      <c r="AM690" s="14" t="n">
        <f aca="false">AK690+AL690</f>
        <v>0</v>
      </c>
      <c r="AN690" s="17"/>
      <c r="AO690" s="17"/>
      <c r="AP690" s="17" t="n">
        <f aca="false">AN690+AO690</f>
        <v>0</v>
      </c>
      <c r="AQ690" s="14"/>
      <c r="AR690" s="14"/>
      <c r="AS690" s="14" t="n">
        <f aca="false">AQ690+AR690</f>
        <v>0</v>
      </c>
      <c r="AT690" s="17"/>
      <c r="AU690" s="17"/>
      <c r="AV690" s="17" t="n">
        <f aca="false">AT690+AU690</f>
        <v>0</v>
      </c>
      <c r="AW690" s="14"/>
      <c r="AX690" s="14"/>
      <c r="AY690" s="14" t="n">
        <f aca="false">AW690+AX690</f>
        <v>0</v>
      </c>
      <c r="AZ690" s="17"/>
      <c r="BA690" s="17"/>
      <c r="BB690" s="17" t="n">
        <f aca="false">AZ690+BA690</f>
        <v>0</v>
      </c>
      <c r="BC690" s="14"/>
      <c r="BD690" s="14"/>
      <c r="BE690" s="14" t="n">
        <f aca="false">BC690+BD690</f>
        <v>0</v>
      </c>
      <c r="BF690" s="18" t="n">
        <f aca="false">BC690+AZ690+AW690+AT690+AQ690+AN690+AK690+AH690+AE690+AB690+Y690+V690+S690+P690+M690+J690+G690+D690</f>
        <v>1300</v>
      </c>
      <c r="BG690" s="2" t="n">
        <f aca="false">BD690+BA690+AX690+AU690+AR690+AO690+AL690+AI690+AF690+AC690+Z690+W690+T690+Q690+N690+K690+H690+E690</f>
        <v>33</v>
      </c>
      <c r="BH690" s="19" t="n">
        <f aca="false">BF690+BG690</f>
        <v>1333</v>
      </c>
      <c r="BI690" s="1" t="n">
        <v>1300</v>
      </c>
      <c r="BJ690" s="1" t="n">
        <f aca="false">BF690</f>
        <v>1300</v>
      </c>
      <c r="BK690" s="1" t="n">
        <f aca="false">BI690-BJ690</f>
        <v>0</v>
      </c>
    </row>
    <row r="691" customFormat="false" ht="12" hidden="false" customHeight="false" outlineLevel="0" collapsed="false">
      <c r="A691" s="14" t="s">
        <v>560</v>
      </c>
      <c r="B691" s="15" t="n">
        <v>33</v>
      </c>
      <c r="C691" s="16" t="s">
        <v>572</v>
      </c>
      <c r="D691" s="17" t="n">
        <v>1</v>
      </c>
      <c r="E691" s="17"/>
      <c r="F691" s="17" t="n">
        <f aca="false">D691+E691</f>
        <v>1</v>
      </c>
      <c r="G691" s="14"/>
      <c r="H691" s="14"/>
      <c r="I691" s="14" t="n">
        <f aca="false">G691+H691</f>
        <v>0</v>
      </c>
      <c r="J691" s="17" t="n">
        <v>1961</v>
      </c>
      <c r="K691" s="17" t="n">
        <v>61</v>
      </c>
      <c r="L691" s="17" t="n">
        <f aca="false">J691+K691</f>
        <v>2022</v>
      </c>
      <c r="M691" s="14"/>
      <c r="N691" s="14"/>
      <c r="O691" s="14" t="n">
        <f aca="false">M691+N691</f>
        <v>0</v>
      </c>
      <c r="P691" s="17"/>
      <c r="Q691" s="17"/>
      <c r="R691" s="17" t="n">
        <f aca="false">P691+Q691</f>
        <v>0</v>
      </c>
      <c r="S691" s="14"/>
      <c r="T691" s="14"/>
      <c r="U691" s="14" t="n">
        <f aca="false">S691+T691</f>
        <v>0</v>
      </c>
      <c r="V691" s="17"/>
      <c r="W691" s="17"/>
      <c r="X691" s="17" t="n">
        <f aca="false">V691+W691</f>
        <v>0</v>
      </c>
      <c r="Y691" s="14"/>
      <c r="Z691" s="14"/>
      <c r="AA691" s="14" t="n">
        <f aca="false">Y691+Z691</f>
        <v>0</v>
      </c>
      <c r="AB691" s="17"/>
      <c r="AC691" s="17"/>
      <c r="AD691" s="17" t="n">
        <f aca="false">AB691+AC691</f>
        <v>0</v>
      </c>
      <c r="AE691" s="14"/>
      <c r="AF691" s="14"/>
      <c r="AG691" s="14" t="n">
        <f aca="false">AE691+AF691</f>
        <v>0</v>
      </c>
      <c r="AH691" s="17"/>
      <c r="AI691" s="17"/>
      <c r="AJ691" s="17" t="n">
        <f aca="false">AH691+AI691</f>
        <v>0</v>
      </c>
      <c r="AK691" s="14"/>
      <c r="AL691" s="14"/>
      <c r="AM691" s="14" t="n">
        <f aca="false">AK691+AL691</f>
        <v>0</v>
      </c>
      <c r="AN691" s="17"/>
      <c r="AO691" s="17"/>
      <c r="AP691" s="17" t="n">
        <f aca="false">AN691+AO691</f>
        <v>0</v>
      </c>
      <c r="AQ691" s="14"/>
      <c r="AR691" s="14"/>
      <c r="AS691" s="14" t="n">
        <f aca="false">AQ691+AR691</f>
        <v>0</v>
      </c>
      <c r="AT691" s="17"/>
      <c r="AU691" s="17"/>
      <c r="AV691" s="17" t="n">
        <f aca="false">AT691+AU691</f>
        <v>0</v>
      </c>
      <c r="AW691" s="14"/>
      <c r="AX691" s="14"/>
      <c r="AY691" s="14" t="n">
        <f aca="false">AW691+AX691</f>
        <v>0</v>
      </c>
      <c r="AZ691" s="17"/>
      <c r="BA691" s="17"/>
      <c r="BB691" s="17" t="n">
        <f aca="false">AZ691+BA691</f>
        <v>0</v>
      </c>
      <c r="BC691" s="14"/>
      <c r="BD691" s="14"/>
      <c r="BE691" s="14" t="n">
        <f aca="false">BC691+BD691</f>
        <v>0</v>
      </c>
      <c r="BF691" s="18" t="n">
        <f aca="false">BC691+AZ691+AW691+AT691+AQ691+AN691+AK691+AH691+AE691+AB691+Y691+V691+S691+P691+M691+J691+G691+D691</f>
        <v>1962</v>
      </c>
      <c r="BG691" s="2" t="n">
        <f aca="false">BD691+BA691+AX691+AU691+AR691+AO691+AL691+AI691+AF691+AC691+Z691+W691+T691+Q691+N691+K691+H691+E691</f>
        <v>61</v>
      </c>
      <c r="BH691" s="19" t="n">
        <f aca="false">BF691+BG691</f>
        <v>2023</v>
      </c>
      <c r="BI691" s="1" t="n">
        <v>1962</v>
      </c>
      <c r="BJ691" s="1" t="n">
        <f aca="false">BF691</f>
        <v>1962</v>
      </c>
      <c r="BK691" s="1" t="n">
        <f aca="false">BI691-BJ691</f>
        <v>0</v>
      </c>
    </row>
    <row r="692" customFormat="false" ht="12" hidden="false" customHeight="false" outlineLevel="0" collapsed="false">
      <c r="A692" s="14" t="s">
        <v>560</v>
      </c>
      <c r="B692" s="15" t="n">
        <v>34</v>
      </c>
      <c r="C692" s="16" t="s">
        <v>571</v>
      </c>
      <c r="D692" s="17"/>
      <c r="E692" s="17"/>
      <c r="F692" s="17" t="n">
        <f aca="false">D692+E692</f>
        <v>0</v>
      </c>
      <c r="G692" s="14" t="n">
        <v>1</v>
      </c>
      <c r="H692" s="14"/>
      <c r="I692" s="14" t="n">
        <f aca="false">G692+H692</f>
        <v>1</v>
      </c>
      <c r="J692" s="17" t="n">
        <v>1189</v>
      </c>
      <c r="K692" s="17" t="n">
        <v>28</v>
      </c>
      <c r="L692" s="17" t="n">
        <f aca="false">J692+K692</f>
        <v>1217</v>
      </c>
      <c r="M692" s="14"/>
      <c r="N692" s="14"/>
      <c r="O692" s="14" t="n">
        <f aca="false">M692+N692</f>
        <v>0</v>
      </c>
      <c r="P692" s="17"/>
      <c r="Q692" s="17"/>
      <c r="R692" s="17" t="n">
        <f aca="false">P692+Q692</f>
        <v>0</v>
      </c>
      <c r="S692" s="14"/>
      <c r="T692" s="14"/>
      <c r="U692" s="14" t="n">
        <f aca="false">S692+T692</f>
        <v>0</v>
      </c>
      <c r="V692" s="17"/>
      <c r="W692" s="17"/>
      <c r="X692" s="17" t="n">
        <f aca="false">V692+W692</f>
        <v>0</v>
      </c>
      <c r="Y692" s="14"/>
      <c r="Z692" s="14"/>
      <c r="AA692" s="14" t="n">
        <f aca="false">Y692+Z692</f>
        <v>0</v>
      </c>
      <c r="AB692" s="17"/>
      <c r="AC692" s="17"/>
      <c r="AD692" s="17" t="n">
        <f aca="false">AB692+AC692</f>
        <v>0</v>
      </c>
      <c r="AE692" s="14"/>
      <c r="AF692" s="14"/>
      <c r="AG692" s="14" t="n">
        <f aca="false">AE692+AF692</f>
        <v>0</v>
      </c>
      <c r="AH692" s="17"/>
      <c r="AI692" s="17"/>
      <c r="AJ692" s="17" t="n">
        <f aca="false">AH692+AI692</f>
        <v>0</v>
      </c>
      <c r="AK692" s="14"/>
      <c r="AL692" s="14"/>
      <c r="AM692" s="14" t="n">
        <f aca="false">AK692+AL692</f>
        <v>0</v>
      </c>
      <c r="AN692" s="17"/>
      <c r="AO692" s="17"/>
      <c r="AP692" s="17" t="n">
        <f aca="false">AN692+AO692</f>
        <v>0</v>
      </c>
      <c r="AQ692" s="14"/>
      <c r="AR692" s="14"/>
      <c r="AS692" s="14" t="n">
        <f aca="false">AQ692+AR692</f>
        <v>0</v>
      </c>
      <c r="AT692" s="17"/>
      <c r="AU692" s="17"/>
      <c r="AV692" s="17" t="n">
        <f aca="false">AT692+AU692</f>
        <v>0</v>
      </c>
      <c r="AW692" s="14"/>
      <c r="AX692" s="14"/>
      <c r="AY692" s="14" t="n">
        <f aca="false">AW692+AX692</f>
        <v>0</v>
      </c>
      <c r="AZ692" s="17"/>
      <c r="BA692" s="17"/>
      <c r="BB692" s="17" t="n">
        <f aca="false">AZ692+BA692</f>
        <v>0</v>
      </c>
      <c r="BC692" s="14"/>
      <c r="BD692" s="14"/>
      <c r="BE692" s="14" t="n">
        <f aca="false">BC692+BD692</f>
        <v>0</v>
      </c>
      <c r="BF692" s="18" t="n">
        <f aca="false">BC692+AZ692+AW692+AT692+AQ692+AN692+AK692+AH692+AE692+AB692+Y692+V692+S692+P692+M692+J692+G692+D692</f>
        <v>1190</v>
      </c>
      <c r="BG692" s="2" t="n">
        <f aca="false">BD692+BA692+AX692+AU692+AR692+AO692+AL692+AI692+AF692+AC692+Z692+W692+T692+Q692+N692+K692+H692+E692</f>
        <v>28</v>
      </c>
      <c r="BH692" s="19" t="n">
        <f aca="false">BF692+BG692</f>
        <v>1218</v>
      </c>
      <c r="BI692" s="1" t="n">
        <v>1190</v>
      </c>
      <c r="BJ692" s="1" t="n">
        <f aca="false">BF692</f>
        <v>1190</v>
      </c>
      <c r="BK692" s="1" t="n">
        <f aca="false">BI692-BJ692</f>
        <v>0</v>
      </c>
    </row>
    <row r="693" customFormat="false" ht="12" hidden="false" customHeight="false" outlineLevel="0" collapsed="false">
      <c r="A693" s="14" t="s">
        <v>560</v>
      </c>
      <c r="B693" s="15" t="n">
        <v>35</v>
      </c>
      <c r="C693" s="16" t="s">
        <v>410</v>
      </c>
      <c r="D693" s="17"/>
      <c r="E693" s="17"/>
      <c r="F693" s="17" t="n">
        <f aca="false">D693+E693</f>
        <v>0</v>
      </c>
      <c r="G693" s="14"/>
      <c r="H693" s="14"/>
      <c r="I693" s="14" t="n">
        <f aca="false">G693+H693</f>
        <v>0</v>
      </c>
      <c r="J693" s="17" t="n">
        <v>918</v>
      </c>
      <c r="K693" s="17" t="n">
        <v>47</v>
      </c>
      <c r="L693" s="17" t="n">
        <f aca="false">J693+K693</f>
        <v>965</v>
      </c>
      <c r="M693" s="14"/>
      <c r="N693" s="14"/>
      <c r="O693" s="14" t="n">
        <f aca="false">M693+N693</f>
        <v>0</v>
      </c>
      <c r="P693" s="17"/>
      <c r="Q693" s="17"/>
      <c r="R693" s="17" t="n">
        <f aca="false">P693+Q693</f>
        <v>0</v>
      </c>
      <c r="S693" s="14"/>
      <c r="T693" s="14"/>
      <c r="U693" s="14" t="n">
        <f aca="false">S693+T693</f>
        <v>0</v>
      </c>
      <c r="V693" s="17"/>
      <c r="W693" s="17"/>
      <c r="X693" s="17" t="n">
        <f aca="false">V693+W693</f>
        <v>0</v>
      </c>
      <c r="Y693" s="14"/>
      <c r="Z693" s="14"/>
      <c r="AA693" s="14" t="n">
        <f aca="false">Y693+Z693</f>
        <v>0</v>
      </c>
      <c r="AB693" s="17"/>
      <c r="AC693" s="17"/>
      <c r="AD693" s="17" t="n">
        <f aca="false">AB693+AC693</f>
        <v>0</v>
      </c>
      <c r="AE693" s="14"/>
      <c r="AF693" s="14"/>
      <c r="AG693" s="14" t="n">
        <f aca="false">AE693+AF693</f>
        <v>0</v>
      </c>
      <c r="AH693" s="17"/>
      <c r="AI693" s="17"/>
      <c r="AJ693" s="17" t="n">
        <f aca="false">AH693+AI693</f>
        <v>0</v>
      </c>
      <c r="AK693" s="14"/>
      <c r="AL693" s="14"/>
      <c r="AM693" s="14" t="n">
        <f aca="false">AK693+AL693</f>
        <v>0</v>
      </c>
      <c r="AN693" s="17"/>
      <c r="AO693" s="17"/>
      <c r="AP693" s="17" t="n">
        <f aca="false">AN693+AO693</f>
        <v>0</v>
      </c>
      <c r="AQ693" s="14"/>
      <c r="AR693" s="14"/>
      <c r="AS693" s="14" t="n">
        <f aca="false">AQ693+AR693</f>
        <v>0</v>
      </c>
      <c r="AT693" s="17"/>
      <c r="AU693" s="17"/>
      <c r="AV693" s="17" t="n">
        <f aca="false">AT693+AU693</f>
        <v>0</v>
      </c>
      <c r="AW693" s="14" t="n">
        <v>1</v>
      </c>
      <c r="AX693" s="14"/>
      <c r="AY693" s="14" t="n">
        <f aca="false">AW693+AX693</f>
        <v>1</v>
      </c>
      <c r="AZ693" s="17"/>
      <c r="BA693" s="17"/>
      <c r="BB693" s="17" t="n">
        <f aca="false">AZ693+BA693</f>
        <v>0</v>
      </c>
      <c r="BC693" s="14"/>
      <c r="BD693" s="14"/>
      <c r="BE693" s="14" t="n">
        <f aca="false">BC693+BD693</f>
        <v>0</v>
      </c>
      <c r="BF693" s="18" t="n">
        <f aca="false">BC693+AZ693+AW693+AT693+AQ693+AN693+AK693+AH693+AE693+AB693+Y693+V693+S693+P693+M693+J693+G693+D693</f>
        <v>919</v>
      </c>
      <c r="BG693" s="2" t="n">
        <f aca="false">BD693+BA693+AX693+AU693+AR693+AO693+AL693+AI693+AF693+AC693+Z693+W693+T693+Q693+N693+K693+H693+E693</f>
        <v>47</v>
      </c>
      <c r="BH693" s="19" t="n">
        <f aca="false">BF693+BG693</f>
        <v>966</v>
      </c>
      <c r="BI693" s="1" t="n">
        <v>919</v>
      </c>
      <c r="BJ693" s="1" t="n">
        <f aca="false">BF693</f>
        <v>919</v>
      </c>
      <c r="BK693" s="1" t="n">
        <f aca="false">BI693-BJ693</f>
        <v>0</v>
      </c>
    </row>
    <row r="694" customFormat="false" ht="12" hidden="false" customHeight="false" outlineLevel="0" collapsed="false">
      <c r="A694" s="14" t="s">
        <v>560</v>
      </c>
      <c r="B694" s="15" t="n">
        <v>36</v>
      </c>
      <c r="C694" s="16" t="s">
        <v>573</v>
      </c>
      <c r="D694" s="17"/>
      <c r="E694" s="17"/>
      <c r="F694" s="17" t="n">
        <f aca="false">D694+E694</f>
        <v>0</v>
      </c>
      <c r="G694" s="14"/>
      <c r="H694" s="14"/>
      <c r="I694" s="14" t="n">
        <f aca="false">G694+H694</f>
        <v>0</v>
      </c>
      <c r="J694" s="17" t="n">
        <v>891</v>
      </c>
      <c r="K694" s="17" t="n">
        <v>18</v>
      </c>
      <c r="L694" s="17" t="n">
        <f aca="false">J694+K694</f>
        <v>909</v>
      </c>
      <c r="M694" s="14"/>
      <c r="N694" s="14"/>
      <c r="O694" s="14" t="n">
        <f aca="false">M694+N694</f>
        <v>0</v>
      </c>
      <c r="P694" s="17"/>
      <c r="Q694" s="17"/>
      <c r="R694" s="17" t="n">
        <f aca="false">P694+Q694</f>
        <v>0</v>
      </c>
      <c r="S694" s="14"/>
      <c r="T694" s="14"/>
      <c r="U694" s="14" t="n">
        <f aca="false">S694+T694</f>
        <v>0</v>
      </c>
      <c r="V694" s="17"/>
      <c r="W694" s="17"/>
      <c r="X694" s="17" t="n">
        <f aca="false">V694+W694</f>
        <v>0</v>
      </c>
      <c r="Y694" s="14"/>
      <c r="Z694" s="14"/>
      <c r="AA694" s="14" t="n">
        <f aca="false">Y694+Z694</f>
        <v>0</v>
      </c>
      <c r="AB694" s="17"/>
      <c r="AC694" s="17"/>
      <c r="AD694" s="17" t="n">
        <f aca="false">AB694+AC694</f>
        <v>0</v>
      </c>
      <c r="AE694" s="14"/>
      <c r="AF694" s="14"/>
      <c r="AG694" s="14" t="n">
        <f aca="false">AE694+AF694</f>
        <v>0</v>
      </c>
      <c r="AH694" s="17"/>
      <c r="AI694" s="17"/>
      <c r="AJ694" s="17" t="n">
        <f aca="false">AH694+AI694</f>
        <v>0</v>
      </c>
      <c r="AK694" s="14"/>
      <c r="AL694" s="14"/>
      <c r="AM694" s="14" t="n">
        <f aca="false">AK694+AL694</f>
        <v>0</v>
      </c>
      <c r="AN694" s="17"/>
      <c r="AO694" s="17"/>
      <c r="AP694" s="17" t="n">
        <f aca="false">AN694+AO694</f>
        <v>0</v>
      </c>
      <c r="AQ694" s="14"/>
      <c r="AR694" s="14"/>
      <c r="AS694" s="14" t="n">
        <f aca="false">AQ694+AR694</f>
        <v>0</v>
      </c>
      <c r="AT694" s="17"/>
      <c r="AU694" s="17"/>
      <c r="AV694" s="17" t="n">
        <f aca="false">AT694+AU694</f>
        <v>0</v>
      </c>
      <c r="AW694" s="14"/>
      <c r="AX694" s="14"/>
      <c r="AY694" s="14" t="n">
        <f aca="false">AW694+AX694</f>
        <v>0</v>
      </c>
      <c r="AZ694" s="17"/>
      <c r="BA694" s="17"/>
      <c r="BB694" s="17" t="n">
        <f aca="false">AZ694+BA694</f>
        <v>0</v>
      </c>
      <c r="BC694" s="14"/>
      <c r="BD694" s="14"/>
      <c r="BE694" s="14" t="n">
        <f aca="false">BC694+BD694</f>
        <v>0</v>
      </c>
      <c r="BF694" s="18" t="n">
        <f aca="false">BC694+AZ694+AW694+AT694+AQ694+AN694+AK694+AH694+AE694+AB694+Y694+V694+S694+P694+M694+J694+G694+D694</f>
        <v>891</v>
      </c>
      <c r="BG694" s="2" t="n">
        <f aca="false">BD694+BA694+AX694+AU694+AR694+AO694+AL694+AI694+AF694+AC694+Z694+W694+T694+Q694+N694+K694+H694+E694</f>
        <v>18</v>
      </c>
      <c r="BH694" s="19" t="n">
        <f aca="false">BF694+BG694</f>
        <v>909</v>
      </c>
      <c r="BI694" s="1" t="n">
        <v>891</v>
      </c>
      <c r="BJ694" s="1" t="n">
        <f aca="false">BF694</f>
        <v>891</v>
      </c>
      <c r="BK694" s="1" t="n">
        <f aca="false">BI694-BJ694</f>
        <v>0</v>
      </c>
    </row>
    <row r="695" customFormat="false" ht="12" hidden="false" customHeight="false" outlineLevel="0" collapsed="false">
      <c r="A695" s="14" t="s">
        <v>560</v>
      </c>
      <c r="B695" s="15" t="n">
        <v>37</v>
      </c>
      <c r="C695" s="16" t="s">
        <v>573</v>
      </c>
      <c r="D695" s="17"/>
      <c r="E695" s="17"/>
      <c r="F695" s="17" t="n">
        <f aca="false">D695+E695</f>
        <v>0</v>
      </c>
      <c r="G695" s="14"/>
      <c r="H695" s="14"/>
      <c r="I695" s="14" t="n">
        <f aca="false">G695+H695</f>
        <v>0</v>
      </c>
      <c r="J695" s="17" t="n">
        <v>1592</v>
      </c>
      <c r="K695" s="17" t="n">
        <v>38</v>
      </c>
      <c r="L695" s="17" t="n">
        <f aca="false">J695+K695</f>
        <v>1630</v>
      </c>
      <c r="M695" s="14"/>
      <c r="N695" s="14"/>
      <c r="O695" s="14" t="n">
        <f aca="false">M695+N695</f>
        <v>0</v>
      </c>
      <c r="P695" s="17"/>
      <c r="Q695" s="17"/>
      <c r="R695" s="17" t="n">
        <f aca="false">P695+Q695</f>
        <v>0</v>
      </c>
      <c r="S695" s="14"/>
      <c r="T695" s="14"/>
      <c r="U695" s="14" t="n">
        <f aca="false">S695+T695</f>
        <v>0</v>
      </c>
      <c r="V695" s="17"/>
      <c r="W695" s="17"/>
      <c r="X695" s="17" t="n">
        <f aca="false">V695+W695</f>
        <v>0</v>
      </c>
      <c r="Y695" s="14"/>
      <c r="Z695" s="14"/>
      <c r="AA695" s="14" t="n">
        <f aca="false">Y695+Z695</f>
        <v>0</v>
      </c>
      <c r="AB695" s="17"/>
      <c r="AC695" s="17"/>
      <c r="AD695" s="17" t="n">
        <f aca="false">AB695+AC695</f>
        <v>0</v>
      </c>
      <c r="AE695" s="14"/>
      <c r="AF695" s="14"/>
      <c r="AG695" s="14" t="n">
        <f aca="false">AE695+AF695</f>
        <v>0</v>
      </c>
      <c r="AH695" s="17"/>
      <c r="AI695" s="17"/>
      <c r="AJ695" s="17" t="n">
        <f aca="false">AH695+AI695</f>
        <v>0</v>
      </c>
      <c r="AK695" s="14"/>
      <c r="AL695" s="14"/>
      <c r="AM695" s="14" t="n">
        <f aca="false">AK695+AL695</f>
        <v>0</v>
      </c>
      <c r="AN695" s="17"/>
      <c r="AO695" s="17"/>
      <c r="AP695" s="17" t="n">
        <f aca="false">AN695+AO695</f>
        <v>0</v>
      </c>
      <c r="AQ695" s="14" t="n">
        <v>1</v>
      </c>
      <c r="AR695" s="14"/>
      <c r="AS695" s="14" t="n">
        <f aca="false">AQ695+AR695</f>
        <v>1</v>
      </c>
      <c r="AT695" s="17"/>
      <c r="AU695" s="17"/>
      <c r="AV695" s="17" t="n">
        <f aca="false">AT695+AU695</f>
        <v>0</v>
      </c>
      <c r="AW695" s="14"/>
      <c r="AX695" s="14"/>
      <c r="AY695" s="14" t="n">
        <f aca="false">AW695+AX695</f>
        <v>0</v>
      </c>
      <c r="AZ695" s="17"/>
      <c r="BA695" s="17"/>
      <c r="BB695" s="17" t="n">
        <f aca="false">AZ695+BA695</f>
        <v>0</v>
      </c>
      <c r="BC695" s="14"/>
      <c r="BD695" s="14"/>
      <c r="BE695" s="14" t="n">
        <f aca="false">BC695+BD695</f>
        <v>0</v>
      </c>
      <c r="BF695" s="18" t="n">
        <f aca="false">BC695+AZ695+AW695+AT695+AQ695+AN695+AK695+AH695+AE695+AB695+Y695+V695+S695+P695+M695+J695+G695+D695</f>
        <v>1593</v>
      </c>
      <c r="BG695" s="2" t="n">
        <f aca="false">BD695+BA695+AX695+AU695+AR695+AO695+AL695+AI695+AF695+AC695+Z695+W695+T695+Q695+N695+K695+H695+E695</f>
        <v>38</v>
      </c>
      <c r="BH695" s="19" t="n">
        <f aca="false">BF695+BG695</f>
        <v>1631</v>
      </c>
      <c r="BI695" s="1" t="n">
        <v>1593</v>
      </c>
      <c r="BJ695" s="1" t="n">
        <f aca="false">BF695</f>
        <v>1593</v>
      </c>
      <c r="BK695" s="1" t="n">
        <f aca="false">BI695-BJ695</f>
        <v>0</v>
      </c>
    </row>
    <row r="696" customFormat="false" ht="12" hidden="false" customHeight="false" outlineLevel="0" collapsed="false">
      <c r="A696" s="14" t="s">
        <v>560</v>
      </c>
      <c r="B696" s="15" t="n">
        <v>38</v>
      </c>
      <c r="C696" s="16" t="s">
        <v>153</v>
      </c>
      <c r="D696" s="17"/>
      <c r="E696" s="17"/>
      <c r="F696" s="17" t="n">
        <f aca="false">D696+E696</f>
        <v>0</v>
      </c>
      <c r="G696" s="14"/>
      <c r="H696" s="14"/>
      <c r="I696" s="14" t="n">
        <f aca="false">G696+H696</f>
        <v>0</v>
      </c>
      <c r="J696" s="17" t="n">
        <v>559</v>
      </c>
      <c r="K696" s="17" t="n">
        <v>20</v>
      </c>
      <c r="L696" s="17" t="n">
        <f aca="false">J696+K696</f>
        <v>579</v>
      </c>
      <c r="M696" s="14"/>
      <c r="N696" s="14"/>
      <c r="O696" s="14" t="n">
        <f aca="false">M696+N696</f>
        <v>0</v>
      </c>
      <c r="P696" s="17"/>
      <c r="Q696" s="17"/>
      <c r="R696" s="17" t="n">
        <f aca="false">P696+Q696</f>
        <v>0</v>
      </c>
      <c r="S696" s="14"/>
      <c r="T696" s="14"/>
      <c r="U696" s="14" t="n">
        <f aca="false">S696+T696</f>
        <v>0</v>
      </c>
      <c r="V696" s="17"/>
      <c r="W696" s="17"/>
      <c r="X696" s="17" t="n">
        <f aca="false">V696+W696</f>
        <v>0</v>
      </c>
      <c r="Y696" s="14"/>
      <c r="Z696" s="14"/>
      <c r="AA696" s="14" t="n">
        <f aca="false">Y696+Z696</f>
        <v>0</v>
      </c>
      <c r="AB696" s="17"/>
      <c r="AC696" s="17"/>
      <c r="AD696" s="17" t="n">
        <f aca="false">AB696+AC696</f>
        <v>0</v>
      </c>
      <c r="AE696" s="14"/>
      <c r="AF696" s="14"/>
      <c r="AG696" s="14" t="n">
        <f aca="false">AE696+AF696</f>
        <v>0</v>
      </c>
      <c r="AH696" s="17"/>
      <c r="AI696" s="17"/>
      <c r="AJ696" s="17" t="n">
        <f aca="false">AH696+AI696</f>
        <v>0</v>
      </c>
      <c r="AK696" s="14" t="n">
        <v>1</v>
      </c>
      <c r="AL696" s="14"/>
      <c r="AM696" s="14" t="n">
        <f aca="false">AK696+AL696</f>
        <v>1</v>
      </c>
      <c r="AN696" s="17"/>
      <c r="AO696" s="17"/>
      <c r="AP696" s="17" t="n">
        <f aca="false">AN696+AO696</f>
        <v>0</v>
      </c>
      <c r="AQ696" s="14"/>
      <c r="AR696" s="14"/>
      <c r="AS696" s="14" t="n">
        <f aca="false">AQ696+AR696</f>
        <v>0</v>
      </c>
      <c r="AT696" s="17"/>
      <c r="AU696" s="17"/>
      <c r="AV696" s="17" t="n">
        <f aca="false">AT696+AU696</f>
        <v>0</v>
      </c>
      <c r="AW696" s="14"/>
      <c r="AX696" s="14"/>
      <c r="AY696" s="14" t="n">
        <f aca="false">AW696+AX696</f>
        <v>0</v>
      </c>
      <c r="AZ696" s="17"/>
      <c r="BA696" s="17"/>
      <c r="BB696" s="17" t="n">
        <f aca="false">AZ696+BA696</f>
        <v>0</v>
      </c>
      <c r="BC696" s="14"/>
      <c r="BD696" s="14"/>
      <c r="BE696" s="14" t="n">
        <f aca="false">BC696+BD696</f>
        <v>0</v>
      </c>
      <c r="BF696" s="18" t="n">
        <f aca="false">BC696+AZ696+AW696+AT696+AQ696+AN696+AK696+AH696+AE696+AB696+Y696+V696+S696+P696+M696+J696+G696+D696</f>
        <v>560</v>
      </c>
      <c r="BG696" s="2" t="n">
        <f aca="false">BD696+BA696+AX696+AU696+AR696+AO696+AL696+AI696+AF696+AC696+Z696+W696+T696+Q696+N696+K696+H696+E696</f>
        <v>20</v>
      </c>
      <c r="BH696" s="19" t="n">
        <f aca="false">BF696+BG696</f>
        <v>580</v>
      </c>
      <c r="BI696" s="1" t="n">
        <v>560</v>
      </c>
      <c r="BJ696" s="1" t="n">
        <f aca="false">BF696</f>
        <v>560</v>
      </c>
      <c r="BK696" s="1" t="n">
        <f aca="false">BI696-BJ696</f>
        <v>0</v>
      </c>
    </row>
    <row r="697" customFormat="false" ht="12" hidden="false" customHeight="false" outlineLevel="0" collapsed="false">
      <c r="A697" s="14" t="s">
        <v>560</v>
      </c>
      <c r="B697" s="15" t="n">
        <v>39</v>
      </c>
      <c r="C697" s="16" t="s">
        <v>153</v>
      </c>
      <c r="D697" s="17"/>
      <c r="E697" s="17"/>
      <c r="F697" s="17" t="n">
        <f aca="false">D697+E697</f>
        <v>0</v>
      </c>
      <c r="G697" s="14"/>
      <c r="H697" s="14"/>
      <c r="I697" s="14" t="n">
        <f aca="false">G697+H697</f>
        <v>0</v>
      </c>
      <c r="J697" s="17" t="n">
        <v>770</v>
      </c>
      <c r="K697" s="17" t="n">
        <v>26</v>
      </c>
      <c r="L697" s="17" t="n">
        <f aca="false">J697+K697</f>
        <v>796</v>
      </c>
      <c r="M697" s="14"/>
      <c r="N697" s="14"/>
      <c r="O697" s="14" t="n">
        <f aca="false">M697+N697</f>
        <v>0</v>
      </c>
      <c r="P697" s="17"/>
      <c r="Q697" s="17"/>
      <c r="R697" s="17" t="n">
        <f aca="false">P697+Q697</f>
        <v>0</v>
      </c>
      <c r="S697" s="14"/>
      <c r="T697" s="14"/>
      <c r="U697" s="14" t="n">
        <f aca="false">S697+T697</f>
        <v>0</v>
      </c>
      <c r="V697" s="17"/>
      <c r="W697" s="17"/>
      <c r="X697" s="17" t="n">
        <f aca="false">V697+W697</f>
        <v>0</v>
      </c>
      <c r="Y697" s="14"/>
      <c r="Z697" s="14"/>
      <c r="AA697" s="14" t="n">
        <f aca="false">Y697+Z697</f>
        <v>0</v>
      </c>
      <c r="AB697" s="17"/>
      <c r="AC697" s="17"/>
      <c r="AD697" s="17" t="n">
        <f aca="false">AB697+AC697</f>
        <v>0</v>
      </c>
      <c r="AE697" s="14"/>
      <c r="AF697" s="14"/>
      <c r="AG697" s="14" t="n">
        <f aca="false">AE697+AF697</f>
        <v>0</v>
      </c>
      <c r="AH697" s="17"/>
      <c r="AI697" s="17"/>
      <c r="AJ697" s="17" t="n">
        <f aca="false">AH697+AI697</f>
        <v>0</v>
      </c>
      <c r="AK697" s="14"/>
      <c r="AL697" s="14"/>
      <c r="AM697" s="14" t="n">
        <f aca="false">AK697+AL697</f>
        <v>0</v>
      </c>
      <c r="AN697" s="17"/>
      <c r="AO697" s="17"/>
      <c r="AP697" s="17" t="n">
        <f aca="false">AN697+AO697</f>
        <v>0</v>
      </c>
      <c r="AQ697" s="14"/>
      <c r="AR697" s="14"/>
      <c r="AS697" s="14" t="n">
        <f aca="false">AQ697+AR697</f>
        <v>0</v>
      </c>
      <c r="AT697" s="17"/>
      <c r="AU697" s="17"/>
      <c r="AV697" s="17" t="n">
        <f aca="false">AT697+AU697</f>
        <v>0</v>
      </c>
      <c r="AW697" s="14"/>
      <c r="AX697" s="14"/>
      <c r="AY697" s="14" t="n">
        <f aca="false">AW697+AX697</f>
        <v>0</v>
      </c>
      <c r="AZ697" s="17"/>
      <c r="BA697" s="17"/>
      <c r="BB697" s="17" t="n">
        <f aca="false">AZ697+BA697</f>
        <v>0</v>
      </c>
      <c r="BC697" s="14"/>
      <c r="BD697" s="14"/>
      <c r="BE697" s="14" t="n">
        <f aca="false">BC697+BD697</f>
        <v>0</v>
      </c>
      <c r="BF697" s="18" t="n">
        <f aca="false">BC697+AZ697+AW697+AT697+AQ697+AN697+AK697+AH697+AE697+AB697+Y697+V697+S697+P697+M697+J697+G697+D697</f>
        <v>770</v>
      </c>
      <c r="BG697" s="2" t="n">
        <f aca="false">BD697+BA697+AX697+AU697+AR697+AO697+AL697+AI697+AF697+AC697+Z697+W697+T697+Q697+N697+K697+H697+E697</f>
        <v>26</v>
      </c>
      <c r="BH697" s="19" t="n">
        <f aca="false">BF697+BG697</f>
        <v>796</v>
      </c>
      <c r="BI697" s="1" t="n">
        <v>770</v>
      </c>
      <c r="BJ697" s="1" t="n">
        <f aca="false">BF697</f>
        <v>770</v>
      </c>
      <c r="BK697" s="1" t="n">
        <f aca="false">BI697-BJ697</f>
        <v>0</v>
      </c>
    </row>
    <row r="698" customFormat="false" ht="24" hidden="false" customHeight="false" outlineLevel="0" collapsed="false">
      <c r="A698" s="14" t="s">
        <v>560</v>
      </c>
      <c r="B698" s="15" t="n">
        <v>40</v>
      </c>
      <c r="C698" s="16" t="s">
        <v>574</v>
      </c>
      <c r="D698" s="17"/>
      <c r="E698" s="17"/>
      <c r="F698" s="17" t="n">
        <f aca="false">D698+E698</f>
        <v>0</v>
      </c>
      <c r="G698" s="14"/>
      <c r="H698" s="14"/>
      <c r="I698" s="14" t="n">
        <f aca="false">G698+H698</f>
        <v>0</v>
      </c>
      <c r="J698" s="17" t="n">
        <v>1169</v>
      </c>
      <c r="K698" s="17" t="n">
        <v>69</v>
      </c>
      <c r="L698" s="17" t="n">
        <f aca="false">J698+K698</f>
        <v>1238</v>
      </c>
      <c r="M698" s="14"/>
      <c r="N698" s="14"/>
      <c r="O698" s="14" t="n">
        <f aca="false">M698+N698</f>
        <v>0</v>
      </c>
      <c r="P698" s="17"/>
      <c r="Q698" s="17"/>
      <c r="R698" s="17" t="n">
        <f aca="false">P698+Q698</f>
        <v>0</v>
      </c>
      <c r="S698" s="14"/>
      <c r="T698" s="14"/>
      <c r="U698" s="14" t="n">
        <f aca="false">S698+T698</f>
        <v>0</v>
      </c>
      <c r="V698" s="17"/>
      <c r="W698" s="17"/>
      <c r="X698" s="17" t="n">
        <f aca="false">V698+W698</f>
        <v>0</v>
      </c>
      <c r="Y698" s="14"/>
      <c r="Z698" s="14"/>
      <c r="AA698" s="14" t="n">
        <f aca="false">Y698+Z698</f>
        <v>0</v>
      </c>
      <c r="AB698" s="17"/>
      <c r="AC698" s="17"/>
      <c r="AD698" s="17" t="n">
        <f aca="false">AB698+AC698</f>
        <v>0</v>
      </c>
      <c r="AE698" s="14"/>
      <c r="AF698" s="14"/>
      <c r="AG698" s="14" t="n">
        <f aca="false">AE698+AF698</f>
        <v>0</v>
      </c>
      <c r="AH698" s="17"/>
      <c r="AI698" s="17"/>
      <c r="AJ698" s="17" t="n">
        <f aca="false">AH698+AI698</f>
        <v>0</v>
      </c>
      <c r="AK698" s="14" t="n">
        <v>1</v>
      </c>
      <c r="AL698" s="14"/>
      <c r="AM698" s="14" t="n">
        <f aca="false">AK698+AL698</f>
        <v>1</v>
      </c>
      <c r="AN698" s="17"/>
      <c r="AO698" s="17"/>
      <c r="AP698" s="17" t="n">
        <f aca="false">AN698+AO698</f>
        <v>0</v>
      </c>
      <c r="AQ698" s="14"/>
      <c r="AR698" s="14"/>
      <c r="AS698" s="14" t="n">
        <f aca="false">AQ698+AR698</f>
        <v>0</v>
      </c>
      <c r="AT698" s="17"/>
      <c r="AU698" s="17"/>
      <c r="AV698" s="17" t="n">
        <f aca="false">AT698+AU698</f>
        <v>0</v>
      </c>
      <c r="AW698" s="14"/>
      <c r="AX698" s="14"/>
      <c r="AY698" s="14" t="n">
        <f aca="false">AW698+AX698</f>
        <v>0</v>
      </c>
      <c r="AZ698" s="17"/>
      <c r="BA698" s="17"/>
      <c r="BB698" s="17" t="n">
        <f aca="false">AZ698+BA698</f>
        <v>0</v>
      </c>
      <c r="BC698" s="14"/>
      <c r="BD698" s="14"/>
      <c r="BE698" s="14" t="n">
        <f aca="false">BC698+BD698</f>
        <v>0</v>
      </c>
      <c r="BF698" s="18" t="n">
        <f aca="false">BC698+AZ698+AW698+AT698+AQ698+AN698+AK698+AH698+AE698+AB698+Y698+V698+S698+P698+M698+J698+G698+D698</f>
        <v>1170</v>
      </c>
      <c r="BG698" s="2" t="n">
        <f aca="false">BD698+BA698+AX698+AU698+AR698+AO698+AL698+AI698+AF698+AC698+Z698+W698+T698+Q698+N698+K698+H698+E698</f>
        <v>69</v>
      </c>
      <c r="BH698" s="19" t="n">
        <f aca="false">BF698+BG698</f>
        <v>1239</v>
      </c>
      <c r="BI698" s="1" t="n">
        <v>1170</v>
      </c>
      <c r="BJ698" s="1" t="n">
        <f aca="false">BF698</f>
        <v>1170</v>
      </c>
      <c r="BK698" s="1" t="n">
        <f aca="false">BI698-BJ698</f>
        <v>0</v>
      </c>
    </row>
    <row r="699" customFormat="false" ht="24" hidden="false" customHeight="false" outlineLevel="0" collapsed="false">
      <c r="A699" s="14" t="s">
        <v>560</v>
      </c>
      <c r="B699" s="15" t="n">
        <v>41</v>
      </c>
      <c r="C699" s="16" t="s">
        <v>93</v>
      </c>
      <c r="D699" s="17"/>
      <c r="E699" s="17"/>
      <c r="F699" s="17" t="n">
        <f aca="false">D699+E699</f>
        <v>0</v>
      </c>
      <c r="G699" s="14"/>
      <c r="H699" s="14"/>
      <c r="I699" s="14" t="n">
        <f aca="false">G699+H699</f>
        <v>0</v>
      </c>
      <c r="J699" s="17" t="n">
        <v>1070</v>
      </c>
      <c r="K699" s="17" t="n">
        <v>35</v>
      </c>
      <c r="L699" s="17" t="n">
        <f aca="false">J699+K699</f>
        <v>1105</v>
      </c>
      <c r="M699" s="14"/>
      <c r="N699" s="14"/>
      <c r="O699" s="14" t="n">
        <f aca="false">M699+N699</f>
        <v>0</v>
      </c>
      <c r="P699" s="17"/>
      <c r="Q699" s="17"/>
      <c r="R699" s="17" t="n">
        <f aca="false">P699+Q699</f>
        <v>0</v>
      </c>
      <c r="S699" s="14"/>
      <c r="T699" s="14"/>
      <c r="U699" s="14" t="n">
        <f aca="false">S699+T699</f>
        <v>0</v>
      </c>
      <c r="V699" s="17"/>
      <c r="W699" s="17"/>
      <c r="X699" s="17" t="n">
        <f aca="false">V699+W699</f>
        <v>0</v>
      </c>
      <c r="Y699" s="14"/>
      <c r="Z699" s="14"/>
      <c r="AA699" s="14" t="n">
        <f aca="false">Y699+Z699</f>
        <v>0</v>
      </c>
      <c r="AB699" s="17"/>
      <c r="AC699" s="17"/>
      <c r="AD699" s="17" t="n">
        <f aca="false">AB699+AC699</f>
        <v>0</v>
      </c>
      <c r="AE699" s="14"/>
      <c r="AF699" s="14"/>
      <c r="AG699" s="14" t="n">
        <f aca="false">AE699+AF699</f>
        <v>0</v>
      </c>
      <c r="AH699" s="17"/>
      <c r="AI699" s="17"/>
      <c r="AJ699" s="17" t="n">
        <f aca="false">AH699+AI699</f>
        <v>0</v>
      </c>
      <c r="AK699" s="14"/>
      <c r="AL699" s="14"/>
      <c r="AM699" s="14" t="n">
        <f aca="false">AK699+AL699</f>
        <v>0</v>
      </c>
      <c r="AN699" s="17"/>
      <c r="AO699" s="17"/>
      <c r="AP699" s="17" t="n">
        <f aca="false">AN699+AO699</f>
        <v>0</v>
      </c>
      <c r="AQ699" s="14"/>
      <c r="AR699" s="14"/>
      <c r="AS699" s="14" t="n">
        <f aca="false">AQ699+AR699</f>
        <v>0</v>
      </c>
      <c r="AT699" s="17"/>
      <c r="AU699" s="17"/>
      <c r="AV699" s="17" t="n">
        <f aca="false">AT699+AU699</f>
        <v>0</v>
      </c>
      <c r="AW699" s="14"/>
      <c r="AX699" s="14"/>
      <c r="AY699" s="14" t="n">
        <f aca="false">AW699+AX699</f>
        <v>0</v>
      </c>
      <c r="AZ699" s="17"/>
      <c r="BA699" s="17"/>
      <c r="BB699" s="17" t="n">
        <f aca="false">AZ699+BA699</f>
        <v>0</v>
      </c>
      <c r="BC699" s="14"/>
      <c r="BD699" s="14"/>
      <c r="BE699" s="14" t="n">
        <f aca="false">BC699+BD699</f>
        <v>0</v>
      </c>
      <c r="BF699" s="18" t="n">
        <f aca="false">BC699+AZ699+AW699+AT699+AQ699+AN699+AK699+AH699+AE699+AB699+Y699+V699+S699+P699+M699+J699+G699+D699</f>
        <v>1070</v>
      </c>
      <c r="BG699" s="2" t="n">
        <f aca="false">BD699+BA699+AX699+AU699+AR699+AO699+AL699+AI699+AF699+AC699+Z699+W699+T699+Q699+N699+K699+H699+E699</f>
        <v>35</v>
      </c>
      <c r="BH699" s="19" t="n">
        <f aca="false">BF699+BG699</f>
        <v>1105</v>
      </c>
      <c r="BI699" s="1" t="n">
        <v>1070</v>
      </c>
      <c r="BJ699" s="1" t="n">
        <f aca="false">BF699</f>
        <v>1070</v>
      </c>
      <c r="BK699" s="1" t="n">
        <f aca="false">BI699-BJ699</f>
        <v>0</v>
      </c>
    </row>
    <row r="700" customFormat="false" ht="12" hidden="false" customHeight="false" outlineLevel="0" collapsed="false">
      <c r="A700" s="14" t="s">
        <v>560</v>
      </c>
      <c r="B700" s="15" t="n">
        <v>42</v>
      </c>
      <c r="C700" s="16" t="s">
        <v>575</v>
      </c>
      <c r="D700" s="17"/>
      <c r="E700" s="17"/>
      <c r="F700" s="17" t="n">
        <f aca="false">D700+E700</f>
        <v>0</v>
      </c>
      <c r="G700" s="14"/>
      <c r="H700" s="14"/>
      <c r="I700" s="14" t="n">
        <f aca="false">G700+H700</f>
        <v>0</v>
      </c>
      <c r="J700" s="17" t="n">
        <v>1218</v>
      </c>
      <c r="K700" s="17" t="n">
        <v>55</v>
      </c>
      <c r="L700" s="17" t="n">
        <f aca="false">J700+K700</f>
        <v>1273</v>
      </c>
      <c r="M700" s="14"/>
      <c r="N700" s="14"/>
      <c r="O700" s="14" t="n">
        <f aca="false">M700+N700</f>
        <v>0</v>
      </c>
      <c r="P700" s="17"/>
      <c r="Q700" s="17"/>
      <c r="R700" s="17" t="n">
        <f aca="false">P700+Q700</f>
        <v>0</v>
      </c>
      <c r="S700" s="14"/>
      <c r="T700" s="14"/>
      <c r="U700" s="14" t="n">
        <f aca="false">S700+T700</f>
        <v>0</v>
      </c>
      <c r="V700" s="17"/>
      <c r="W700" s="17"/>
      <c r="X700" s="17" t="n">
        <f aca="false">V700+W700</f>
        <v>0</v>
      </c>
      <c r="Y700" s="14"/>
      <c r="Z700" s="14"/>
      <c r="AA700" s="14" t="n">
        <f aca="false">Y700+Z700</f>
        <v>0</v>
      </c>
      <c r="AB700" s="17"/>
      <c r="AC700" s="17"/>
      <c r="AD700" s="17" t="n">
        <f aca="false">AB700+AC700</f>
        <v>0</v>
      </c>
      <c r="AE700" s="14"/>
      <c r="AF700" s="14"/>
      <c r="AG700" s="14" t="n">
        <f aca="false">AE700+AF700</f>
        <v>0</v>
      </c>
      <c r="AH700" s="17"/>
      <c r="AI700" s="17"/>
      <c r="AJ700" s="17" t="n">
        <f aca="false">AH700+AI700</f>
        <v>0</v>
      </c>
      <c r="AK700" s="14" t="n">
        <v>2</v>
      </c>
      <c r="AL700" s="14"/>
      <c r="AM700" s="14" t="n">
        <f aca="false">AK700+AL700</f>
        <v>2</v>
      </c>
      <c r="AN700" s="17"/>
      <c r="AO700" s="17"/>
      <c r="AP700" s="17" t="n">
        <f aca="false">AN700+AO700</f>
        <v>0</v>
      </c>
      <c r="AQ700" s="14"/>
      <c r="AR700" s="14"/>
      <c r="AS700" s="14" t="n">
        <f aca="false">AQ700+AR700</f>
        <v>0</v>
      </c>
      <c r="AT700" s="17"/>
      <c r="AU700" s="17"/>
      <c r="AV700" s="17" t="n">
        <f aca="false">AT700+AU700</f>
        <v>0</v>
      </c>
      <c r="AW700" s="14"/>
      <c r="AX700" s="14"/>
      <c r="AY700" s="14" t="n">
        <f aca="false">AW700+AX700</f>
        <v>0</v>
      </c>
      <c r="AZ700" s="17"/>
      <c r="BA700" s="17"/>
      <c r="BB700" s="17" t="n">
        <f aca="false">AZ700+BA700</f>
        <v>0</v>
      </c>
      <c r="BC700" s="14"/>
      <c r="BD700" s="14"/>
      <c r="BE700" s="14" t="n">
        <f aca="false">BC700+BD700</f>
        <v>0</v>
      </c>
      <c r="BF700" s="18" t="n">
        <f aca="false">BC700+AZ700+AW700+AT700+AQ700+AN700+AK700+AH700+AE700+AB700+Y700+V700+S700+P700+M700+J700+G700+D700</f>
        <v>1220</v>
      </c>
      <c r="BG700" s="2" t="n">
        <f aca="false">BD700+BA700+AX700+AU700+AR700+AO700+AL700+AI700+AF700+AC700+Z700+W700+T700+Q700+N700+K700+H700+E700</f>
        <v>55</v>
      </c>
      <c r="BH700" s="19" t="n">
        <f aca="false">BF700+BG700</f>
        <v>1275</v>
      </c>
      <c r="BI700" s="1" t="n">
        <v>1220</v>
      </c>
      <c r="BJ700" s="1" t="n">
        <f aca="false">BF700</f>
        <v>1220</v>
      </c>
      <c r="BK700" s="1" t="n">
        <f aca="false">BI700-BJ700</f>
        <v>0</v>
      </c>
    </row>
    <row r="701" customFormat="false" ht="12" hidden="false" customHeight="false" outlineLevel="0" collapsed="false">
      <c r="A701" s="14" t="s">
        <v>560</v>
      </c>
      <c r="B701" s="15" t="n">
        <v>43</v>
      </c>
      <c r="C701" s="16" t="s">
        <v>576</v>
      </c>
      <c r="D701" s="17"/>
      <c r="E701" s="17"/>
      <c r="F701" s="17" t="n">
        <f aca="false">D701+E701</f>
        <v>0</v>
      </c>
      <c r="G701" s="14"/>
      <c r="H701" s="14"/>
      <c r="I701" s="14" t="n">
        <f aca="false">G701+H701</f>
        <v>0</v>
      </c>
      <c r="J701" s="17" t="n">
        <v>995</v>
      </c>
      <c r="K701" s="17" t="n">
        <v>37</v>
      </c>
      <c r="L701" s="17" t="n">
        <f aca="false">J701+K701</f>
        <v>1032</v>
      </c>
      <c r="M701" s="14"/>
      <c r="N701" s="14"/>
      <c r="O701" s="14" t="n">
        <f aca="false">M701+N701</f>
        <v>0</v>
      </c>
      <c r="P701" s="17"/>
      <c r="Q701" s="17"/>
      <c r="R701" s="17" t="n">
        <f aca="false">P701+Q701</f>
        <v>0</v>
      </c>
      <c r="S701" s="14"/>
      <c r="T701" s="14"/>
      <c r="U701" s="14" t="n">
        <f aca="false">S701+T701</f>
        <v>0</v>
      </c>
      <c r="V701" s="17"/>
      <c r="W701" s="17"/>
      <c r="X701" s="17" t="n">
        <f aca="false">V701+W701</f>
        <v>0</v>
      </c>
      <c r="Y701" s="14"/>
      <c r="Z701" s="14"/>
      <c r="AA701" s="14" t="n">
        <f aca="false">Y701+Z701</f>
        <v>0</v>
      </c>
      <c r="AB701" s="17"/>
      <c r="AC701" s="17"/>
      <c r="AD701" s="17" t="n">
        <f aca="false">AB701+AC701</f>
        <v>0</v>
      </c>
      <c r="AE701" s="14"/>
      <c r="AF701" s="14"/>
      <c r="AG701" s="14" t="n">
        <f aca="false">AE701+AF701</f>
        <v>0</v>
      </c>
      <c r="AH701" s="17"/>
      <c r="AI701" s="17"/>
      <c r="AJ701" s="17" t="n">
        <f aca="false">AH701+AI701</f>
        <v>0</v>
      </c>
      <c r="AK701" s="14"/>
      <c r="AL701" s="14"/>
      <c r="AM701" s="14" t="n">
        <f aca="false">AK701+AL701</f>
        <v>0</v>
      </c>
      <c r="AN701" s="17"/>
      <c r="AO701" s="17"/>
      <c r="AP701" s="17" t="n">
        <f aca="false">AN701+AO701</f>
        <v>0</v>
      </c>
      <c r="AQ701" s="14"/>
      <c r="AR701" s="14"/>
      <c r="AS701" s="14" t="n">
        <f aca="false">AQ701+AR701</f>
        <v>0</v>
      </c>
      <c r="AT701" s="17"/>
      <c r="AU701" s="17"/>
      <c r="AV701" s="17" t="n">
        <f aca="false">AT701+AU701</f>
        <v>0</v>
      </c>
      <c r="AW701" s="14"/>
      <c r="AX701" s="14"/>
      <c r="AY701" s="14" t="n">
        <f aca="false">AW701+AX701</f>
        <v>0</v>
      </c>
      <c r="AZ701" s="17"/>
      <c r="BA701" s="17"/>
      <c r="BB701" s="17" t="n">
        <f aca="false">AZ701+BA701</f>
        <v>0</v>
      </c>
      <c r="BC701" s="14"/>
      <c r="BD701" s="14"/>
      <c r="BE701" s="14" t="n">
        <f aca="false">BC701+BD701</f>
        <v>0</v>
      </c>
      <c r="BF701" s="18" t="n">
        <f aca="false">BC701+AZ701+AW701+AT701+AQ701+AN701+AK701+AH701+AE701+AB701+Y701+V701+S701+P701+M701+J701+G701+D701</f>
        <v>995</v>
      </c>
      <c r="BG701" s="2" t="n">
        <f aca="false">BD701+BA701+AX701+AU701+AR701+AO701+AL701+AI701+AF701+AC701+Z701+W701+T701+Q701+N701+K701+H701+E701</f>
        <v>37</v>
      </c>
      <c r="BH701" s="19" t="n">
        <f aca="false">BF701+BG701</f>
        <v>1032</v>
      </c>
      <c r="BI701" s="1" t="n">
        <v>995</v>
      </c>
      <c r="BJ701" s="1" t="n">
        <f aca="false">BF701</f>
        <v>995</v>
      </c>
      <c r="BK701" s="1" t="n">
        <f aca="false">BI701-BJ701</f>
        <v>0</v>
      </c>
    </row>
    <row r="702" customFormat="false" ht="12" hidden="false" customHeight="false" outlineLevel="0" collapsed="false">
      <c r="A702" s="14" t="s">
        <v>560</v>
      </c>
      <c r="B702" s="15" t="n">
        <v>44</v>
      </c>
      <c r="C702" s="16" t="s">
        <v>577</v>
      </c>
      <c r="D702" s="17"/>
      <c r="E702" s="17"/>
      <c r="F702" s="17" t="n">
        <f aca="false">D702+E702</f>
        <v>0</v>
      </c>
      <c r="G702" s="14"/>
      <c r="H702" s="14"/>
      <c r="I702" s="14" t="n">
        <f aca="false">G702+H702</f>
        <v>0</v>
      </c>
      <c r="J702" s="17" t="n">
        <v>1425</v>
      </c>
      <c r="K702" s="17" t="n">
        <v>42</v>
      </c>
      <c r="L702" s="17" t="n">
        <f aca="false">J702+K702</f>
        <v>1467</v>
      </c>
      <c r="M702" s="14"/>
      <c r="N702" s="14"/>
      <c r="O702" s="14" t="n">
        <f aca="false">M702+N702</f>
        <v>0</v>
      </c>
      <c r="P702" s="17"/>
      <c r="Q702" s="17"/>
      <c r="R702" s="17" t="n">
        <f aca="false">P702+Q702</f>
        <v>0</v>
      </c>
      <c r="S702" s="14"/>
      <c r="T702" s="14"/>
      <c r="U702" s="14" t="n">
        <f aca="false">S702+T702</f>
        <v>0</v>
      </c>
      <c r="V702" s="17"/>
      <c r="W702" s="17"/>
      <c r="X702" s="17" t="n">
        <f aca="false">V702+W702</f>
        <v>0</v>
      </c>
      <c r="Y702" s="14"/>
      <c r="Z702" s="14"/>
      <c r="AA702" s="14" t="n">
        <f aca="false">Y702+Z702</f>
        <v>0</v>
      </c>
      <c r="AB702" s="17"/>
      <c r="AC702" s="17"/>
      <c r="AD702" s="17" t="n">
        <f aca="false">AB702+AC702</f>
        <v>0</v>
      </c>
      <c r="AE702" s="14"/>
      <c r="AF702" s="14"/>
      <c r="AG702" s="14" t="n">
        <f aca="false">AE702+AF702</f>
        <v>0</v>
      </c>
      <c r="AH702" s="17"/>
      <c r="AI702" s="17"/>
      <c r="AJ702" s="17" t="n">
        <f aca="false">AH702+AI702</f>
        <v>0</v>
      </c>
      <c r="AK702" s="14"/>
      <c r="AL702" s="14"/>
      <c r="AM702" s="14" t="n">
        <f aca="false">AK702+AL702</f>
        <v>0</v>
      </c>
      <c r="AN702" s="17"/>
      <c r="AO702" s="17"/>
      <c r="AP702" s="17" t="n">
        <f aca="false">AN702+AO702</f>
        <v>0</v>
      </c>
      <c r="AQ702" s="14"/>
      <c r="AR702" s="14"/>
      <c r="AS702" s="14" t="n">
        <f aca="false">AQ702+AR702</f>
        <v>0</v>
      </c>
      <c r="AT702" s="17"/>
      <c r="AU702" s="17"/>
      <c r="AV702" s="17" t="n">
        <f aca="false">AT702+AU702</f>
        <v>0</v>
      </c>
      <c r="AW702" s="14"/>
      <c r="AX702" s="14"/>
      <c r="AY702" s="14" t="n">
        <f aca="false">AW702+AX702</f>
        <v>0</v>
      </c>
      <c r="AZ702" s="17"/>
      <c r="BA702" s="17"/>
      <c r="BB702" s="17" t="n">
        <f aca="false">AZ702+BA702</f>
        <v>0</v>
      </c>
      <c r="BC702" s="14"/>
      <c r="BD702" s="14"/>
      <c r="BE702" s="14" t="n">
        <f aca="false">BC702+BD702</f>
        <v>0</v>
      </c>
      <c r="BF702" s="18" t="n">
        <f aca="false">BC702+AZ702+AW702+AT702+AQ702+AN702+AK702+AH702+AE702+AB702+Y702+V702+S702+P702+M702+J702+G702+D702</f>
        <v>1425</v>
      </c>
      <c r="BG702" s="2" t="n">
        <f aca="false">BD702+BA702+AX702+AU702+AR702+AO702+AL702+AI702+AF702+AC702+Z702+W702+T702+Q702+N702+K702+H702+E702</f>
        <v>42</v>
      </c>
      <c r="BH702" s="19" t="n">
        <f aca="false">BF702+BG702</f>
        <v>1467</v>
      </c>
      <c r="BI702" s="1" t="n">
        <v>1425</v>
      </c>
      <c r="BJ702" s="1" t="n">
        <f aca="false">BF702</f>
        <v>1425</v>
      </c>
      <c r="BK702" s="1" t="n">
        <f aca="false">BI702-BJ702</f>
        <v>0</v>
      </c>
    </row>
    <row r="703" customFormat="false" ht="12" hidden="false" customHeight="false" outlineLevel="0" collapsed="false">
      <c r="A703" s="14" t="s">
        <v>560</v>
      </c>
      <c r="B703" s="15" t="n">
        <v>45</v>
      </c>
      <c r="C703" s="16" t="s">
        <v>578</v>
      </c>
      <c r="D703" s="17"/>
      <c r="E703" s="17"/>
      <c r="F703" s="17" t="n">
        <f aca="false">D703+E703</f>
        <v>0</v>
      </c>
      <c r="G703" s="14"/>
      <c r="H703" s="14"/>
      <c r="I703" s="14" t="n">
        <f aca="false">G703+H703</f>
        <v>0</v>
      </c>
      <c r="J703" s="17" t="n">
        <v>1095</v>
      </c>
      <c r="K703" s="17" t="n">
        <v>33</v>
      </c>
      <c r="L703" s="17" t="n">
        <f aca="false">J703+K703</f>
        <v>1128</v>
      </c>
      <c r="M703" s="14"/>
      <c r="N703" s="14"/>
      <c r="O703" s="14" t="n">
        <f aca="false">M703+N703</f>
        <v>0</v>
      </c>
      <c r="P703" s="17"/>
      <c r="Q703" s="17"/>
      <c r="R703" s="17" t="n">
        <f aca="false">P703+Q703</f>
        <v>0</v>
      </c>
      <c r="S703" s="14"/>
      <c r="T703" s="14"/>
      <c r="U703" s="14" t="n">
        <f aca="false">S703+T703</f>
        <v>0</v>
      </c>
      <c r="V703" s="17"/>
      <c r="W703" s="17"/>
      <c r="X703" s="17" t="n">
        <f aca="false">V703+W703</f>
        <v>0</v>
      </c>
      <c r="Y703" s="14"/>
      <c r="Z703" s="14"/>
      <c r="AA703" s="14" t="n">
        <f aca="false">Y703+Z703</f>
        <v>0</v>
      </c>
      <c r="AB703" s="17"/>
      <c r="AC703" s="17"/>
      <c r="AD703" s="17" t="n">
        <f aca="false">AB703+AC703</f>
        <v>0</v>
      </c>
      <c r="AE703" s="14"/>
      <c r="AF703" s="14"/>
      <c r="AG703" s="14" t="n">
        <f aca="false">AE703+AF703</f>
        <v>0</v>
      </c>
      <c r="AH703" s="17"/>
      <c r="AI703" s="17"/>
      <c r="AJ703" s="17" t="n">
        <f aca="false">AH703+AI703</f>
        <v>0</v>
      </c>
      <c r="AK703" s="14" t="n">
        <v>1</v>
      </c>
      <c r="AL703" s="14"/>
      <c r="AM703" s="14" t="n">
        <f aca="false">AK703+AL703</f>
        <v>1</v>
      </c>
      <c r="AN703" s="17"/>
      <c r="AO703" s="17"/>
      <c r="AP703" s="17" t="n">
        <f aca="false">AN703+AO703</f>
        <v>0</v>
      </c>
      <c r="AQ703" s="14"/>
      <c r="AR703" s="14"/>
      <c r="AS703" s="14" t="n">
        <f aca="false">AQ703+AR703</f>
        <v>0</v>
      </c>
      <c r="AT703" s="17"/>
      <c r="AU703" s="17"/>
      <c r="AV703" s="17" t="n">
        <f aca="false">AT703+AU703</f>
        <v>0</v>
      </c>
      <c r="AW703" s="14"/>
      <c r="AX703" s="14"/>
      <c r="AY703" s="14" t="n">
        <f aca="false">AW703+AX703</f>
        <v>0</v>
      </c>
      <c r="AZ703" s="17"/>
      <c r="BA703" s="17"/>
      <c r="BB703" s="17" t="n">
        <f aca="false">AZ703+BA703</f>
        <v>0</v>
      </c>
      <c r="BC703" s="14"/>
      <c r="BD703" s="14"/>
      <c r="BE703" s="14" t="n">
        <f aca="false">BC703+BD703</f>
        <v>0</v>
      </c>
      <c r="BF703" s="18" t="n">
        <f aca="false">BC703+AZ703+AW703+AT703+AQ703+AN703+AK703+AH703+AE703+AB703+Y703+V703+S703+P703+M703+J703+G703+D703</f>
        <v>1096</v>
      </c>
      <c r="BG703" s="2" t="n">
        <f aca="false">BD703+BA703+AX703+AU703+AR703+AO703+AL703+AI703+AF703+AC703+Z703+W703+T703+Q703+N703+K703+H703+E703</f>
        <v>33</v>
      </c>
      <c r="BH703" s="19" t="n">
        <f aca="false">BF703+BG703</f>
        <v>1129</v>
      </c>
      <c r="BI703" s="1" t="n">
        <v>1096</v>
      </c>
      <c r="BJ703" s="1" t="n">
        <f aca="false">BF703</f>
        <v>1096</v>
      </c>
      <c r="BK703" s="1" t="n">
        <f aca="false">BI703-BJ703</f>
        <v>0</v>
      </c>
    </row>
    <row r="704" customFormat="false" ht="12" hidden="false" customHeight="false" outlineLevel="0" collapsed="false">
      <c r="A704" s="14" t="s">
        <v>560</v>
      </c>
      <c r="B704" s="15" t="n">
        <v>46</v>
      </c>
      <c r="C704" s="16" t="s">
        <v>578</v>
      </c>
      <c r="D704" s="17"/>
      <c r="E704" s="17"/>
      <c r="F704" s="17" t="n">
        <f aca="false">D704+E704</f>
        <v>0</v>
      </c>
      <c r="G704" s="14"/>
      <c r="H704" s="14"/>
      <c r="I704" s="14" t="n">
        <f aca="false">G704+H704</f>
        <v>0</v>
      </c>
      <c r="J704" s="17" t="n">
        <v>1468</v>
      </c>
      <c r="K704" s="17" t="n">
        <v>52</v>
      </c>
      <c r="L704" s="17" t="n">
        <f aca="false">J704+K704</f>
        <v>1520</v>
      </c>
      <c r="M704" s="14"/>
      <c r="N704" s="14"/>
      <c r="O704" s="14" t="n">
        <f aca="false">M704+N704</f>
        <v>0</v>
      </c>
      <c r="P704" s="17"/>
      <c r="Q704" s="17"/>
      <c r="R704" s="17" t="n">
        <f aca="false">P704+Q704</f>
        <v>0</v>
      </c>
      <c r="S704" s="14"/>
      <c r="T704" s="14"/>
      <c r="U704" s="14" t="n">
        <f aca="false">S704+T704</f>
        <v>0</v>
      </c>
      <c r="V704" s="17"/>
      <c r="W704" s="17"/>
      <c r="X704" s="17" t="n">
        <f aca="false">V704+W704</f>
        <v>0</v>
      </c>
      <c r="Y704" s="14"/>
      <c r="Z704" s="14"/>
      <c r="AA704" s="14" t="n">
        <f aca="false">Y704+Z704</f>
        <v>0</v>
      </c>
      <c r="AB704" s="17"/>
      <c r="AC704" s="17"/>
      <c r="AD704" s="17" t="n">
        <f aca="false">AB704+AC704</f>
        <v>0</v>
      </c>
      <c r="AE704" s="14"/>
      <c r="AF704" s="14"/>
      <c r="AG704" s="14" t="n">
        <f aca="false">AE704+AF704</f>
        <v>0</v>
      </c>
      <c r="AH704" s="17"/>
      <c r="AI704" s="17"/>
      <c r="AJ704" s="17" t="n">
        <f aca="false">AH704+AI704</f>
        <v>0</v>
      </c>
      <c r="AK704" s="14"/>
      <c r="AL704" s="14"/>
      <c r="AM704" s="14" t="n">
        <f aca="false">AK704+AL704</f>
        <v>0</v>
      </c>
      <c r="AN704" s="17"/>
      <c r="AO704" s="17"/>
      <c r="AP704" s="17" t="n">
        <f aca="false">AN704+AO704</f>
        <v>0</v>
      </c>
      <c r="AQ704" s="14"/>
      <c r="AR704" s="14"/>
      <c r="AS704" s="14" t="n">
        <f aca="false">AQ704+AR704</f>
        <v>0</v>
      </c>
      <c r="AT704" s="17"/>
      <c r="AU704" s="17"/>
      <c r="AV704" s="17" t="n">
        <f aca="false">AT704+AU704</f>
        <v>0</v>
      </c>
      <c r="AW704" s="14"/>
      <c r="AX704" s="14"/>
      <c r="AY704" s="14" t="n">
        <f aca="false">AW704+AX704</f>
        <v>0</v>
      </c>
      <c r="AZ704" s="17"/>
      <c r="BA704" s="17"/>
      <c r="BB704" s="17" t="n">
        <f aca="false">AZ704+BA704</f>
        <v>0</v>
      </c>
      <c r="BC704" s="14"/>
      <c r="BD704" s="14"/>
      <c r="BE704" s="14" t="n">
        <f aca="false">BC704+BD704</f>
        <v>0</v>
      </c>
      <c r="BF704" s="18" t="n">
        <f aca="false">BC704+AZ704+AW704+AT704+AQ704+AN704+AK704+AH704+AE704+AB704+Y704+V704+S704+P704+M704+J704+G704+D704</f>
        <v>1468</v>
      </c>
      <c r="BG704" s="2" t="n">
        <f aca="false">BD704+BA704+AX704+AU704+AR704+AO704+AL704+AI704+AF704+AC704+Z704+W704+T704+Q704+N704+K704+H704+E704</f>
        <v>52</v>
      </c>
      <c r="BH704" s="19" t="n">
        <f aca="false">BF704+BG704</f>
        <v>1520</v>
      </c>
      <c r="BI704" s="1" t="n">
        <v>1468</v>
      </c>
      <c r="BJ704" s="1" t="n">
        <f aca="false">BF704</f>
        <v>1468</v>
      </c>
      <c r="BK704" s="1" t="n">
        <f aca="false">BI704-BJ704</f>
        <v>0</v>
      </c>
    </row>
    <row r="705" customFormat="false" ht="12" hidden="false" customHeight="false" outlineLevel="0" collapsed="false">
      <c r="A705" s="14" t="s">
        <v>560</v>
      </c>
      <c r="B705" s="15" t="n">
        <v>47</v>
      </c>
      <c r="C705" s="16" t="s">
        <v>579</v>
      </c>
      <c r="D705" s="17"/>
      <c r="E705" s="17"/>
      <c r="F705" s="17" t="n">
        <f aca="false">D705+E705</f>
        <v>0</v>
      </c>
      <c r="G705" s="14"/>
      <c r="H705" s="14"/>
      <c r="I705" s="14" t="n">
        <f aca="false">G705+H705</f>
        <v>0</v>
      </c>
      <c r="J705" s="17" t="n">
        <v>1052</v>
      </c>
      <c r="K705" s="17" t="n">
        <v>24</v>
      </c>
      <c r="L705" s="17" t="n">
        <f aca="false">J705+K705</f>
        <v>1076</v>
      </c>
      <c r="M705" s="14"/>
      <c r="N705" s="14"/>
      <c r="O705" s="14" t="n">
        <f aca="false">M705+N705</f>
        <v>0</v>
      </c>
      <c r="P705" s="17"/>
      <c r="Q705" s="17"/>
      <c r="R705" s="17" t="n">
        <f aca="false">P705+Q705</f>
        <v>0</v>
      </c>
      <c r="S705" s="14"/>
      <c r="T705" s="14"/>
      <c r="U705" s="14" t="n">
        <f aca="false">S705+T705</f>
        <v>0</v>
      </c>
      <c r="V705" s="17"/>
      <c r="W705" s="17"/>
      <c r="X705" s="17" t="n">
        <f aca="false">V705+W705</f>
        <v>0</v>
      </c>
      <c r="Y705" s="14"/>
      <c r="Z705" s="14"/>
      <c r="AA705" s="14" t="n">
        <f aca="false">Y705+Z705</f>
        <v>0</v>
      </c>
      <c r="AB705" s="17"/>
      <c r="AC705" s="17"/>
      <c r="AD705" s="17" t="n">
        <f aca="false">AB705+AC705</f>
        <v>0</v>
      </c>
      <c r="AE705" s="14"/>
      <c r="AF705" s="14"/>
      <c r="AG705" s="14" t="n">
        <f aca="false">AE705+AF705</f>
        <v>0</v>
      </c>
      <c r="AH705" s="17"/>
      <c r="AI705" s="17"/>
      <c r="AJ705" s="17" t="n">
        <f aca="false">AH705+AI705</f>
        <v>0</v>
      </c>
      <c r="AK705" s="14" t="n">
        <v>2</v>
      </c>
      <c r="AL705" s="14"/>
      <c r="AM705" s="14" t="n">
        <f aca="false">AK705+AL705</f>
        <v>2</v>
      </c>
      <c r="AN705" s="17"/>
      <c r="AO705" s="17"/>
      <c r="AP705" s="17" t="n">
        <f aca="false">AN705+AO705</f>
        <v>0</v>
      </c>
      <c r="AQ705" s="14"/>
      <c r="AR705" s="14"/>
      <c r="AS705" s="14" t="n">
        <f aca="false">AQ705+AR705</f>
        <v>0</v>
      </c>
      <c r="AT705" s="17"/>
      <c r="AU705" s="17"/>
      <c r="AV705" s="17" t="n">
        <f aca="false">AT705+AU705</f>
        <v>0</v>
      </c>
      <c r="AW705" s="14"/>
      <c r="AX705" s="14"/>
      <c r="AY705" s="14" t="n">
        <f aca="false">AW705+AX705</f>
        <v>0</v>
      </c>
      <c r="AZ705" s="17"/>
      <c r="BA705" s="17"/>
      <c r="BB705" s="17" t="n">
        <f aca="false">AZ705+BA705</f>
        <v>0</v>
      </c>
      <c r="BC705" s="14"/>
      <c r="BD705" s="14"/>
      <c r="BE705" s="14" t="n">
        <f aca="false">BC705+BD705</f>
        <v>0</v>
      </c>
      <c r="BF705" s="18" t="n">
        <f aca="false">BC705+AZ705+AW705+AT705+AQ705+AN705+AK705+AH705+AE705+AB705+Y705+V705+S705+P705+M705+J705+G705+D705</f>
        <v>1054</v>
      </c>
      <c r="BG705" s="2" t="n">
        <f aca="false">BD705+BA705+AX705+AU705+AR705+AO705+AL705+AI705+AF705+AC705+Z705+W705+T705+Q705+N705+K705+H705+E705</f>
        <v>24</v>
      </c>
      <c r="BH705" s="19" t="n">
        <f aca="false">BF705+BG705</f>
        <v>1078</v>
      </c>
      <c r="BI705" s="1" t="n">
        <v>1054</v>
      </c>
      <c r="BJ705" s="1" t="n">
        <f aca="false">BF705</f>
        <v>1054</v>
      </c>
      <c r="BK705" s="1" t="n">
        <f aca="false">BI705-BJ705</f>
        <v>0</v>
      </c>
    </row>
    <row r="706" customFormat="false" ht="24" hidden="false" customHeight="false" outlineLevel="0" collapsed="false">
      <c r="A706" s="14" t="s">
        <v>560</v>
      </c>
      <c r="B706" s="15" t="n">
        <v>48</v>
      </c>
      <c r="C706" s="16" t="s">
        <v>580</v>
      </c>
      <c r="D706" s="17"/>
      <c r="E706" s="17"/>
      <c r="F706" s="17" t="n">
        <f aca="false">D706+E706</f>
        <v>0</v>
      </c>
      <c r="G706" s="14"/>
      <c r="H706" s="14"/>
      <c r="I706" s="14" t="n">
        <f aca="false">G706+H706</f>
        <v>0</v>
      </c>
      <c r="J706" s="17" t="n">
        <v>964</v>
      </c>
      <c r="K706" s="17" t="n">
        <v>30</v>
      </c>
      <c r="L706" s="17" t="n">
        <f aca="false">J706+K706</f>
        <v>994</v>
      </c>
      <c r="M706" s="14"/>
      <c r="N706" s="14"/>
      <c r="O706" s="14" t="n">
        <f aca="false">M706+N706</f>
        <v>0</v>
      </c>
      <c r="P706" s="17"/>
      <c r="Q706" s="17"/>
      <c r="R706" s="17" t="n">
        <f aca="false">P706+Q706</f>
        <v>0</v>
      </c>
      <c r="S706" s="14"/>
      <c r="T706" s="14"/>
      <c r="U706" s="14" t="n">
        <f aca="false">S706+T706</f>
        <v>0</v>
      </c>
      <c r="V706" s="17"/>
      <c r="W706" s="17"/>
      <c r="X706" s="17" t="n">
        <f aca="false">V706+W706</f>
        <v>0</v>
      </c>
      <c r="Y706" s="14"/>
      <c r="Z706" s="14"/>
      <c r="AA706" s="14" t="n">
        <f aca="false">Y706+Z706</f>
        <v>0</v>
      </c>
      <c r="AB706" s="17"/>
      <c r="AC706" s="17"/>
      <c r="AD706" s="17" t="n">
        <f aca="false">AB706+AC706</f>
        <v>0</v>
      </c>
      <c r="AE706" s="14"/>
      <c r="AF706" s="14"/>
      <c r="AG706" s="14" t="n">
        <f aca="false">AE706+AF706</f>
        <v>0</v>
      </c>
      <c r="AH706" s="17"/>
      <c r="AI706" s="17"/>
      <c r="AJ706" s="17" t="n">
        <f aca="false">AH706+AI706</f>
        <v>0</v>
      </c>
      <c r="AK706" s="14"/>
      <c r="AL706" s="14"/>
      <c r="AM706" s="14" t="n">
        <f aca="false">AK706+AL706</f>
        <v>0</v>
      </c>
      <c r="AN706" s="17"/>
      <c r="AO706" s="17"/>
      <c r="AP706" s="17" t="n">
        <f aca="false">AN706+AO706</f>
        <v>0</v>
      </c>
      <c r="AQ706" s="14"/>
      <c r="AR706" s="14"/>
      <c r="AS706" s="14" t="n">
        <f aca="false">AQ706+AR706</f>
        <v>0</v>
      </c>
      <c r="AT706" s="17"/>
      <c r="AU706" s="17"/>
      <c r="AV706" s="17" t="n">
        <f aca="false">AT706+AU706</f>
        <v>0</v>
      </c>
      <c r="AW706" s="14"/>
      <c r="AX706" s="14"/>
      <c r="AY706" s="14" t="n">
        <f aca="false">AW706+AX706</f>
        <v>0</v>
      </c>
      <c r="AZ706" s="17"/>
      <c r="BA706" s="17"/>
      <c r="BB706" s="17" t="n">
        <f aca="false">AZ706+BA706</f>
        <v>0</v>
      </c>
      <c r="BC706" s="14"/>
      <c r="BD706" s="14"/>
      <c r="BE706" s="14" t="n">
        <f aca="false">BC706+BD706</f>
        <v>0</v>
      </c>
      <c r="BF706" s="18" t="n">
        <f aca="false">BC706+AZ706+AW706+AT706+AQ706+AN706+AK706+AH706+AE706+AB706+Y706+V706+S706+P706+M706+J706+G706+D706</f>
        <v>964</v>
      </c>
      <c r="BG706" s="2" t="n">
        <f aca="false">BD706+BA706+AX706+AU706+AR706+AO706+AL706+AI706+AF706+AC706+Z706+W706+T706+Q706+N706+K706+H706+E706</f>
        <v>30</v>
      </c>
      <c r="BH706" s="19" t="n">
        <f aca="false">BF706+BG706</f>
        <v>994</v>
      </c>
      <c r="BI706" s="1" t="n">
        <v>964</v>
      </c>
      <c r="BJ706" s="1" t="n">
        <f aca="false">BF706</f>
        <v>964</v>
      </c>
      <c r="BK706" s="1" t="n">
        <f aca="false">BI706-BJ706</f>
        <v>0</v>
      </c>
    </row>
    <row r="707" customFormat="false" ht="12" hidden="false" customHeight="false" outlineLevel="0" collapsed="false">
      <c r="A707" s="14" t="s">
        <v>560</v>
      </c>
      <c r="B707" s="15" t="n">
        <v>49</v>
      </c>
      <c r="C707" s="16" t="s">
        <v>141</v>
      </c>
      <c r="D707" s="17"/>
      <c r="E707" s="17"/>
      <c r="F707" s="17" t="n">
        <f aca="false">D707+E707</f>
        <v>0</v>
      </c>
      <c r="G707" s="14"/>
      <c r="H707" s="14"/>
      <c r="I707" s="14" t="n">
        <f aca="false">G707+H707</f>
        <v>0</v>
      </c>
      <c r="J707" s="17" t="n">
        <v>2094</v>
      </c>
      <c r="K707" s="17" t="n">
        <v>43</v>
      </c>
      <c r="L707" s="17" t="n">
        <f aca="false">J707+K707</f>
        <v>2137</v>
      </c>
      <c r="M707" s="14"/>
      <c r="N707" s="14"/>
      <c r="O707" s="14" t="n">
        <f aca="false">M707+N707</f>
        <v>0</v>
      </c>
      <c r="P707" s="17"/>
      <c r="Q707" s="17"/>
      <c r="R707" s="17" t="n">
        <f aca="false">P707+Q707</f>
        <v>0</v>
      </c>
      <c r="S707" s="14"/>
      <c r="T707" s="14"/>
      <c r="U707" s="14" t="n">
        <f aca="false">S707+T707</f>
        <v>0</v>
      </c>
      <c r="V707" s="17"/>
      <c r="W707" s="17"/>
      <c r="X707" s="17" t="n">
        <f aca="false">V707+W707</f>
        <v>0</v>
      </c>
      <c r="Y707" s="14"/>
      <c r="Z707" s="14"/>
      <c r="AA707" s="14" t="n">
        <f aca="false">Y707+Z707</f>
        <v>0</v>
      </c>
      <c r="AB707" s="17"/>
      <c r="AC707" s="17"/>
      <c r="AD707" s="17" t="n">
        <f aca="false">AB707+AC707</f>
        <v>0</v>
      </c>
      <c r="AE707" s="14"/>
      <c r="AF707" s="14"/>
      <c r="AG707" s="14" t="n">
        <f aca="false">AE707+AF707</f>
        <v>0</v>
      </c>
      <c r="AH707" s="17"/>
      <c r="AI707" s="17"/>
      <c r="AJ707" s="17" t="n">
        <f aca="false">AH707+AI707</f>
        <v>0</v>
      </c>
      <c r="AK707" s="14"/>
      <c r="AL707" s="14"/>
      <c r="AM707" s="14" t="n">
        <f aca="false">AK707+AL707</f>
        <v>0</v>
      </c>
      <c r="AN707" s="17"/>
      <c r="AO707" s="17"/>
      <c r="AP707" s="17" t="n">
        <f aca="false">AN707+AO707</f>
        <v>0</v>
      </c>
      <c r="AQ707" s="14"/>
      <c r="AR707" s="14"/>
      <c r="AS707" s="14" t="n">
        <f aca="false">AQ707+AR707</f>
        <v>0</v>
      </c>
      <c r="AT707" s="17"/>
      <c r="AU707" s="17"/>
      <c r="AV707" s="17" t="n">
        <f aca="false">AT707+AU707</f>
        <v>0</v>
      </c>
      <c r="AW707" s="14"/>
      <c r="AX707" s="14"/>
      <c r="AY707" s="14" t="n">
        <f aca="false">AW707+AX707</f>
        <v>0</v>
      </c>
      <c r="AZ707" s="17"/>
      <c r="BA707" s="17"/>
      <c r="BB707" s="17" t="n">
        <f aca="false">AZ707+BA707</f>
        <v>0</v>
      </c>
      <c r="BC707" s="14"/>
      <c r="BD707" s="14"/>
      <c r="BE707" s="14" t="n">
        <f aca="false">BC707+BD707</f>
        <v>0</v>
      </c>
      <c r="BF707" s="18" t="n">
        <f aca="false">BC707+AZ707+AW707+AT707+AQ707+AN707+AK707+AH707+AE707+AB707+Y707+V707+S707+P707+M707+J707+G707+D707</f>
        <v>2094</v>
      </c>
      <c r="BG707" s="2" t="n">
        <f aca="false">BD707+BA707+AX707+AU707+AR707+AO707+AL707+AI707+AF707+AC707+Z707+W707+T707+Q707+N707+K707+H707+E707</f>
        <v>43</v>
      </c>
      <c r="BH707" s="19" t="n">
        <f aca="false">BF707+BG707</f>
        <v>2137</v>
      </c>
      <c r="BI707" s="1" t="n">
        <v>2094</v>
      </c>
      <c r="BJ707" s="1" t="n">
        <f aca="false">BF707</f>
        <v>2094</v>
      </c>
      <c r="BK707" s="1" t="n">
        <f aca="false">BI707-BJ707</f>
        <v>0</v>
      </c>
    </row>
    <row r="708" customFormat="false" ht="12" hidden="false" customHeight="false" outlineLevel="0" collapsed="false">
      <c r="A708" s="14" t="s">
        <v>560</v>
      </c>
      <c r="B708" s="15" t="n">
        <v>50</v>
      </c>
      <c r="C708" s="16" t="s">
        <v>581</v>
      </c>
      <c r="D708" s="17"/>
      <c r="E708" s="17"/>
      <c r="F708" s="17" t="n">
        <f aca="false">D708+E708</f>
        <v>0</v>
      </c>
      <c r="G708" s="14"/>
      <c r="H708" s="14"/>
      <c r="I708" s="14" t="n">
        <f aca="false">G708+H708</f>
        <v>0</v>
      </c>
      <c r="J708" s="17" t="n">
        <v>1254</v>
      </c>
      <c r="K708" s="17" t="n">
        <v>47</v>
      </c>
      <c r="L708" s="17" t="n">
        <f aca="false">J708+K708</f>
        <v>1301</v>
      </c>
      <c r="M708" s="14"/>
      <c r="N708" s="14"/>
      <c r="O708" s="14" t="n">
        <f aca="false">M708+N708</f>
        <v>0</v>
      </c>
      <c r="P708" s="17"/>
      <c r="Q708" s="17"/>
      <c r="R708" s="17" t="n">
        <f aca="false">P708+Q708</f>
        <v>0</v>
      </c>
      <c r="S708" s="14"/>
      <c r="T708" s="14"/>
      <c r="U708" s="14" t="n">
        <f aca="false">S708+T708</f>
        <v>0</v>
      </c>
      <c r="V708" s="17"/>
      <c r="W708" s="17"/>
      <c r="X708" s="17" t="n">
        <f aca="false">V708+W708</f>
        <v>0</v>
      </c>
      <c r="Y708" s="14"/>
      <c r="Z708" s="14"/>
      <c r="AA708" s="14" t="n">
        <f aca="false">Y708+Z708</f>
        <v>0</v>
      </c>
      <c r="AB708" s="17"/>
      <c r="AC708" s="17"/>
      <c r="AD708" s="17" t="n">
        <f aca="false">AB708+AC708</f>
        <v>0</v>
      </c>
      <c r="AE708" s="14"/>
      <c r="AF708" s="14"/>
      <c r="AG708" s="14" t="n">
        <f aca="false">AE708+AF708</f>
        <v>0</v>
      </c>
      <c r="AH708" s="17"/>
      <c r="AI708" s="17"/>
      <c r="AJ708" s="17" t="n">
        <f aca="false">AH708+AI708</f>
        <v>0</v>
      </c>
      <c r="AK708" s="14"/>
      <c r="AL708" s="14"/>
      <c r="AM708" s="14" t="n">
        <f aca="false">AK708+AL708</f>
        <v>0</v>
      </c>
      <c r="AN708" s="17"/>
      <c r="AO708" s="17"/>
      <c r="AP708" s="17" t="n">
        <f aca="false">AN708+AO708</f>
        <v>0</v>
      </c>
      <c r="AQ708" s="14"/>
      <c r="AR708" s="14"/>
      <c r="AS708" s="14" t="n">
        <f aca="false">AQ708+AR708</f>
        <v>0</v>
      </c>
      <c r="AT708" s="17"/>
      <c r="AU708" s="17"/>
      <c r="AV708" s="17" t="n">
        <f aca="false">AT708+AU708</f>
        <v>0</v>
      </c>
      <c r="AW708" s="14"/>
      <c r="AX708" s="14"/>
      <c r="AY708" s="14" t="n">
        <f aca="false">AW708+AX708</f>
        <v>0</v>
      </c>
      <c r="AZ708" s="17"/>
      <c r="BA708" s="17"/>
      <c r="BB708" s="17" t="n">
        <f aca="false">AZ708+BA708</f>
        <v>0</v>
      </c>
      <c r="BC708" s="14"/>
      <c r="BD708" s="14"/>
      <c r="BE708" s="14" t="n">
        <f aca="false">BC708+BD708</f>
        <v>0</v>
      </c>
      <c r="BF708" s="18" t="n">
        <f aca="false">BC708+AZ708+AW708+AT708+AQ708+AN708+AK708+AH708+AE708+AB708+Y708+V708+S708+P708+M708+J708+G708+D708</f>
        <v>1254</v>
      </c>
      <c r="BG708" s="2" t="n">
        <f aca="false">BD708+BA708+AX708+AU708+AR708+AO708+AL708+AI708+AF708+AC708+Z708+W708+T708+Q708+N708+K708+H708+E708</f>
        <v>47</v>
      </c>
      <c r="BH708" s="19" t="n">
        <f aca="false">BF708+BG708</f>
        <v>1301</v>
      </c>
      <c r="BI708" s="1" t="n">
        <v>1254</v>
      </c>
      <c r="BJ708" s="1" t="n">
        <f aca="false">BF708</f>
        <v>1254</v>
      </c>
      <c r="BK708" s="1" t="n">
        <f aca="false">BI708-BJ708</f>
        <v>0</v>
      </c>
    </row>
    <row r="709" customFormat="false" ht="12" hidden="false" customHeight="false" outlineLevel="0" collapsed="false">
      <c r="A709" s="14" t="s">
        <v>560</v>
      </c>
      <c r="B709" s="15" t="n">
        <v>51</v>
      </c>
      <c r="C709" s="16" t="s">
        <v>582</v>
      </c>
      <c r="D709" s="17"/>
      <c r="E709" s="17"/>
      <c r="F709" s="17" t="n">
        <f aca="false">D709+E709</f>
        <v>0</v>
      </c>
      <c r="G709" s="14"/>
      <c r="H709" s="14"/>
      <c r="I709" s="14" t="n">
        <f aca="false">G709+H709</f>
        <v>0</v>
      </c>
      <c r="J709" s="17" t="n">
        <v>1120</v>
      </c>
      <c r="K709" s="17" t="n">
        <v>27</v>
      </c>
      <c r="L709" s="17" t="n">
        <f aca="false">J709+K709</f>
        <v>1147</v>
      </c>
      <c r="M709" s="14"/>
      <c r="N709" s="14"/>
      <c r="O709" s="14" t="n">
        <f aca="false">M709+N709</f>
        <v>0</v>
      </c>
      <c r="P709" s="17"/>
      <c r="Q709" s="17"/>
      <c r="R709" s="17" t="n">
        <f aca="false">P709+Q709</f>
        <v>0</v>
      </c>
      <c r="S709" s="14"/>
      <c r="T709" s="14"/>
      <c r="U709" s="14" t="n">
        <f aca="false">S709+T709</f>
        <v>0</v>
      </c>
      <c r="V709" s="17"/>
      <c r="W709" s="17"/>
      <c r="X709" s="17" t="n">
        <f aca="false">V709+W709</f>
        <v>0</v>
      </c>
      <c r="Y709" s="14"/>
      <c r="Z709" s="14"/>
      <c r="AA709" s="14" t="n">
        <f aca="false">Y709+Z709</f>
        <v>0</v>
      </c>
      <c r="AB709" s="17" t="n">
        <v>1</v>
      </c>
      <c r="AC709" s="17"/>
      <c r="AD709" s="17" t="n">
        <f aca="false">AB709+AC709</f>
        <v>1</v>
      </c>
      <c r="AE709" s="14"/>
      <c r="AF709" s="14"/>
      <c r="AG709" s="14" t="n">
        <f aca="false">AE709+AF709</f>
        <v>0</v>
      </c>
      <c r="AH709" s="17"/>
      <c r="AI709" s="17"/>
      <c r="AJ709" s="17" t="n">
        <f aca="false">AH709+AI709</f>
        <v>0</v>
      </c>
      <c r="AK709" s="14"/>
      <c r="AL709" s="14"/>
      <c r="AM709" s="14" t="n">
        <f aca="false">AK709+AL709</f>
        <v>0</v>
      </c>
      <c r="AN709" s="17"/>
      <c r="AO709" s="17"/>
      <c r="AP709" s="17" t="n">
        <f aca="false">AN709+AO709</f>
        <v>0</v>
      </c>
      <c r="AQ709" s="14"/>
      <c r="AR709" s="14"/>
      <c r="AS709" s="14" t="n">
        <f aca="false">AQ709+AR709</f>
        <v>0</v>
      </c>
      <c r="AT709" s="17"/>
      <c r="AU709" s="17"/>
      <c r="AV709" s="17" t="n">
        <f aca="false">AT709+AU709</f>
        <v>0</v>
      </c>
      <c r="AW709" s="14"/>
      <c r="AX709" s="14"/>
      <c r="AY709" s="14" t="n">
        <f aca="false">AW709+AX709</f>
        <v>0</v>
      </c>
      <c r="AZ709" s="17"/>
      <c r="BA709" s="17"/>
      <c r="BB709" s="17" t="n">
        <f aca="false">AZ709+BA709</f>
        <v>0</v>
      </c>
      <c r="BC709" s="14"/>
      <c r="BD709" s="14"/>
      <c r="BE709" s="14" t="n">
        <f aca="false">BC709+BD709</f>
        <v>0</v>
      </c>
      <c r="BF709" s="18" t="n">
        <f aca="false">BC709+AZ709+AW709+AT709+AQ709+AN709+AK709+AH709+AE709+AB709+Y709+V709+S709+P709+M709+J709+G709+D709</f>
        <v>1121</v>
      </c>
      <c r="BG709" s="2" t="n">
        <f aca="false">BD709+BA709+AX709+AU709+AR709+AO709+AL709+AI709+AF709+AC709+Z709+W709+T709+Q709+N709+K709+H709+E709</f>
        <v>27</v>
      </c>
      <c r="BH709" s="19" t="n">
        <f aca="false">BF709+BG709</f>
        <v>1148</v>
      </c>
      <c r="BI709" s="1" t="n">
        <v>1121</v>
      </c>
      <c r="BJ709" s="1" t="n">
        <f aca="false">BF709</f>
        <v>1121</v>
      </c>
      <c r="BK709" s="1" t="n">
        <f aca="false">BI709-BJ709</f>
        <v>0</v>
      </c>
    </row>
    <row r="710" customFormat="false" ht="24" hidden="false" customHeight="false" outlineLevel="0" collapsed="false">
      <c r="A710" s="14" t="s">
        <v>560</v>
      </c>
      <c r="B710" s="15" t="n">
        <v>52</v>
      </c>
      <c r="C710" s="16" t="s">
        <v>583</v>
      </c>
      <c r="D710" s="17"/>
      <c r="E710" s="17"/>
      <c r="F710" s="17" t="n">
        <f aca="false">D710+E710</f>
        <v>0</v>
      </c>
      <c r="G710" s="14"/>
      <c r="H710" s="14"/>
      <c r="I710" s="14" t="n">
        <f aca="false">G710+H710</f>
        <v>0</v>
      </c>
      <c r="J710" s="17" t="n">
        <v>972</v>
      </c>
      <c r="K710" s="17" t="n">
        <v>15</v>
      </c>
      <c r="L710" s="17" t="n">
        <f aca="false">J710+K710</f>
        <v>987</v>
      </c>
      <c r="M710" s="14"/>
      <c r="N710" s="14"/>
      <c r="O710" s="14" t="n">
        <f aca="false">M710+N710</f>
        <v>0</v>
      </c>
      <c r="P710" s="17"/>
      <c r="Q710" s="17"/>
      <c r="R710" s="17" t="n">
        <f aca="false">P710+Q710</f>
        <v>0</v>
      </c>
      <c r="S710" s="14"/>
      <c r="T710" s="14"/>
      <c r="U710" s="14" t="n">
        <f aca="false">S710+T710</f>
        <v>0</v>
      </c>
      <c r="V710" s="17"/>
      <c r="W710" s="17"/>
      <c r="X710" s="17" t="n">
        <f aca="false">V710+W710</f>
        <v>0</v>
      </c>
      <c r="Y710" s="14"/>
      <c r="Z710" s="14"/>
      <c r="AA710" s="14" t="n">
        <f aca="false">Y710+Z710</f>
        <v>0</v>
      </c>
      <c r="AB710" s="17"/>
      <c r="AC710" s="17"/>
      <c r="AD710" s="17" t="n">
        <f aca="false">AB710+AC710</f>
        <v>0</v>
      </c>
      <c r="AE710" s="14"/>
      <c r="AF710" s="14"/>
      <c r="AG710" s="14" t="n">
        <f aca="false">AE710+AF710</f>
        <v>0</v>
      </c>
      <c r="AH710" s="17"/>
      <c r="AI710" s="17"/>
      <c r="AJ710" s="17" t="n">
        <f aca="false">AH710+AI710</f>
        <v>0</v>
      </c>
      <c r="AK710" s="14"/>
      <c r="AL710" s="14"/>
      <c r="AM710" s="14" t="n">
        <f aca="false">AK710+AL710</f>
        <v>0</v>
      </c>
      <c r="AN710" s="17"/>
      <c r="AO710" s="17"/>
      <c r="AP710" s="17" t="n">
        <f aca="false">AN710+AO710</f>
        <v>0</v>
      </c>
      <c r="AQ710" s="14"/>
      <c r="AR710" s="14"/>
      <c r="AS710" s="14" t="n">
        <f aca="false">AQ710+AR710</f>
        <v>0</v>
      </c>
      <c r="AT710" s="17"/>
      <c r="AU710" s="17"/>
      <c r="AV710" s="17" t="n">
        <f aca="false">AT710+AU710</f>
        <v>0</v>
      </c>
      <c r="AW710" s="14"/>
      <c r="AX710" s="14"/>
      <c r="AY710" s="14" t="n">
        <f aca="false">AW710+AX710</f>
        <v>0</v>
      </c>
      <c r="AZ710" s="17"/>
      <c r="BA710" s="17"/>
      <c r="BB710" s="17" t="n">
        <f aca="false">AZ710+BA710</f>
        <v>0</v>
      </c>
      <c r="BC710" s="14"/>
      <c r="BD710" s="14"/>
      <c r="BE710" s="14" t="n">
        <f aca="false">BC710+BD710</f>
        <v>0</v>
      </c>
      <c r="BF710" s="18" t="n">
        <f aca="false">BC710+AZ710+AW710+AT710+AQ710+AN710+AK710+AH710+AE710+AB710+Y710+V710+S710+P710+M710+J710+G710+D710</f>
        <v>972</v>
      </c>
      <c r="BG710" s="2" t="n">
        <f aca="false">BD710+BA710+AX710+AU710+AR710+AO710+AL710+AI710+AF710+AC710+Z710+W710+T710+Q710+N710+K710+H710+E710</f>
        <v>15</v>
      </c>
      <c r="BH710" s="19" t="n">
        <f aca="false">BF710+BG710</f>
        <v>987</v>
      </c>
      <c r="BI710" s="1" t="n">
        <v>972</v>
      </c>
      <c r="BJ710" s="1" t="n">
        <f aca="false">BF710</f>
        <v>972</v>
      </c>
      <c r="BK710" s="1" t="n">
        <f aca="false">BI710-BJ710</f>
        <v>0</v>
      </c>
    </row>
    <row r="711" customFormat="false" ht="12" hidden="false" customHeight="false" outlineLevel="0" collapsed="false">
      <c r="A711" s="14" t="s">
        <v>560</v>
      </c>
      <c r="B711" s="15" t="n">
        <v>53</v>
      </c>
      <c r="C711" s="16" t="s">
        <v>141</v>
      </c>
      <c r="D711" s="17"/>
      <c r="E711" s="17"/>
      <c r="F711" s="17" t="n">
        <f aca="false">D711+E711</f>
        <v>0</v>
      </c>
      <c r="G711" s="14"/>
      <c r="H711" s="14"/>
      <c r="I711" s="14" t="n">
        <f aca="false">G711+H711</f>
        <v>0</v>
      </c>
      <c r="J711" s="17" t="n">
        <v>1654</v>
      </c>
      <c r="K711" s="17" t="n">
        <v>27</v>
      </c>
      <c r="L711" s="17" t="n">
        <f aca="false">J711+K711</f>
        <v>1681</v>
      </c>
      <c r="M711" s="14"/>
      <c r="N711" s="14"/>
      <c r="O711" s="14" t="n">
        <f aca="false">M711+N711</f>
        <v>0</v>
      </c>
      <c r="P711" s="17"/>
      <c r="Q711" s="17"/>
      <c r="R711" s="17" t="n">
        <f aca="false">P711+Q711</f>
        <v>0</v>
      </c>
      <c r="S711" s="14"/>
      <c r="T711" s="14"/>
      <c r="U711" s="14" t="n">
        <f aca="false">S711+T711</f>
        <v>0</v>
      </c>
      <c r="V711" s="17"/>
      <c r="W711" s="17"/>
      <c r="X711" s="17" t="n">
        <f aca="false">V711+W711</f>
        <v>0</v>
      </c>
      <c r="Y711" s="14"/>
      <c r="Z711" s="14"/>
      <c r="AA711" s="14" t="n">
        <f aca="false">Y711+Z711</f>
        <v>0</v>
      </c>
      <c r="AB711" s="17"/>
      <c r="AC711" s="17"/>
      <c r="AD711" s="17" t="n">
        <f aca="false">AB711+AC711</f>
        <v>0</v>
      </c>
      <c r="AE711" s="14"/>
      <c r="AF711" s="14"/>
      <c r="AG711" s="14" t="n">
        <f aca="false">AE711+AF711</f>
        <v>0</v>
      </c>
      <c r="AH711" s="17"/>
      <c r="AI711" s="17"/>
      <c r="AJ711" s="17" t="n">
        <f aca="false">AH711+AI711</f>
        <v>0</v>
      </c>
      <c r="AK711" s="14"/>
      <c r="AL711" s="14"/>
      <c r="AM711" s="14" t="n">
        <f aca="false">AK711+AL711</f>
        <v>0</v>
      </c>
      <c r="AN711" s="17"/>
      <c r="AO711" s="17"/>
      <c r="AP711" s="17" t="n">
        <f aca="false">AN711+AO711</f>
        <v>0</v>
      </c>
      <c r="AQ711" s="14"/>
      <c r="AR711" s="14"/>
      <c r="AS711" s="14" t="n">
        <f aca="false">AQ711+AR711</f>
        <v>0</v>
      </c>
      <c r="AT711" s="17"/>
      <c r="AU711" s="17"/>
      <c r="AV711" s="17" t="n">
        <f aca="false">AT711+AU711</f>
        <v>0</v>
      </c>
      <c r="AW711" s="14"/>
      <c r="AX711" s="14"/>
      <c r="AY711" s="14" t="n">
        <f aca="false">AW711+AX711</f>
        <v>0</v>
      </c>
      <c r="AZ711" s="17"/>
      <c r="BA711" s="17"/>
      <c r="BB711" s="17" t="n">
        <f aca="false">AZ711+BA711</f>
        <v>0</v>
      </c>
      <c r="BC711" s="14"/>
      <c r="BD711" s="14"/>
      <c r="BE711" s="14" t="n">
        <f aca="false">BC711+BD711</f>
        <v>0</v>
      </c>
      <c r="BF711" s="18" t="n">
        <f aca="false">BC711+AZ711+AW711+AT711+AQ711+AN711+AK711+AH711+AE711+AB711+Y711+V711+S711+P711+M711+J711+G711+D711</f>
        <v>1654</v>
      </c>
      <c r="BG711" s="2" t="n">
        <f aca="false">BD711+BA711+AX711+AU711+AR711+AO711+AL711+AI711+AF711+AC711+Z711+W711+T711+Q711+N711+K711+H711+E711</f>
        <v>27</v>
      </c>
      <c r="BH711" s="19" t="n">
        <f aca="false">BF711+BG711</f>
        <v>1681</v>
      </c>
      <c r="BI711" s="1" t="n">
        <v>1654</v>
      </c>
      <c r="BJ711" s="1" t="n">
        <f aca="false">BF711</f>
        <v>1654</v>
      </c>
      <c r="BK711" s="1" t="n">
        <f aca="false">BI711-BJ711</f>
        <v>0</v>
      </c>
    </row>
    <row r="712" customFormat="false" ht="12" hidden="false" customHeight="false" outlineLevel="0" collapsed="false">
      <c r="A712" s="14" t="s">
        <v>560</v>
      </c>
      <c r="B712" s="15" t="n">
        <v>54</v>
      </c>
      <c r="C712" s="16" t="s">
        <v>584</v>
      </c>
      <c r="D712" s="17"/>
      <c r="E712" s="17"/>
      <c r="F712" s="17" t="n">
        <f aca="false">D712+E712</f>
        <v>0</v>
      </c>
      <c r="G712" s="14"/>
      <c r="H712" s="14"/>
      <c r="I712" s="14" t="n">
        <f aca="false">G712+H712</f>
        <v>0</v>
      </c>
      <c r="J712" s="17" t="n">
        <v>768</v>
      </c>
      <c r="K712" s="17" t="n">
        <v>14</v>
      </c>
      <c r="L712" s="17" t="n">
        <f aca="false">J712+K712</f>
        <v>782</v>
      </c>
      <c r="M712" s="14"/>
      <c r="N712" s="14"/>
      <c r="O712" s="14" t="n">
        <f aca="false">M712+N712</f>
        <v>0</v>
      </c>
      <c r="P712" s="17"/>
      <c r="Q712" s="17"/>
      <c r="R712" s="17" t="n">
        <f aca="false">P712+Q712</f>
        <v>0</v>
      </c>
      <c r="S712" s="14"/>
      <c r="T712" s="14"/>
      <c r="U712" s="14" t="n">
        <f aca="false">S712+T712</f>
        <v>0</v>
      </c>
      <c r="V712" s="17"/>
      <c r="W712" s="17"/>
      <c r="X712" s="17" t="n">
        <f aca="false">V712+W712</f>
        <v>0</v>
      </c>
      <c r="Y712" s="14"/>
      <c r="Z712" s="14"/>
      <c r="AA712" s="14" t="n">
        <f aca="false">Y712+Z712</f>
        <v>0</v>
      </c>
      <c r="AB712" s="17"/>
      <c r="AC712" s="17"/>
      <c r="AD712" s="17" t="n">
        <f aca="false">AB712+AC712</f>
        <v>0</v>
      </c>
      <c r="AE712" s="14"/>
      <c r="AF712" s="14"/>
      <c r="AG712" s="14" t="n">
        <f aca="false">AE712+AF712</f>
        <v>0</v>
      </c>
      <c r="AH712" s="17"/>
      <c r="AI712" s="17"/>
      <c r="AJ712" s="17" t="n">
        <f aca="false">AH712+AI712</f>
        <v>0</v>
      </c>
      <c r="AK712" s="14"/>
      <c r="AL712" s="14"/>
      <c r="AM712" s="14" t="n">
        <f aca="false">AK712+AL712</f>
        <v>0</v>
      </c>
      <c r="AN712" s="17"/>
      <c r="AO712" s="17"/>
      <c r="AP712" s="17" t="n">
        <f aca="false">AN712+AO712</f>
        <v>0</v>
      </c>
      <c r="AQ712" s="14"/>
      <c r="AR712" s="14"/>
      <c r="AS712" s="14" t="n">
        <f aca="false">AQ712+AR712</f>
        <v>0</v>
      </c>
      <c r="AT712" s="17"/>
      <c r="AU712" s="17"/>
      <c r="AV712" s="17" t="n">
        <f aca="false">AT712+AU712</f>
        <v>0</v>
      </c>
      <c r="AW712" s="14"/>
      <c r="AX712" s="14"/>
      <c r="AY712" s="14" t="n">
        <f aca="false">AW712+AX712</f>
        <v>0</v>
      </c>
      <c r="AZ712" s="17"/>
      <c r="BA712" s="17"/>
      <c r="BB712" s="17" t="n">
        <f aca="false">AZ712+BA712</f>
        <v>0</v>
      </c>
      <c r="BC712" s="14"/>
      <c r="BD712" s="14"/>
      <c r="BE712" s="14" t="n">
        <f aca="false">BC712+BD712</f>
        <v>0</v>
      </c>
      <c r="BF712" s="18" t="n">
        <f aca="false">BC712+AZ712+AW712+AT712+AQ712+AN712+AK712+AH712+AE712+AB712+Y712+V712+S712+P712+M712+J712+G712+D712</f>
        <v>768</v>
      </c>
      <c r="BG712" s="2" t="n">
        <f aca="false">BD712+BA712+AX712+AU712+AR712+AO712+AL712+AI712+AF712+AC712+Z712+W712+T712+Q712+N712+K712+H712+E712</f>
        <v>14</v>
      </c>
      <c r="BH712" s="19" t="n">
        <f aca="false">BF712+BG712</f>
        <v>782</v>
      </c>
      <c r="BI712" s="1" t="n">
        <v>768</v>
      </c>
      <c r="BJ712" s="1" t="n">
        <f aca="false">BF712</f>
        <v>768</v>
      </c>
      <c r="BK712" s="1" t="n">
        <f aca="false">BI712-BJ712</f>
        <v>0</v>
      </c>
    </row>
    <row r="713" customFormat="false" ht="24" hidden="false" customHeight="false" outlineLevel="0" collapsed="false">
      <c r="A713" s="14" t="s">
        <v>560</v>
      </c>
      <c r="B713" s="15" t="n">
        <v>55</v>
      </c>
      <c r="C713" s="16" t="s">
        <v>585</v>
      </c>
      <c r="D713" s="17"/>
      <c r="E713" s="17"/>
      <c r="F713" s="17" t="n">
        <f aca="false">D713+E713</f>
        <v>0</v>
      </c>
      <c r="G713" s="14"/>
      <c r="H713" s="14"/>
      <c r="I713" s="14" t="n">
        <f aca="false">G713+H713</f>
        <v>0</v>
      </c>
      <c r="J713" s="17" t="n">
        <v>1598</v>
      </c>
      <c r="K713" s="17" t="n">
        <v>53</v>
      </c>
      <c r="L713" s="17" t="n">
        <f aca="false">J713+K713</f>
        <v>1651</v>
      </c>
      <c r="M713" s="14"/>
      <c r="N713" s="14"/>
      <c r="O713" s="14" t="n">
        <f aca="false">M713+N713</f>
        <v>0</v>
      </c>
      <c r="P713" s="17"/>
      <c r="Q713" s="17"/>
      <c r="R713" s="17" t="n">
        <f aca="false">P713+Q713</f>
        <v>0</v>
      </c>
      <c r="S713" s="14"/>
      <c r="T713" s="14"/>
      <c r="U713" s="14" t="n">
        <f aca="false">S713+T713</f>
        <v>0</v>
      </c>
      <c r="V713" s="17"/>
      <c r="W713" s="17"/>
      <c r="X713" s="17" t="n">
        <f aca="false">V713+W713</f>
        <v>0</v>
      </c>
      <c r="Y713" s="14"/>
      <c r="Z713" s="14"/>
      <c r="AA713" s="14" t="n">
        <f aca="false">Y713+Z713</f>
        <v>0</v>
      </c>
      <c r="AB713" s="17"/>
      <c r="AC713" s="17"/>
      <c r="AD713" s="17" t="n">
        <f aca="false">AB713+AC713</f>
        <v>0</v>
      </c>
      <c r="AE713" s="14"/>
      <c r="AF713" s="14"/>
      <c r="AG713" s="14" t="n">
        <f aca="false">AE713+AF713</f>
        <v>0</v>
      </c>
      <c r="AH713" s="17"/>
      <c r="AI713" s="17"/>
      <c r="AJ713" s="17" t="n">
        <f aca="false">AH713+AI713</f>
        <v>0</v>
      </c>
      <c r="AK713" s="14"/>
      <c r="AL713" s="14"/>
      <c r="AM713" s="14" t="n">
        <f aca="false">AK713+AL713</f>
        <v>0</v>
      </c>
      <c r="AN713" s="17"/>
      <c r="AO713" s="17"/>
      <c r="AP713" s="17" t="n">
        <f aca="false">AN713+AO713</f>
        <v>0</v>
      </c>
      <c r="AQ713" s="14"/>
      <c r="AR713" s="14"/>
      <c r="AS713" s="14" t="n">
        <f aca="false">AQ713+AR713</f>
        <v>0</v>
      </c>
      <c r="AT713" s="17"/>
      <c r="AU713" s="17"/>
      <c r="AV713" s="17" t="n">
        <f aca="false">AT713+AU713</f>
        <v>0</v>
      </c>
      <c r="AW713" s="14"/>
      <c r="AX713" s="14"/>
      <c r="AY713" s="14" t="n">
        <f aca="false">AW713+AX713</f>
        <v>0</v>
      </c>
      <c r="AZ713" s="17"/>
      <c r="BA713" s="17"/>
      <c r="BB713" s="17" t="n">
        <f aca="false">AZ713+BA713</f>
        <v>0</v>
      </c>
      <c r="BC713" s="14"/>
      <c r="BD713" s="14"/>
      <c r="BE713" s="14" t="n">
        <f aca="false">BC713+BD713</f>
        <v>0</v>
      </c>
      <c r="BF713" s="18" t="n">
        <f aca="false">BC713+AZ713+AW713+AT713+AQ713+AN713+AK713+AH713+AE713+AB713+Y713+V713+S713+P713+M713+J713+G713+D713</f>
        <v>1598</v>
      </c>
      <c r="BG713" s="2" t="n">
        <f aca="false">BD713+BA713+AX713+AU713+AR713+AO713+AL713+AI713+AF713+AC713+Z713+W713+T713+Q713+N713+K713+H713+E713</f>
        <v>53</v>
      </c>
      <c r="BH713" s="19" t="n">
        <f aca="false">BF713+BG713</f>
        <v>1651</v>
      </c>
      <c r="BI713" s="1" t="n">
        <v>1598</v>
      </c>
      <c r="BJ713" s="1" t="n">
        <f aca="false">BF713</f>
        <v>1598</v>
      </c>
      <c r="BK713" s="1" t="n">
        <f aca="false">BI713-BJ713</f>
        <v>0</v>
      </c>
    </row>
    <row r="714" customFormat="false" ht="24" hidden="false" customHeight="false" outlineLevel="0" collapsed="false">
      <c r="A714" s="14" t="s">
        <v>560</v>
      </c>
      <c r="B714" s="15" t="n">
        <v>56</v>
      </c>
      <c r="C714" s="16" t="s">
        <v>585</v>
      </c>
      <c r="D714" s="17"/>
      <c r="E714" s="17"/>
      <c r="F714" s="17" t="n">
        <f aca="false">D714+E714</f>
        <v>0</v>
      </c>
      <c r="G714" s="14" t="n">
        <v>16</v>
      </c>
      <c r="H714" s="14"/>
      <c r="I714" s="14" t="n">
        <f aca="false">G714+H714</f>
        <v>16</v>
      </c>
      <c r="J714" s="17" t="n">
        <v>1392</v>
      </c>
      <c r="K714" s="17" t="n">
        <v>47</v>
      </c>
      <c r="L714" s="17" t="n">
        <f aca="false">J714+K714</f>
        <v>1439</v>
      </c>
      <c r="M714" s="14"/>
      <c r="N714" s="14"/>
      <c r="O714" s="14" t="n">
        <f aca="false">M714+N714</f>
        <v>0</v>
      </c>
      <c r="P714" s="17"/>
      <c r="Q714" s="17"/>
      <c r="R714" s="17" t="n">
        <f aca="false">P714+Q714</f>
        <v>0</v>
      </c>
      <c r="S714" s="14"/>
      <c r="T714" s="14"/>
      <c r="U714" s="14" t="n">
        <f aca="false">S714+T714</f>
        <v>0</v>
      </c>
      <c r="V714" s="17"/>
      <c r="W714" s="17"/>
      <c r="X714" s="17" t="n">
        <f aca="false">V714+W714</f>
        <v>0</v>
      </c>
      <c r="Y714" s="14"/>
      <c r="Z714" s="14"/>
      <c r="AA714" s="14" t="n">
        <f aca="false">Y714+Z714</f>
        <v>0</v>
      </c>
      <c r="AB714" s="17"/>
      <c r="AC714" s="17"/>
      <c r="AD714" s="17" t="n">
        <f aca="false">AB714+AC714</f>
        <v>0</v>
      </c>
      <c r="AE714" s="14"/>
      <c r="AF714" s="14"/>
      <c r="AG714" s="14" t="n">
        <f aca="false">AE714+AF714</f>
        <v>0</v>
      </c>
      <c r="AH714" s="17"/>
      <c r="AI714" s="17"/>
      <c r="AJ714" s="17" t="n">
        <f aca="false">AH714+AI714</f>
        <v>0</v>
      </c>
      <c r="AK714" s="14"/>
      <c r="AL714" s="14"/>
      <c r="AM714" s="14" t="n">
        <f aca="false">AK714+AL714</f>
        <v>0</v>
      </c>
      <c r="AN714" s="17"/>
      <c r="AO714" s="17"/>
      <c r="AP714" s="17" t="n">
        <f aca="false">AN714+AO714</f>
        <v>0</v>
      </c>
      <c r="AQ714" s="14"/>
      <c r="AR714" s="14"/>
      <c r="AS714" s="14" t="n">
        <f aca="false">AQ714+AR714</f>
        <v>0</v>
      </c>
      <c r="AT714" s="17"/>
      <c r="AU714" s="17"/>
      <c r="AV714" s="17" t="n">
        <f aca="false">AT714+AU714</f>
        <v>0</v>
      </c>
      <c r="AW714" s="14"/>
      <c r="AX714" s="14"/>
      <c r="AY714" s="14" t="n">
        <f aca="false">AW714+AX714</f>
        <v>0</v>
      </c>
      <c r="AZ714" s="17"/>
      <c r="BA714" s="17"/>
      <c r="BB714" s="17" t="n">
        <f aca="false">AZ714+BA714</f>
        <v>0</v>
      </c>
      <c r="BC714" s="14"/>
      <c r="BD714" s="14"/>
      <c r="BE714" s="14" t="n">
        <f aca="false">BC714+BD714</f>
        <v>0</v>
      </c>
      <c r="BF714" s="18" t="n">
        <f aca="false">BC714+AZ714+AW714+AT714+AQ714+AN714+AK714+AH714+AE714+AB714+Y714+V714+S714+P714+M714+J714+G714+D714</f>
        <v>1408</v>
      </c>
      <c r="BG714" s="2" t="n">
        <f aca="false">BD714+BA714+AX714+AU714+AR714+AO714+AL714+AI714+AF714+AC714+Z714+W714+T714+Q714+N714+K714+H714+E714</f>
        <v>47</v>
      </c>
      <c r="BH714" s="19" t="n">
        <f aca="false">BF714+BG714</f>
        <v>1455</v>
      </c>
      <c r="BI714" s="1" t="n">
        <v>1408</v>
      </c>
      <c r="BJ714" s="1" t="n">
        <f aca="false">BF714</f>
        <v>1408</v>
      </c>
      <c r="BK714" s="1" t="n">
        <f aca="false">BI714-BJ714</f>
        <v>0</v>
      </c>
    </row>
    <row r="715" customFormat="false" ht="24" hidden="false" customHeight="false" outlineLevel="0" collapsed="false">
      <c r="A715" s="14" t="s">
        <v>560</v>
      </c>
      <c r="B715" s="15" t="n">
        <v>57</v>
      </c>
      <c r="C715" s="16" t="s">
        <v>585</v>
      </c>
      <c r="D715" s="17"/>
      <c r="E715" s="17"/>
      <c r="F715" s="17" t="n">
        <f aca="false">D715+E715</f>
        <v>0</v>
      </c>
      <c r="G715" s="14"/>
      <c r="H715" s="14"/>
      <c r="I715" s="14" t="n">
        <f aca="false">G715+H715</f>
        <v>0</v>
      </c>
      <c r="J715" s="17" t="n">
        <v>1103</v>
      </c>
      <c r="K715" s="17" t="n">
        <v>25</v>
      </c>
      <c r="L715" s="17" t="n">
        <f aca="false">J715+K715</f>
        <v>1128</v>
      </c>
      <c r="M715" s="14"/>
      <c r="N715" s="14"/>
      <c r="O715" s="14" t="n">
        <f aca="false">M715+N715</f>
        <v>0</v>
      </c>
      <c r="P715" s="17"/>
      <c r="Q715" s="17"/>
      <c r="R715" s="17" t="n">
        <f aca="false">P715+Q715</f>
        <v>0</v>
      </c>
      <c r="S715" s="14"/>
      <c r="T715" s="14"/>
      <c r="U715" s="14" t="n">
        <f aca="false">S715+T715</f>
        <v>0</v>
      </c>
      <c r="V715" s="17"/>
      <c r="W715" s="17"/>
      <c r="X715" s="17" t="n">
        <f aca="false">V715+W715</f>
        <v>0</v>
      </c>
      <c r="Y715" s="14"/>
      <c r="Z715" s="14"/>
      <c r="AA715" s="14" t="n">
        <f aca="false">Y715+Z715</f>
        <v>0</v>
      </c>
      <c r="AB715" s="17"/>
      <c r="AC715" s="17"/>
      <c r="AD715" s="17" t="n">
        <f aca="false">AB715+AC715</f>
        <v>0</v>
      </c>
      <c r="AE715" s="14"/>
      <c r="AF715" s="14"/>
      <c r="AG715" s="14" t="n">
        <f aca="false">AE715+AF715</f>
        <v>0</v>
      </c>
      <c r="AH715" s="17"/>
      <c r="AI715" s="17"/>
      <c r="AJ715" s="17" t="n">
        <f aca="false">AH715+AI715</f>
        <v>0</v>
      </c>
      <c r="AK715" s="14"/>
      <c r="AL715" s="14"/>
      <c r="AM715" s="14" t="n">
        <f aca="false">AK715+AL715</f>
        <v>0</v>
      </c>
      <c r="AN715" s="17"/>
      <c r="AO715" s="17"/>
      <c r="AP715" s="17" t="n">
        <f aca="false">AN715+AO715</f>
        <v>0</v>
      </c>
      <c r="AQ715" s="14"/>
      <c r="AR715" s="14"/>
      <c r="AS715" s="14" t="n">
        <f aca="false">AQ715+AR715</f>
        <v>0</v>
      </c>
      <c r="AT715" s="17"/>
      <c r="AU715" s="17"/>
      <c r="AV715" s="17" t="n">
        <f aca="false">AT715+AU715</f>
        <v>0</v>
      </c>
      <c r="AW715" s="14"/>
      <c r="AX715" s="14"/>
      <c r="AY715" s="14" t="n">
        <f aca="false">AW715+AX715</f>
        <v>0</v>
      </c>
      <c r="AZ715" s="17"/>
      <c r="BA715" s="17"/>
      <c r="BB715" s="17" t="n">
        <f aca="false">AZ715+BA715</f>
        <v>0</v>
      </c>
      <c r="BC715" s="14"/>
      <c r="BD715" s="14"/>
      <c r="BE715" s="14" t="n">
        <f aca="false">BC715+BD715</f>
        <v>0</v>
      </c>
      <c r="BF715" s="18" t="n">
        <f aca="false">BC715+AZ715+AW715+AT715+AQ715+AN715+AK715+AH715+AE715+AB715+Y715+V715+S715+P715+M715+J715+G715+D715</f>
        <v>1103</v>
      </c>
      <c r="BG715" s="2" t="n">
        <f aca="false">BD715+BA715+AX715+AU715+AR715+AO715+AL715+AI715+AF715+AC715+Z715+W715+T715+Q715+N715+K715+H715+E715</f>
        <v>25</v>
      </c>
      <c r="BH715" s="19" t="n">
        <f aca="false">BF715+BG715</f>
        <v>1128</v>
      </c>
      <c r="BI715" s="1" t="n">
        <v>1103</v>
      </c>
      <c r="BJ715" s="1" t="n">
        <f aca="false">BF715</f>
        <v>1103</v>
      </c>
      <c r="BK715" s="1" t="n">
        <f aca="false">BI715-BJ715</f>
        <v>0</v>
      </c>
    </row>
    <row r="716" customFormat="false" ht="12" hidden="false" customHeight="false" outlineLevel="0" collapsed="false">
      <c r="A716" s="14" t="s">
        <v>560</v>
      </c>
      <c r="B716" s="15" t="n">
        <v>58</v>
      </c>
      <c r="C716" s="16" t="s">
        <v>586</v>
      </c>
      <c r="D716" s="17"/>
      <c r="E716" s="17"/>
      <c r="F716" s="17" t="n">
        <f aca="false">D716+E716</f>
        <v>0</v>
      </c>
      <c r="G716" s="14"/>
      <c r="H716" s="14"/>
      <c r="I716" s="14" t="n">
        <f aca="false">G716+H716</f>
        <v>0</v>
      </c>
      <c r="J716" s="17" t="n">
        <v>746</v>
      </c>
      <c r="K716" s="17" t="n">
        <v>24</v>
      </c>
      <c r="L716" s="17" t="n">
        <f aca="false">J716+K716</f>
        <v>770</v>
      </c>
      <c r="M716" s="14"/>
      <c r="N716" s="14"/>
      <c r="O716" s="14" t="n">
        <f aca="false">M716+N716</f>
        <v>0</v>
      </c>
      <c r="P716" s="17"/>
      <c r="Q716" s="17"/>
      <c r="R716" s="17" t="n">
        <f aca="false">P716+Q716</f>
        <v>0</v>
      </c>
      <c r="S716" s="14"/>
      <c r="T716" s="14"/>
      <c r="U716" s="14" t="n">
        <f aca="false">S716+T716</f>
        <v>0</v>
      </c>
      <c r="V716" s="17"/>
      <c r="W716" s="17"/>
      <c r="X716" s="17" t="n">
        <f aca="false">V716+W716</f>
        <v>0</v>
      </c>
      <c r="Y716" s="14"/>
      <c r="Z716" s="14"/>
      <c r="AA716" s="14" t="n">
        <f aca="false">Y716+Z716</f>
        <v>0</v>
      </c>
      <c r="AB716" s="17"/>
      <c r="AC716" s="17"/>
      <c r="AD716" s="17" t="n">
        <f aca="false">AB716+AC716</f>
        <v>0</v>
      </c>
      <c r="AE716" s="14"/>
      <c r="AF716" s="14"/>
      <c r="AG716" s="14" t="n">
        <f aca="false">AE716+AF716</f>
        <v>0</v>
      </c>
      <c r="AH716" s="17"/>
      <c r="AI716" s="17"/>
      <c r="AJ716" s="17" t="n">
        <f aca="false">AH716+AI716</f>
        <v>0</v>
      </c>
      <c r="AK716" s="14"/>
      <c r="AL716" s="14"/>
      <c r="AM716" s="14" t="n">
        <f aca="false">AK716+AL716</f>
        <v>0</v>
      </c>
      <c r="AN716" s="17"/>
      <c r="AO716" s="17"/>
      <c r="AP716" s="17" t="n">
        <f aca="false">AN716+AO716</f>
        <v>0</v>
      </c>
      <c r="AQ716" s="14"/>
      <c r="AR716" s="14"/>
      <c r="AS716" s="14" t="n">
        <f aca="false">AQ716+AR716</f>
        <v>0</v>
      </c>
      <c r="AT716" s="17"/>
      <c r="AU716" s="17"/>
      <c r="AV716" s="17" t="n">
        <f aca="false">AT716+AU716</f>
        <v>0</v>
      </c>
      <c r="AW716" s="14"/>
      <c r="AX716" s="14"/>
      <c r="AY716" s="14" t="n">
        <f aca="false">AW716+AX716</f>
        <v>0</v>
      </c>
      <c r="AZ716" s="17"/>
      <c r="BA716" s="17"/>
      <c r="BB716" s="17" t="n">
        <f aca="false">AZ716+BA716</f>
        <v>0</v>
      </c>
      <c r="BC716" s="14"/>
      <c r="BD716" s="14"/>
      <c r="BE716" s="14" t="n">
        <f aca="false">BC716+BD716</f>
        <v>0</v>
      </c>
      <c r="BF716" s="18" t="n">
        <f aca="false">BC716+AZ716+AW716+AT716+AQ716+AN716+AK716+AH716+AE716+AB716+Y716+V716+S716+P716+M716+J716+G716+D716</f>
        <v>746</v>
      </c>
      <c r="BG716" s="2" t="n">
        <f aca="false">BD716+BA716+AX716+AU716+AR716+AO716+AL716+AI716+AF716+AC716+Z716+W716+T716+Q716+N716+K716+H716+E716</f>
        <v>24</v>
      </c>
      <c r="BH716" s="19" t="n">
        <f aca="false">BF716+BG716</f>
        <v>770</v>
      </c>
      <c r="BI716" s="1" t="n">
        <v>746</v>
      </c>
      <c r="BJ716" s="1" t="n">
        <f aca="false">BF716</f>
        <v>746</v>
      </c>
      <c r="BK716" s="1" t="n">
        <f aca="false">BI716-BJ716</f>
        <v>0</v>
      </c>
    </row>
    <row r="717" customFormat="false" ht="12" hidden="false" customHeight="false" outlineLevel="0" collapsed="false">
      <c r="A717" s="14" t="s">
        <v>560</v>
      </c>
      <c r="B717" s="15" t="n">
        <v>59</v>
      </c>
      <c r="C717" s="16" t="s">
        <v>571</v>
      </c>
      <c r="D717" s="17"/>
      <c r="E717" s="17"/>
      <c r="F717" s="17" t="n">
        <f aca="false">D717+E717</f>
        <v>0</v>
      </c>
      <c r="G717" s="14"/>
      <c r="H717" s="14"/>
      <c r="I717" s="14" t="n">
        <f aca="false">G717+H717</f>
        <v>0</v>
      </c>
      <c r="J717" s="17" t="n">
        <v>453</v>
      </c>
      <c r="K717" s="17" t="n">
        <v>17</v>
      </c>
      <c r="L717" s="17" t="n">
        <f aca="false">J717+K717</f>
        <v>470</v>
      </c>
      <c r="M717" s="14"/>
      <c r="N717" s="14"/>
      <c r="O717" s="14" t="n">
        <f aca="false">M717+N717</f>
        <v>0</v>
      </c>
      <c r="P717" s="17"/>
      <c r="Q717" s="17"/>
      <c r="R717" s="17" t="n">
        <f aca="false">P717+Q717</f>
        <v>0</v>
      </c>
      <c r="S717" s="14"/>
      <c r="T717" s="14"/>
      <c r="U717" s="14" t="n">
        <f aca="false">S717+T717</f>
        <v>0</v>
      </c>
      <c r="V717" s="17"/>
      <c r="W717" s="17"/>
      <c r="X717" s="17" t="n">
        <f aca="false">V717+W717</f>
        <v>0</v>
      </c>
      <c r="Y717" s="14"/>
      <c r="Z717" s="14"/>
      <c r="AA717" s="14" t="n">
        <f aca="false">Y717+Z717</f>
        <v>0</v>
      </c>
      <c r="AB717" s="17"/>
      <c r="AC717" s="17"/>
      <c r="AD717" s="17" t="n">
        <f aca="false">AB717+AC717</f>
        <v>0</v>
      </c>
      <c r="AE717" s="14"/>
      <c r="AF717" s="14"/>
      <c r="AG717" s="14" t="n">
        <f aca="false">AE717+AF717</f>
        <v>0</v>
      </c>
      <c r="AH717" s="17"/>
      <c r="AI717" s="17"/>
      <c r="AJ717" s="17" t="n">
        <f aca="false">AH717+AI717</f>
        <v>0</v>
      </c>
      <c r="AK717" s="14"/>
      <c r="AL717" s="14"/>
      <c r="AM717" s="14" t="n">
        <f aca="false">AK717+AL717</f>
        <v>0</v>
      </c>
      <c r="AN717" s="17"/>
      <c r="AO717" s="17"/>
      <c r="AP717" s="17" t="n">
        <f aca="false">AN717+AO717</f>
        <v>0</v>
      </c>
      <c r="AQ717" s="14"/>
      <c r="AR717" s="14"/>
      <c r="AS717" s="14" t="n">
        <f aca="false">AQ717+AR717</f>
        <v>0</v>
      </c>
      <c r="AT717" s="17"/>
      <c r="AU717" s="17"/>
      <c r="AV717" s="17" t="n">
        <f aca="false">AT717+AU717</f>
        <v>0</v>
      </c>
      <c r="AW717" s="14"/>
      <c r="AX717" s="14"/>
      <c r="AY717" s="14" t="n">
        <f aca="false">AW717+AX717</f>
        <v>0</v>
      </c>
      <c r="AZ717" s="17"/>
      <c r="BA717" s="17"/>
      <c r="BB717" s="17" t="n">
        <f aca="false">AZ717+BA717</f>
        <v>0</v>
      </c>
      <c r="BC717" s="14"/>
      <c r="BD717" s="14"/>
      <c r="BE717" s="14" t="n">
        <f aca="false">BC717+BD717</f>
        <v>0</v>
      </c>
      <c r="BF717" s="18" t="n">
        <f aca="false">BC717+AZ717+AW717+AT717+AQ717+AN717+AK717+AH717+AE717+AB717+Y717+V717+S717+P717+M717+J717+G717+D717</f>
        <v>453</v>
      </c>
      <c r="BG717" s="2" t="n">
        <f aca="false">BD717+BA717+AX717+AU717+AR717+AO717+AL717+AI717+AF717+AC717+Z717+W717+T717+Q717+N717+K717+H717+E717</f>
        <v>17</v>
      </c>
      <c r="BH717" s="19" t="n">
        <f aca="false">BF717+BG717</f>
        <v>470</v>
      </c>
      <c r="BI717" s="1" t="n">
        <v>453</v>
      </c>
      <c r="BJ717" s="1" t="n">
        <f aca="false">BF717</f>
        <v>453</v>
      </c>
      <c r="BK717" s="1" t="n">
        <f aca="false">BI717-BJ717</f>
        <v>0</v>
      </c>
    </row>
    <row r="718" customFormat="false" ht="24" hidden="false" customHeight="false" outlineLevel="0" collapsed="false">
      <c r="A718" s="14" t="s">
        <v>560</v>
      </c>
      <c r="B718" s="15" t="n">
        <v>60</v>
      </c>
      <c r="C718" s="16" t="s">
        <v>583</v>
      </c>
      <c r="D718" s="17"/>
      <c r="E718" s="17"/>
      <c r="F718" s="17" t="n">
        <f aca="false">D718+E718</f>
        <v>0</v>
      </c>
      <c r="G718" s="14"/>
      <c r="H718" s="14"/>
      <c r="I718" s="14" t="n">
        <f aca="false">G718+H718</f>
        <v>0</v>
      </c>
      <c r="J718" s="17" t="n">
        <v>958</v>
      </c>
      <c r="K718" s="17" t="n">
        <v>19</v>
      </c>
      <c r="L718" s="17" t="n">
        <f aca="false">J718+K718</f>
        <v>977</v>
      </c>
      <c r="M718" s="14"/>
      <c r="N718" s="14"/>
      <c r="O718" s="14" t="n">
        <f aca="false">M718+N718</f>
        <v>0</v>
      </c>
      <c r="P718" s="17"/>
      <c r="Q718" s="17"/>
      <c r="R718" s="17" t="n">
        <f aca="false">P718+Q718</f>
        <v>0</v>
      </c>
      <c r="S718" s="14"/>
      <c r="T718" s="14"/>
      <c r="U718" s="14" t="n">
        <f aca="false">S718+T718</f>
        <v>0</v>
      </c>
      <c r="V718" s="17"/>
      <c r="W718" s="17"/>
      <c r="X718" s="17" t="n">
        <f aca="false">V718+W718</f>
        <v>0</v>
      </c>
      <c r="Y718" s="14"/>
      <c r="Z718" s="14"/>
      <c r="AA718" s="14" t="n">
        <f aca="false">Y718+Z718</f>
        <v>0</v>
      </c>
      <c r="AB718" s="17"/>
      <c r="AC718" s="17"/>
      <c r="AD718" s="17" t="n">
        <f aca="false">AB718+AC718</f>
        <v>0</v>
      </c>
      <c r="AE718" s="14"/>
      <c r="AF718" s="14"/>
      <c r="AG718" s="14" t="n">
        <f aca="false">AE718+AF718</f>
        <v>0</v>
      </c>
      <c r="AH718" s="17"/>
      <c r="AI718" s="17"/>
      <c r="AJ718" s="17" t="n">
        <f aca="false">AH718+AI718</f>
        <v>0</v>
      </c>
      <c r="AK718" s="14"/>
      <c r="AL718" s="14"/>
      <c r="AM718" s="14" t="n">
        <f aca="false">AK718+AL718</f>
        <v>0</v>
      </c>
      <c r="AN718" s="17"/>
      <c r="AO718" s="17"/>
      <c r="AP718" s="17" t="n">
        <f aca="false">AN718+AO718</f>
        <v>0</v>
      </c>
      <c r="AQ718" s="14"/>
      <c r="AR718" s="14"/>
      <c r="AS718" s="14" t="n">
        <f aca="false">AQ718+AR718</f>
        <v>0</v>
      </c>
      <c r="AT718" s="17"/>
      <c r="AU718" s="17"/>
      <c r="AV718" s="17" t="n">
        <f aca="false">AT718+AU718</f>
        <v>0</v>
      </c>
      <c r="AW718" s="14"/>
      <c r="AX718" s="14"/>
      <c r="AY718" s="14" t="n">
        <f aca="false">AW718+AX718</f>
        <v>0</v>
      </c>
      <c r="AZ718" s="17"/>
      <c r="BA718" s="17"/>
      <c r="BB718" s="17" t="n">
        <f aca="false">AZ718+BA718</f>
        <v>0</v>
      </c>
      <c r="BC718" s="14"/>
      <c r="BD718" s="14"/>
      <c r="BE718" s="14" t="n">
        <f aca="false">BC718+BD718</f>
        <v>0</v>
      </c>
      <c r="BF718" s="18" t="n">
        <f aca="false">BC718+AZ718+AW718+AT718+AQ718+AN718+AK718+AH718+AE718+AB718+Y718+V718+S718+P718+M718+J718+G718+D718</f>
        <v>958</v>
      </c>
      <c r="BG718" s="2" t="n">
        <f aca="false">BD718+BA718+AX718+AU718+AR718+AO718+AL718+AI718+AF718+AC718+Z718+W718+T718+Q718+N718+K718+H718+E718</f>
        <v>19</v>
      </c>
      <c r="BH718" s="19" t="n">
        <f aca="false">BF718+BG718</f>
        <v>977</v>
      </c>
      <c r="BI718" s="1" t="n">
        <v>958</v>
      </c>
      <c r="BJ718" s="1" t="n">
        <f aca="false">BF718</f>
        <v>958</v>
      </c>
      <c r="BK718" s="1" t="n">
        <f aca="false">BI718-BJ718</f>
        <v>0</v>
      </c>
    </row>
    <row r="719" customFormat="false" ht="12" hidden="false" customHeight="false" outlineLevel="0" collapsed="false">
      <c r="A719" s="14" t="s">
        <v>560</v>
      </c>
      <c r="B719" s="15" t="n">
        <v>61</v>
      </c>
      <c r="C719" s="16" t="s">
        <v>587</v>
      </c>
      <c r="D719" s="17"/>
      <c r="E719" s="17"/>
      <c r="F719" s="17" t="n">
        <f aca="false">D719+E719</f>
        <v>0</v>
      </c>
      <c r="G719" s="14"/>
      <c r="H719" s="14"/>
      <c r="I719" s="14" t="n">
        <f aca="false">G719+H719</f>
        <v>0</v>
      </c>
      <c r="J719" s="17" t="n">
        <v>441</v>
      </c>
      <c r="K719" s="17" t="n">
        <v>11</v>
      </c>
      <c r="L719" s="17" t="n">
        <f aca="false">J719+K719</f>
        <v>452</v>
      </c>
      <c r="M719" s="14"/>
      <c r="N719" s="14"/>
      <c r="O719" s="14" t="n">
        <f aca="false">M719+N719</f>
        <v>0</v>
      </c>
      <c r="P719" s="17"/>
      <c r="Q719" s="17"/>
      <c r="R719" s="17" t="n">
        <f aca="false">P719+Q719</f>
        <v>0</v>
      </c>
      <c r="S719" s="14"/>
      <c r="T719" s="14"/>
      <c r="U719" s="14" t="n">
        <f aca="false">S719+T719</f>
        <v>0</v>
      </c>
      <c r="V719" s="17"/>
      <c r="W719" s="17"/>
      <c r="X719" s="17" t="n">
        <f aca="false">V719+W719</f>
        <v>0</v>
      </c>
      <c r="Y719" s="14"/>
      <c r="Z719" s="14"/>
      <c r="AA719" s="14" t="n">
        <f aca="false">Y719+Z719</f>
        <v>0</v>
      </c>
      <c r="AB719" s="17"/>
      <c r="AC719" s="17"/>
      <c r="AD719" s="17" t="n">
        <f aca="false">AB719+AC719</f>
        <v>0</v>
      </c>
      <c r="AE719" s="14"/>
      <c r="AF719" s="14"/>
      <c r="AG719" s="14" t="n">
        <f aca="false">AE719+AF719</f>
        <v>0</v>
      </c>
      <c r="AH719" s="17"/>
      <c r="AI719" s="17"/>
      <c r="AJ719" s="17" t="n">
        <f aca="false">AH719+AI719</f>
        <v>0</v>
      </c>
      <c r="AK719" s="14"/>
      <c r="AL719" s="14"/>
      <c r="AM719" s="14" t="n">
        <f aca="false">AK719+AL719</f>
        <v>0</v>
      </c>
      <c r="AN719" s="17"/>
      <c r="AO719" s="17"/>
      <c r="AP719" s="17" t="n">
        <f aca="false">AN719+AO719</f>
        <v>0</v>
      </c>
      <c r="AQ719" s="14"/>
      <c r="AR719" s="14"/>
      <c r="AS719" s="14" t="n">
        <f aca="false">AQ719+AR719</f>
        <v>0</v>
      </c>
      <c r="AT719" s="17"/>
      <c r="AU719" s="17"/>
      <c r="AV719" s="17" t="n">
        <f aca="false">AT719+AU719</f>
        <v>0</v>
      </c>
      <c r="AW719" s="14"/>
      <c r="AX719" s="14"/>
      <c r="AY719" s="14" t="n">
        <f aca="false">AW719+AX719</f>
        <v>0</v>
      </c>
      <c r="AZ719" s="17"/>
      <c r="BA719" s="17"/>
      <c r="BB719" s="17" t="n">
        <f aca="false">AZ719+BA719</f>
        <v>0</v>
      </c>
      <c r="BC719" s="14"/>
      <c r="BD719" s="14"/>
      <c r="BE719" s="14" t="n">
        <f aca="false">BC719+BD719</f>
        <v>0</v>
      </c>
      <c r="BF719" s="18" t="n">
        <f aca="false">BC719+AZ719+AW719+AT719+AQ719+AN719+AK719+AH719+AE719+AB719+Y719+V719+S719+P719+M719+J719+G719+D719</f>
        <v>441</v>
      </c>
      <c r="BG719" s="2" t="n">
        <f aca="false">BD719+BA719+AX719+AU719+AR719+AO719+AL719+AI719+AF719+AC719+Z719+W719+T719+Q719+N719+K719+H719+E719</f>
        <v>11</v>
      </c>
      <c r="BH719" s="19" t="n">
        <f aca="false">BF719+BG719</f>
        <v>452</v>
      </c>
      <c r="BI719" s="1" t="n">
        <v>441</v>
      </c>
      <c r="BJ719" s="1" t="n">
        <f aca="false">BF719</f>
        <v>441</v>
      </c>
      <c r="BK719" s="1" t="n">
        <f aca="false">BI719-BJ719</f>
        <v>0</v>
      </c>
    </row>
    <row r="720" customFormat="false" ht="12" hidden="false" customHeight="false" outlineLevel="0" collapsed="false">
      <c r="A720" s="14" t="s">
        <v>588</v>
      </c>
      <c r="B720" s="15" t="n">
        <v>1</v>
      </c>
      <c r="C720" s="16" t="s">
        <v>589</v>
      </c>
      <c r="D720" s="17"/>
      <c r="E720" s="17"/>
      <c r="F720" s="17" t="n">
        <f aca="false">D720+E720</f>
        <v>0</v>
      </c>
      <c r="G720" s="14"/>
      <c r="H720" s="14"/>
      <c r="I720" s="14" t="n">
        <f aca="false">G720+H720</f>
        <v>0</v>
      </c>
      <c r="J720" s="17"/>
      <c r="K720" s="17"/>
      <c r="L720" s="17" t="n">
        <f aca="false">J720+K720</f>
        <v>0</v>
      </c>
      <c r="M720" s="14"/>
      <c r="N720" s="14"/>
      <c r="O720" s="14" t="n">
        <f aca="false">M720+N720</f>
        <v>0</v>
      </c>
      <c r="P720" s="17"/>
      <c r="Q720" s="17"/>
      <c r="R720" s="17" t="n">
        <f aca="false">P720+Q720</f>
        <v>0</v>
      </c>
      <c r="S720" s="14"/>
      <c r="T720" s="14"/>
      <c r="U720" s="14" t="n">
        <f aca="false">S720+T720</f>
        <v>0</v>
      </c>
      <c r="V720" s="17"/>
      <c r="W720" s="17"/>
      <c r="X720" s="17" t="n">
        <f aca="false">V720+W720</f>
        <v>0</v>
      </c>
      <c r="Y720" s="14"/>
      <c r="Z720" s="14"/>
      <c r="AA720" s="14" t="n">
        <f aca="false">Y720+Z720</f>
        <v>0</v>
      </c>
      <c r="AB720" s="17"/>
      <c r="AC720" s="17"/>
      <c r="AD720" s="17" t="n">
        <f aca="false">AB720+AC720</f>
        <v>0</v>
      </c>
      <c r="AE720" s="14"/>
      <c r="AF720" s="14"/>
      <c r="AG720" s="14" t="n">
        <f aca="false">AE720+AF720</f>
        <v>0</v>
      </c>
      <c r="AH720" s="17"/>
      <c r="AI720" s="17"/>
      <c r="AJ720" s="17" t="n">
        <f aca="false">AH720+AI720</f>
        <v>0</v>
      </c>
      <c r="AK720" s="14" t="n">
        <v>86</v>
      </c>
      <c r="AL720" s="14"/>
      <c r="AM720" s="14" t="n">
        <f aca="false">AK720+AL720</f>
        <v>86</v>
      </c>
      <c r="AN720" s="17"/>
      <c r="AO720" s="17"/>
      <c r="AP720" s="17" t="n">
        <f aca="false">AN720+AO720</f>
        <v>0</v>
      </c>
      <c r="AQ720" s="14"/>
      <c r="AR720" s="14"/>
      <c r="AS720" s="14" t="n">
        <f aca="false">AQ720+AR720</f>
        <v>0</v>
      </c>
      <c r="AT720" s="17"/>
      <c r="AU720" s="17"/>
      <c r="AV720" s="17" t="n">
        <f aca="false">AT720+AU720</f>
        <v>0</v>
      </c>
      <c r="AW720" s="14"/>
      <c r="AX720" s="14"/>
      <c r="AY720" s="14" t="n">
        <f aca="false">AW720+AX720</f>
        <v>0</v>
      </c>
      <c r="AZ720" s="17"/>
      <c r="BA720" s="17"/>
      <c r="BB720" s="17" t="n">
        <f aca="false">AZ720+BA720</f>
        <v>0</v>
      </c>
      <c r="BC720" s="14"/>
      <c r="BD720" s="14"/>
      <c r="BE720" s="14" t="n">
        <f aca="false">BC720+BD720</f>
        <v>0</v>
      </c>
      <c r="BF720" s="18" t="n">
        <f aca="false">BC720+AZ720+AW720+AT720+AQ720+AN720+AK720+AH720+AE720+AB720+Y720+V720+S720+P720+M720+J720+G720+D720</f>
        <v>86</v>
      </c>
      <c r="BG720" s="2" t="n">
        <f aca="false">BD720+BA720+AX720+AU720+AR720+AO720+AL720+AI720+AF720+AC720+Z720+W720+T720+Q720+N720+K720+H720+E720</f>
        <v>0</v>
      </c>
      <c r="BH720" s="19" t="n">
        <f aca="false">BF720+BG720</f>
        <v>86</v>
      </c>
      <c r="BI720" s="1" t="n">
        <v>86</v>
      </c>
      <c r="BJ720" s="1" t="n">
        <f aca="false">BF720</f>
        <v>86</v>
      </c>
      <c r="BK720" s="1" t="n">
        <f aca="false">BI720-BJ720</f>
        <v>0</v>
      </c>
    </row>
    <row r="721" customFormat="false" ht="12" hidden="false" customHeight="false" outlineLevel="0" collapsed="false">
      <c r="A721" s="14" t="s">
        <v>590</v>
      </c>
      <c r="B721" s="15" t="n">
        <v>1</v>
      </c>
      <c r="C721" s="16" t="s">
        <v>591</v>
      </c>
      <c r="D721" s="17"/>
      <c r="E721" s="17"/>
      <c r="F721" s="17" t="n">
        <f aca="false">D721+E721</f>
        <v>0</v>
      </c>
      <c r="G721" s="14"/>
      <c r="H721" s="14"/>
      <c r="I721" s="14" t="n">
        <f aca="false">G721+H721</f>
        <v>0</v>
      </c>
      <c r="J721" s="17" t="n">
        <v>866</v>
      </c>
      <c r="K721" s="17" t="n">
        <v>23</v>
      </c>
      <c r="L721" s="17" t="n">
        <f aca="false">J721+K721</f>
        <v>889</v>
      </c>
      <c r="M721" s="14" t="n">
        <v>1</v>
      </c>
      <c r="N721" s="14"/>
      <c r="O721" s="14" t="n">
        <f aca="false">M721+N721</f>
        <v>1</v>
      </c>
      <c r="P721" s="17"/>
      <c r="Q721" s="17"/>
      <c r="R721" s="17" t="n">
        <f aca="false">P721+Q721</f>
        <v>0</v>
      </c>
      <c r="S721" s="14"/>
      <c r="T721" s="14"/>
      <c r="U721" s="14" t="n">
        <f aca="false">S721+T721</f>
        <v>0</v>
      </c>
      <c r="V721" s="17"/>
      <c r="W721" s="17"/>
      <c r="X721" s="17" t="n">
        <f aca="false">V721+W721</f>
        <v>0</v>
      </c>
      <c r="Y721" s="14"/>
      <c r="Z721" s="14"/>
      <c r="AA721" s="14" t="n">
        <f aca="false">Y721+Z721</f>
        <v>0</v>
      </c>
      <c r="AB721" s="17"/>
      <c r="AC721" s="17"/>
      <c r="AD721" s="17" t="n">
        <f aca="false">AB721+AC721</f>
        <v>0</v>
      </c>
      <c r="AE721" s="14"/>
      <c r="AF721" s="14"/>
      <c r="AG721" s="14" t="n">
        <f aca="false">AE721+AF721</f>
        <v>0</v>
      </c>
      <c r="AH721" s="17"/>
      <c r="AI721" s="17"/>
      <c r="AJ721" s="17" t="n">
        <f aca="false">AH721+AI721</f>
        <v>0</v>
      </c>
      <c r="AK721" s="14"/>
      <c r="AL721" s="14"/>
      <c r="AM721" s="14" t="n">
        <f aca="false">AK721+AL721</f>
        <v>0</v>
      </c>
      <c r="AN721" s="17"/>
      <c r="AO721" s="17"/>
      <c r="AP721" s="17" t="n">
        <f aca="false">AN721+AO721</f>
        <v>0</v>
      </c>
      <c r="AQ721" s="14"/>
      <c r="AR721" s="14"/>
      <c r="AS721" s="14" t="n">
        <f aca="false">AQ721+AR721</f>
        <v>0</v>
      </c>
      <c r="AT721" s="17"/>
      <c r="AU721" s="17"/>
      <c r="AV721" s="17" t="n">
        <f aca="false">AT721+AU721</f>
        <v>0</v>
      </c>
      <c r="AW721" s="14"/>
      <c r="AX721" s="14"/>
      <c r="AY721" s="14" t="n">
        <f aca="false">AW721+AX721</f>
        <v>0</v>
      </c>
      <c r="AZ721" s="17"/>
      <c r="BA721" s="17"/>
      <c r="BB721" s="17" t="n">
        <f aca="false">AZ721+BA721</f>
        <v>0</v>
      </c>
      <c r="BC721" s="14"/>
      <c r="BD721" s="14"/>
      <c r="BE721" s="14" t="n">
        <f aca="false">BC721+BD721</f>
        <v>0</v>
      </c>
      <c r="BF721" s="18" t="n">
        <f aca="false">BC721+AZ721+AW721+AT721+AQ721+AN721+AK721+AH721+AE721+AB721+Y721+V721+S721+P721+M721+J721+G721+D721</f>
        <v>867</v>
      </c>
      <c r="BG721" s="2" t="n">
        <f aca="false">BD721+BA721+AX721+AU721+AR721+AO721+AL721+AI721+AF721+AC721+Z721+W721+T721+Q721+N721+K721+H721+E721</f>
        <v>23</v>
      </c>
      <c r="BH721" s="19" t="n">
        <f aca="false">BF721+BG721</f>
        <v>890</v>
      </c>
      <c r="BI721" s="1" t="n">
        <v>867</v>
      </c>
      <c r="BJ721" s="1" t="n">
        <f aca="false">BF721</f>
        <v>867</v>
      </c>
      <c r="BK721" s="1" t="n">
        <f aca="false">BI721-BJ721</f>
        <v>0</v>
      </c>
    </row>
    <row r="722" customFormat="false" ht="12" hidden="false" customHeight="false" outlineLevel="0" collapsed="false">
      <c r="A722" s="14" t="s">
        <v>590</v>
      </c>
      <c r="B722" s="15" t="n">
        <v>2</v>
      </c>
      <c r="C722" s="16" t="s">
        <v>592</v>
      </c>
      <c r="D722" s="17" t="n">
        <v>1</v>
      </c>
      <c r="E722" s="17"/>
      <c r="F722" s="17" t="n">
        <f aca="false">D722+E722</f>
        <v>1</v>
      </c>
      <c r="G722" s="14"/>
      <c r="H722" s="14"/>
      <c r="I722" s="14" t="n">
        <f aca="false">G722+H722</f>
        <v>0</v>
      </c>
      <c r="J722" s="17" t="n">
        <v>1305</v>
      </c>
      <c r="K722" s="17" t="n">
        <v>11</v>
      </c>
      <c r="L722" s="17" t="n">
        <f aca="false">J722+K722</f>
        <v>1316</v>
      </c>
      <c r="M722" s="14"/>
      <c r="N722" s="14"/>
      <c r="O722" s="14" t="n">
        <f aca="false">M722+N722</f>
        <v>0</v>
      </c>
      <c r="P722" s="17"/>
      <c r="Q722" s="17"/>
      <c r="R722" s="17" t="n">
        <f aca="false">P722+Q722</f>
        <v>0</v>
      </c>
      <c r="S722" s="14"/>
      <c r="T722" s="14"/>
      <c r="U722" s="14" t="n">
        <f aca="false">S722+T722</f>
        <v>0</v>
      </c>
      <c r="V722" s="17"/>
      <c r="W722" s="17"/>
      <c r="X722" s="17" t="n">
        <f aca="false">V722+W722</f>
        <v>0</v>
      </c>
      <c r="Y722" s="14"/>
      <c r="Z722" s="14"/>
      <c r="AA722" s="14" t="n">
        <f aca="false">Y722+Z722</f>
        <v>0</v>
      </c>
      <c r="AB722" s="17"/>
      <c r="AC722" s="17"/>
      <c r="AD722" s="17" t="n">
        <f aca="false">AB722+AC722</f>
        <v>0</v>
      </c>
      <c r="AE722" s="14"/>
      <c r="AF722" s="14"/>
      <c r="AG722" s="14" t="n">
        <f aca="false">AE722+AF722</f>
        <v>0</v>
      </c>
      <c r="AH722" s="17"/>
      <c r="AI722" s="17"/>
      <c r="AJ722" s="17" t="n">
        <f aca="false">AH722+AI722</f>
        <v>0</v>
      </c>
      <c r="AK722" s="14"/>
      <c r="AL722" s="14"/>
      <c r="AM722" s="14" t="n">
        <f aca="false">AK722+AL722</f>
        <v>0</v>
      </c>
      <c r="AN722" s="17"/>
      <c r="AO722" s="17"/>
      <c r="AP722" s="17" t="n">
        <f aca="false">AN722+AO722</f>
        <v>0</v>
      </c>
      <c r="AQ722" s="14"/>
      <c r="AR722" s="14"/>
      <c r="AS722" s="14" t="n">
        <f aca="false">AQ722+AR722</f>
        <v>0</v>
      </c>
      <c r="AT722" s="17"/>
      <c r="AU722" s="17"/>
      <c r="AV722" s="17" t="n">
        <f aca="false">AT722+AU722</f>
        <v>0</v>
      </c>
      <c r="AW722" s="14"/>
      <c r="AX722" s="14"/>
      <c r="AY722" s="14" t="n">
        <f aca="false">AW722+AX722</f>
        <v>0</v>
      </c>
      <c r="AZ722" s="17"/>
      <c r="BA722" s="17"/>
      <c r="BB722" s="17" t="n">
        <f aca="false">AZ722+BA722</f>
        <v>0</v>
      </c>
      <c r="BC722" s="14"/>
      <c r="BD722" s="14"/>
      <c r="BE722" s="14" t="n">
        <f aca="false">BC722+BD722</f>
        <v>0</v>
      </c>
      <c r="BF722" s="18" t="n">
        <f aca="false">BC722+AZ722+AW722+AT722+AQ722+AN722+AK722+AH722+AE722+AB722+Y722+V722+S722+P722+M722+J722+G722+D722</f>
        <v>1306</v>
      </c>
      <c r="BG722" s="2" t="n">
        <f aca="false">BD722+BA722+AX722+AU722+AR722+AO722+AL722+AI722+AF722+AC722+Z722+W722+T722+Q722+N722+K722+H722+E722</f>
        <v>11</v>
      </c>
      <c r="BH722" s="19" t="n">
        <f aca="false">BF722+BG722</f>
        <v>1317</v>
      </c>
      <c r="BI722" s="1" t="n">
        <v>1306</v>
      </c>
      <c r="BJ722" s="1" t="n">
        <f aca="false">BF722</f>
        <v>1306</v>
      </c>
      <c r="BK722" s="1" t="n">
        <f aca="false">BI722-BJ722</f>
        <v>0</v>
      </c>
    </row>
    <row r="723" customFormat="false" ht="12" hidden="false" customHeight="false" outlineLevel="0" collapsed="false">
      <c r="A723" s="14" t="s">
        <v>590</v>
      </c>
      <c r="B723" s="15" t="n">
        <v>3</v>
      </c>
      <c r="C723" s="16" t="s">
        <v>313</v>
      </c>
      <c r="D723" s="17"/>
      <c r="E723" s="17"/>
      <c r="F723" s="17" t="n">
        <f aca="false">D723+E723</f>
        <v>0</v>
      </c>
      <c r="G723" s="14"/>
      <c r="H723" s="14"/>
      <c r="I723" s="14" t="n">
        <f aca="false">G723+H723</f>
        <v>0</v>
      </c>
      <c r="J723" s="17" t="n">
        <v>1135</v>
      </c>
      <c r="K723" s="17" t="n">
        <v>31</v>
      </c>
      <c r="L723" s="17" t="n">
        <f aca="false">J723+K723</f>
        <v>1166</v>
      </c>
      <c r="M723" s="14"/>
      <c r="N723" s="14"/>
      <c r="O723" s="14" t="n">
        <f aca="false">M723+N723</f>
        <v>0</v>
      </c>
      <c r="P723" s="17"/>
      <c r="Q723" s="17"/>
      <c r="R723" s="17" t="n">
        <f aca="false">P723+Q723</f>
        <v>0</v>
      </c>
      <c r="S723" s="14"/>
      <c r="T723" s="14"/>
      <c r="U723" s="14" t="n">
        <f aca="false">S723+T723</f>
        <v>0</v>
      </c>
      <c r="V723" s="17"/>
      <c r="W723" s="17"/>
      <c r="X723" s="17" t="n">
        <f aca="false">V723+W723</f>
        <v>0</v>
      </c>
      <c r="Y723" s="14"/>
      <c r="Z723" s="14"/>
      <c r="AA723" s="14" t="n">
        <f aca="false">Y723+Z723</f>
        <v>0</v>
      </c>
      <c r="AB723" s="17"/>
      <c r="AC723" s="17"/>
      <c r="AD723" s="17" t="n">
        <f aca="false">AB723+AC723</f>
        <v>0</v>
      </c>
      <c r="AE723" s="14"/>
      <c r="AF723" s="14"/>
      <c r="AG723" s="14" t="n">
        <f aca="false">AE723+AF723</f>
        <v>0</v>
      </c>
      <c r="AH723" s="17"/>
      <c r="AI723" s="17"/>
      <c r="AJ723" s="17" t="n">
        <f aca="false">AH723+AI723</f>
        <v>0</v>
      </c>
      <c r="AK723" s="14"/>
      <c r="AL723" s="14"/>
      <c r="AM723" s="14" t="n">
        <f aca="false">AK723+AL723</f>
        <v>0</v>
      </c>
      <c r="AN723" s="17"/>
      <c r="AO723" s="17"/>
      <c r="AP723" s="17" t="n">
        <f aca="false">AN723+AO723</f>
        <v>0</v>
      </c>
      <c r="AQ723" s="14"/>
      <c r="AR723" s="14"/>
      <c r="AS723" s="14" t="n">
        <f aca="false">AQ723+AR723</f>
        <v>0</v>
      </c>
      <c r="AT723" s="17"/>
      <c r="AU723" s="17"/>
      <c r="AV723" s="17" t="n">
        <f aca="false">AT723+AU723</f>
        <v>0</v>
      </c>
      <c r="AW723" s="14"/>
      <c r="AX723" s="14"/>
      <c r="AY723" s="14" t="n">
        <f aca="false">AW723+AX723</f>
        <v>0</v>
      </c>
      <c r="AZ723" s="17"/>
      <c r="BA723" s="17"/>
      <c r="BB723" s="17" t="n">
        <f aca="false">AZ723+BA723</f>
        <v>0</v>
      </c>
      <c r="BC723" s="14"/>
      <c r="BD723" s="14"/>
      <c r="BE723" s="14" t="n">
        <f aca="false">BC723+BD723</f>
        <v>0</v>
      </c>
      <c r="BF723" s="18" t="n">
        <f aca="false">BC723+AZ723+AW723+AT723+AQ723+AN723+AK723+AH723+AE723+AB723+Y723+V723+S723+P723+M723+J723+G723+D723</f>
        <v>1135</v>
      </c>
      <c r="BG723" s="2" t="n">
        <f aca="false">BD723+BA723+AX723+AU723+AR723+AO723+AL723+AI723+AF723+AC723+Z723+W723+T723+Q723+N723+K723+H723+E723</f>
        <v>31</v>
      </c>
      <c r="BH723" s="19" t="n">
        <f aca="false">BF723+BG723</f>
        <v>1166</v>
      </c>
      <c r="BI723" s="1" t="n">
        <v>1135</v>
      </c>
      <c r="BJ723" s="1" t="n">
        <f aca="false">BF723</f>
        <v>1135</v>
      </c>
      <c r="BK723" s="1" t="n">
        <f aca="false">BI723-BJ723</f>
        <v>0</v>
      </c>
    </row>
    <row r="724" customFormat="false" ht="12" hidden="false" customHeight="false" outlineLevel="0" collapsed="false">
      <c r="A724" s="14" t="s">
        <v>590</v>
      </c>
      <c r="B724" s="15" t="n">
        <v>4</v>
      </c>
      <c r="C724" s="16" t="s">
        <v>491</v>
      </c>
      <c r="D724" s="17"/>
      <c r="E724" s="17"/>
      <c r="F724" s="17" t="n">
        <f aca="false">D724+E724</f>
        <v>0</v>
      </c>
      <c r="G724" s="14"/>
      <c r="H724" s="14"/>
      <c r="I724" s="14" t="n">
        <f aca="false">G724+H724</f>
        <v>0</v>
      </c>
      <c r="J724" s="17" t="n">
        <v>785</v>
      </c>
      <c r="K724" s="17" t="n">
        <v>19</v>
      </c>
      <c r="L724" s="17" t="n">
        <f aca="false">J724+K724</f>
        <v>804</v>
      </c>
      <c r="M724" s="14"/>
      <c r="N724" s="14"/>
      <c r="O724" s="14" t="n">
        <f aca="false">M724+N724</f>
        <v>0</v>
      </c>
      <c r="P724" s="17"/>
      <c r="Q724" s="17"/>
      <c r="R724" s="17" t="n">
        <f aca="false">P724+Q724</f>
        <v>0</v>
      </c>
      <c r="S724" s="14"/>
      <c r="T724" s="14"/>
      <c r="U724" s="14" t="n">
        <f aca="false">S724+T724</f>
        <v>0</v>
      </c>
      <c r="V724" s="17"/>
      <c r="W724" s="17"/>
      <c r="X724" s="17" t="n">
        <f aca="false">V724+W724</f>
        <v>0</v>
      </c>
      <c r="Y724" s="14"/>
      <c r="Z724" s="14"/>
      <c r="AA724" s="14" t="n">
        <f aca="false">Y724+Z724</f>
        <v>0</v>
      </c>
      <c r="AB724" s="17"/>
      <c r="AC724" s="17"/>
      <c r="AD724" s="17" t="n">
        <f aca="false">AB724+AC724</f>
        <v>0</v>
      </c>
      <c r="AE724" s="14"/>
      <c r="AF724" s="14"/>
      <c r="AG724" s="14" t="n">
        <f aca="false">AE724+AF724</f>
        <v>0</v>
      </c>
      <c r="AH724" s="17"/>
      <c r="AI724" s="17"/>
      <c r="AJ724" s="17" t="n">
        <f aca="false">AH724+AI724</f>
        <v>0</v>
      </c>
      <c r="AK724" s="14"/>
      <c r="AL724" s="14"/>
      <c r="AM724" s="14" t="n">
        <f aca="false">AK724+AL724</f>
        <v>0</v>
      </c>
      <c r="AN724" s="17"/>
      <c r="AO724" s="17"/>
      <c r="AP724" s="17" t="n">
        <f aca="false">AN724+AO724</f>
        <v>0</v>
      </c>
      <c r="AQ724" s="14"/>
      <c r="AR724" s="14"/>
      <c r="AS724" s="14" t="n">
        <f aca="false">AQ724+AR724</f>
        <v>0</v>
      </c>
      <c r="AT724" s="17"/>
      <c r="AU724" s="17"/>
      <c r="AV724" s="17" t="n">
        <f aca="false">AT724+AU724</f>
        <v>0</v>
      </c>
      <c r="AW724" s="14"/>
      <c r="AX724" s="14"/>
      <c r="AY724" s="14" t="n">
        <f aca="false">AW724+AX724</f>
        <v>0</v>
      </c>
      <c r="AZ724" s="17"/>
      <c r="BA724" s="17"/>
      <c r="BB724" s="17" t="n">
        <f aca="false">AZ724+BA724</f>
        <v>0</v>
      </c>
      <c r="BC724" s="14"/>
      <c r="BD724" s="14"/>
      <c r="BE724" s="14" t="n">
        <f aca="false">BC724+BD724</f>
        <v>0</v>
      </c>
      <c r="BF724" s="18" t="n">
        <f aca="false">BC724+AZ724+AW724+AT724+AQ724+AN724+AK724+AH724+AE724+AB724+Y724+V724+S724+P724+M724+J724+G724+D724</f>
        <v>785</v>
      </c>
      <c r="BG724" s="2" t="n">
        <f aca="false">BD724+BA724+AX724+AU724+AR724+AO724+AL724+AI724+AF724+AC724+Z724+W724+T724+Q724+N724+K724+H724+E724</f>
        <v>19</v>
      </c>
      <c r="BH724" s="19" t="n">
        <f aca="false">BF724+BG724</f>
        <v>804</v>
      </c>
      <c r="BI724" s="1" t="n">
        <v>785</v>
      </c>
      <c r="BJ724" s="1" t="n">
        <f aca="false">BF724</f>
        <v>785</v>
      </c>
      <c r="BK724" s="1" t="n">
        <f aca="false">BI724-BJ724</f>
        <v>0</v>
      </c>
    </row>
    <row r="725" customFormat="false" ht="12" hidden="false" customHeight="false" outlineLevel="0" collapsed="false">
      <c r="A725" s="14" t="s">
        <v>590</v>
      </c>
      <c r="B725" s="15" t="n">
        <v>5</v>
      </c>
      <c r="C725" s="16" t="s">
        <v>593</v>
      </c>
      <c r="D725" s="17"/>
      <c r="E725" s="17"/>
      <c r="F725" s="17" t="n">
        <f aca="false">D725+E725</f>
        <v>0</v>
      </c>
      <c r="G725" s="14"/>
      <c r="H725" s="14"/>
      <c r="I725" s="14" t="n">
        <f aca="false">G725+H725</f>
        <v>0</v>
      </c>
      <c r="J725" s="17" t="n">
        <v>424</v>
      </c>
      <c r="K725" s="17" t="n">
        <v>25</v>
      </c>
      <c r="L725" s="17" t="n">
        <f aca="false">J725+K725</f>
        <v>449</v>
      </c>
      <c r="M725" s="14"/>
      <c r="N725" s="14"/>
      <c r="O725" s="14" t="n">
        <f aca="false">M725+N725</f>
        <v>0</v>
      </c>
      <c r="P725" s="17"/>
      <c r="Q725" s="17"/>
      <c r="R725" s="17" t="n">
        <f aca="false">P725+Q725</f>
        <v>0</v>
      </c>
      <c r="S725" s="14"/>
      <c r="T725" s="14"/>
      <c r="U725" s="14" t="n">
        <f aca="false">S725+T725</f>
        <v>0</v>
      </c>
      <c r="V725" s="17"/>
      <c r="W725" s="17"/>
      <c r="X725" s="17" t="n">
        <f aca="false">V725+W725</f>
        <v>0</v>
      </c>
      <c r="Y725" s="14"/>
      <c r="Z725" s="14"/>
      <c r="AA725" s="14" t="n">
        <f aca="false">Y725+Z725</f>
        <v>0</v>
      </c>
      <c r="AB725" s="17"/>
      <c r="AC725" s="17"/>
      <c r="AD725" s="17" t="n">
        <f aca="false">AB725+AC725</f>
        <v>0</v>
      </c>
      <c r="AE725" s="14"/>
      <c r="AF725" s="14"/>
      <c r="AG725" s="14" t="n">
        <f aca="false">AE725+AF725</f>
        <v>0</v>
      </c>
      <c r="AH725" s="17"/>
      <c r="AI725" s="17"/>
      <c r="AJ725" s="17" t="n">
        <f aca="false">AH725+AI725</f>
        <v>0</v>
      </c>
      <c r="AK725" s="14"/>
      <c r="AL725" s="14"/>
      <c r="AM725" s="14" t="n">
        <f aca="false">AK725+AL725</f>
        <v>0</v>
      </c>
      <c r="AN725" s="17"/>
      <c r="AO725" s="17"/>
      <c r="AP725" s="17" t="n">
        <f aca="false">AN725+AO725</f>
        <v>0</v>
      </c>
      <c r="AQ725" s="14"/>
      <c r="AR725" s="14"/>
      <c r="AS725" s="14" t="n">
        <f aca="false">AQ725+AR725</f>
        <v>0</v>
      </c>
      <c r="AT725" s="17"/>
      <c r="AU725" s="17"/>
      <c r="AV725" s="17" t="n">
        <f aca="false">AT725+AU725</f>
        <v>0</v>
      </c>
      <c r="AW725" s="14"/>
      <c r="AX725" s="14"/>
      <c r="AY725" s="14" t="n">
        <f aca="false">AW725+AX725</f>
        <v>0</v>
      </c>
      <c r="AZ725" s="17"/>
      <c r="BA725" s="17"/>
      <c r="BB725" s="17" t="n">
        <f aca="false">AZ725+BA725</f>
        <v>0</v>
      </c>
      <c r="BC725" s="14"/>
      <c r="BD725" s="14"/>
      <c r="BE725" s="14" t="n">
        <f aca="false">BC725+BD725</f>
        <v>0</v>
      </c>
      <c r="BF725" s="18" t="n">
        <f aca="false">BC725+AZ725+AW725+AT725+AQ725+AN725+AK725+AH725+AE725+AB725+Y725+V725+S725+P725+M725+J725+G725+D725</f>
        <v>424</v>
      </c>
      <c r="BG725" s="2" t="n">
        <f aca="false">BD725+BA725+AX725+AU725+AR725+AO725+AL725+AI725+AF725+AC725+Z725+W725+T725+Q725+N725+K725+H725+E725</f>
        <v>25</v>
      </c>
      <c r="BH725" s="19" t="n">
        <f aca="false">BF725+BG725</f>
        <v>449</v>
      </c>
      <c r="BI725" s="1" t="n">
        <v>424</v>
      </c>
      <c r="BJ725" s="1" t="n">
        <f aca="false">BF725</f>
        <v>424</v>
      </c>
      <c r="BK725" s="1" t="n">
        <f aca="false">BI725-BJ725</f>
        <v>0</v>
      </c>
    </row>
    <row r="726" customFormat="false" ht="12" hidden="false" customHeight="false" outlineLevel="0" collapsed="false">
      <c r="A726" s="14" t="s">
        <v>590</v>
      </c>
      <c r="B726" s="15" t="n">
        <v>6</v>
      </c>
      <c r="C726" s="16" t="s">
        <v>530</v>
      </c>
      <c r="D726" s="17"/>
      <c r="E726" s="17"/>
      <c r="F726" s="17" t="n">
        <f aca="false">D726+E726</f>
        <v>0</v>
      </c>
      <c r="G726" s="14"/>
      <c r="H726" s="14"/>
      <c r="I726" s="14" t="n">
        <f aca="false">G726+H726</f>
        <v>0</v>
      </c>
      <c r="J726" s="17" t="n">
        <v>1156</v>
      </c>
      <c r="K726" s="17" t="n">
        <v>16</v>
      </c>
      <c r="L726" s="17" t="n">
        <f aca="false">J726+K726</f>
        <v>1172</v>
      </c>
      <c r="M726" s="14"/>
      <c r="N726" s="14"/>
      <c r="O726" s="14" t="n">
        <f aca="false">M726+N726</f>
        <v>0</v>
      </c>
      <c r="P726" s="17"/>
      <c r="Q726" s="17"/>
      <c r="R726" s="17" t="n">
        <f aca="false">P726+Q726</f>
        <v>0</v>
      </c>
      <c r="S726" s="14"/>
      <c r="T726" s="14"/>
      <c r="U726" s="14" t="n">
        <f aca="false">S726+T726</f>
        <v>0</v>
      </c>
      <c r="V726" s="17"/>
      <c r="W726" s="17"/>
      <c r="X726" s="17" t="n">
        <f aca="false">V726+W726</f>
        <v>0</v>
      </c>
      <c r="Y726" s="14"/>
      <c r="Z726" s="14"/>
      <c r="AA726" s="14" t="n">
        <f aca="false">Y726+Z726</f>
        <v>0</v>
      </c>
      <c r="AB726" s="17"/>
      <c r="AC726" s="17"/>
      <c r="AD726" s="17" t="n">
        <f aca="false">AB726+AC726</f>
        <v>0</v>
      </c>
      <c r="AE726" s="14"/>
      <c r="AF726" s="14"/>
      <c r="AG726" s="14" t="n">
        <f aca="false">AE726+AF726</f>
        <v>0</v>
      </c>
      <c r="AH726" s="17"/>
      <c r="AI726" s="17"/>
      <c r="AJ726" s="17" t="n">
        <f aca="false">AH726+AI726</f>
        <v>0</v>
      </c>
      <c r="AK726" s="14"/>
      <c r="AL726" s="14"/>
      <c r="AM726" s="14" t="n">
        <f aca="false">AK726+AL726</f>
        <v>0</v>
      </c>
      <c r="AN726" s="17"/>
      <c r="AO726" s="17"/>
      <c r="AP726" s="17" t="n">
        <f aca="false">AN726+AO726</f>
        <v>0</v>
      </c>
      <c r="AQ726" s="14"/>
      <c r="AR726" s="14"/>
      <c r="AS726" s="14" t="n">
        <f aca="false">AQ726+AR726</f>
        <v>0</v>
      </c>
      <c r="AT726" s="17"/>
      <c r="AU726" s="17"/>
      <c r="AV726" s="17" t="n">
        <f aca="false">AT726+AU726</f>
        <v>0</v>
      </c>
      <c r="AW726" s="14"/>
      <c r="AX726" s="14"/>
      <c r="AY726" s="14" t="n">
        <f aca="false">AW726+AX726</f>
        <v>0</v>
      </c>
      <c r="AZ726" s="17"/>
      <c r="BA726" s="17"/>
      <c r="BB726" s="17" t="n">
        <f aca="false">AZ726+BA726</f>
        <v>0</v>
      </c>
      <c r="BC726" s="14"/>
      <c r="BD726" s="14"/>
      <c r="BE726" s="14" t="n">
        <f aca="false">BC726+BD726</f>
        <v>0</v>
      </c>
      <c r="BF726" s="18" t="n">
        <f aca="false">BC726+AZ726+AW726+AT726+AQ726+AN726+AK726+AH726+AE726+AB726+Y726+V726+S726+P726+M726+J726+G726+D726</f>
        <v>1156</v>
      </c>
      <c r="BG726" s="2" t="n">
        <f aca="false">BD726+BA726+AX726+AU726+AR726+AO726+AL726+AI726+AF726+AC726+Z726+W726+T726+Q726+N726+K726+H726+E726</f>
        <v>16</v>
      </c>
      <c r="BH726" s="19" t="n">
        <f aca="false">BF726+BG726</f>
        <v>1172</v>
      </c>
      <c r="BI726" s="1" t="n">
        <v>1156</v>
      </c>
      <c r="BJ726" s="1" t="n">
        <f aca="false">BF726</f>
        <v>1156</v>
      </c>
      <c r="BK726" s="1" t="n">
        <f aca="false">BI726-BJ726</f>
        <v>0</v>
      </c>
    </row>
    <row r="727" customFormat="false" ht="12" hidden="false" customHeight="false" outlineLevel="0" collapsed="false">
      <c r="A727" s="14" t="s">
        <v>590</v>
      </c>
      <c r="B727" s="15" t="n">
        <v>7</v>
      </c>
      <c r="C727" s="16" t="s">
        <v>594</v>
      </c>
      <c r="D727" s="17"/>
      <c r="E727" s="17"/>
      <c r="F727" s="17" t="n">
        <f aca="false">D727+E727</f>
        <v>0</v>
      </c>
      <c r="G727" s="14"/>
      <c r="H727" s="14"/>
      <c r="I727" s="14" t="n">
        <f aca="false">G727+H727</f>
        <v>0</v>
      </c>
      <c r="J727" s="17" t="n">
        <v>541</v>
      </c>
      <c r="K727" s="17" t="n">
        <v>15</v>
      </c>
      <c r="L727" s="17" t="n">
        <f aca="false">J727+K727</f>
        <v>556</v>
      </c>
      <c r="M727" s="14"/>
      <c r="N727" s="14"/>
      <c r="O727" s="14" t="n">
        <f aca="false">M727+N727</f>
        <v>0</v>
      </c>
      <c r="P727" s="17"/>
      <c r="Q727" s="17"/>
      <c r="R727" s="17" t="n">
        <f aca="false">P727+Q727</f>
        <v>0</v>
      </c>
      <c r="S727" s="14"/>
      <c r="T727" s="14"/>
      <c r="U727" s="14" t="n">
        <f aca="false">S727+T727</f>
        <v>0</v>
      </c>
      <c r="V727" s="17"/>
      <c r="W727" s="17"/>
      <c r="X727" s="17" t="n">
        <f aca="false">V727+W727</f>
        <v>0</v>
      </c>
      <c r="Y727" s="14"/>
      <c r="Z727" s="14"/>
      <c r="AA727" s="14" t="n">
        <f aca="false">Y727+Z727</f>
        <v>0</v>
      </c>
      <c r="AB727" s="17"/>
      <c r="AC727" s="17"/>
      <c r="AD727" s="17" t="n">
        <f aca="false">AB727+AC727</f>
        <v>0</v>
      </c>
      <c r="AE727" s="14"/>
      <c r="AF727" s="14"/>
      <c r="AG727" s="14" t="n">
        <f aca="false">AE727+AF727</f>
        <v>0</v>
      </c>
      <c r="AH727" s="17"/>
      <c r="AI727" s="17"/>
      <c r="AJ727" s="17" t="n">
        <f aca="false">AH727+AI727</f>
        <v>0</v>
      </c>
      <c r="AK727" s="14"/>
      <c r="AL727" s="14"/>
      <c r="AM727" s="14" t="n">
        <f aca="false">AK727+AL727</f>
        <v>0</v>
      </c>
      <c r="AN727" s="17"/>
      <c r="AO727" s="17"/>
      <c r="AP727" s="17" t="n">
        <f aca="false">AN727+AO727</f>
        <v>0</v>
      </c>
      <c r="AQ727" s="14"/>
      <c r="AR727" s="14"/>
      <c r="AS727" s="14" t="n">
        <f aca="false">AQ727+AR727</f>
        <v>0</v>
      </c>
      <c r="AT727" s="17"/>
      <c r="AU727" s="17"/>
      <c r="AV727" s="17" t="n">
        <f aca="false">AT727+AU727</f>
        <v>0</v>
      </c>
      <c r="AW727" s="14"/>
      <c r="AX727" s="14"/>
      <c r="AY727" s="14" t="n">
        <f aca="false">AW727+AX727</f>
        <v>0</v>
      </c>
      <c r="AZ727" s="17"/>
      <c r="BA727" s="17"/>
      <c r="BB727" s="17" t="n">
        <f aca="false">AZ727+BA727</f>
        <v>0</v>
      </c>
      <c r="BC727" s="14"/>
      <c r="BD727" s="14"/>
      <c r="BE727" s="14" t="n">
        <f aca="false">BC727+BD727</f>
        <v>0</v>
      </c>
      <c r="BF727" s="18" t="n">
        <f aca="false">BC727+AZ727+AW727+AT727+AQ727+AN727+AK727+AH727+AE727+AB727+Y727+V727+S727+P727+M727+J727+G727+D727</f>
        <v>541</v>
      </c>
      <c r="BG727" s="2" t="n">
        <f aca="false">BD727+BA727+AX727+AU727+AR727+AO727+AL727+AI727+AF727+AC727+Z727+W727+T727+Q727+N727+K727+H727+E727</f>
        <v>15</v>
      </c>
      <c r="BH727" s="19" t="n">
        <f aca="false">BF727+BG727</f>
        <v>556</v>
      </c>
      <c r="BI727" s="1" t="n">
        <v>541</v>
      </c>
      <c r="BJ727" s="1" t="n">
        <f aca="false">BF727</f>
        <v>541</v>
      </c>
      <c r="BK727" s="1" t="n">
        <f aca="false">BI727-BJ727</f>
        <v>0</v>
      </c>
    </row>
    <row r="728" customFormat="false" ht="12" hidden="false" customHeight="false" outlineLevel="0" collapsed="false">
      <c r="A728" s="14" t="s">
        <v>590</v>
      </c>
      <c r="B728" s="15" t="n">
        <v>8</v>
      </c>
      <c r="C728" s="16" t="s">
        <v>595</v>
      </c>
      <c r="D728" s="17"/>
      <c r="E728" s="17"/>
      <c r="F728" s="17" t="n">
        <f aca="false">D728+E728</f>
        <v>0</v>
      </c>
      <c r="G728" s="14"/>
      <c r="H728" s="14"/>
      <c r="I728" s="14" t="n">
        <f aca="false">G728+H728</f>
        <v>0</v>
      </c>
      <c r="J728" s="17" t="n">
        <v>1016</v>
      </c>
      <c r="K728" s="17" t="n">
        <v>23</v>
      </c>
      <c r="L728" s="17" t="n">
        <f aca="false">J728+K728</f>
        <v>1039</v>
      </c>
      <c r="M728" s="14"/>
      <c r="N728" s="14"/>
      <c r="O728" s="14" t="n">
        <f aca="false">M728+N728</f>
        <v>0</v>
      </c>
      <c r="P728" s="17"/>
      <c r="Q728" s="17"/>
      <c r="R728" s="17" t="n">
        <f aca="false">P728+Q728</f>
        <v>0</v>
      </c>
      <c r="S728" s="14"/>
      <c r="T728" s="14"/>
      <c r="U728" s="14" t="n">
        <f aca="false">S728+T728</f>
        <v>0</v>
      </c>
      <c r="V728" s="17"/>
      <c r="W728" s="17"/>
      <c r="X728" s="17" t="n">
        <f aca="false">V728+W728</f>
        <v>0</v>
      </c>
      <c r="Y728" s="14"/>
      <c r="Z728" s="14"/>
      <c r="AA728" s="14" t="n">
        <f aca="false">Y728+Z728</f>
        <v>0</v>
      </c>
      <c r="AB728" s="17"/>
      <c r="AC728" s="17"/>
      <c r="AD728" s="17" t="n">
        <f aca="false">AB728+AC728</f>
        <v>0</v>
      </c>
      <c r="AE728" s="14"/>
      <c r="AF728" s="14"/>
      <c r="AG728" s="14" t="n">
        <f aca="false">AE728+AF728</f>
        <v>0</v>
      </c>
      <c r="AH728" s="17"/>
      <c r="AI728" s="17"/>
      <c r="AJ728" s="17" t="n">
        <f aca="false">AH728+AI728</f>
        <v>0</v>
      </c>
      <c r="AK728" s="14"/>
      <c r="AL728" s="14"/>
      <c r="AM728" s="14" t="n">
        <f aca="false">AK728+AL728</f>
        <v>0</v>
      </c>
      <c r="AN728" s="17"/>
      <c r="AO728" s="17"/>
      <c r="AP728" s="17" t="n">
        <f aca="false">AN728+AO728</f>
        <v>0</v>
      </c>
      <c r="AQ728" s="14"/>
      <c r="AR728" s="14"/>
      <c r="AS728" s="14" t="n">
        <f aca="false">AQ728+AR728</f>
        <v>0</v>
      </c>
      <c r="AT728" s="17"/>
      <c r="AU728" s="17"/>
      <c r="AV728" s="17" t="n">
        <f aca="false">AT728+AU728</f>
        <v>0</v>
      </c>
      <c r="AW728" s="14"/>
      <c r="AX728" s="14"/>
      <c r="AY728" s="14" t="n">
        <f aca="false">AW728+AX728</f>
        <v>0</v>
      </c>
      <c r="AZ728" s="17"/>
      <c r="BA728" s="17"/>
      <c r="BB728" s="17" t="n">
        <f aca="false">AZ728+BA728</f>
        <v>0</v>
      </c>
      <c r="BC728" s="14"/>
      <c r="BD728" s="14"/>
      <c r="BE728" s="14" t="n">
        <f aca="false">BC728+BD728</f>
        <v>0</v>
      </c>
      <c r="BF728" s="18" t="n">
        <f aca="false">BC728+AZ728+AW728+AT728+AQ728+AN728+AK728+AH728+AE728+AB728+Y728+V728+S728+P728+M728+J728+G728+D728</f>
        <v>1016</v>
      </c>
      <c r="BG728" s="2" t="n">
        <f aca="false">BD728+BA728+AX728+AU728+AR728+AO728+AL728+AI728+AF728+AC728+Z728+W728+T728+Q728+N728+K728+H728+E728</f>
        <v>23</v>
      </c>
      <c r="BH728" s="19" t="n">
        <f aca="false">BF728+BG728</f>
        <v>1039</v>
      </c>
      <c r="BI728" s="1" t="n">
        <v>1016</v>
      </c>
      <c r="BJ728" s="1" t="n">
        <f aca="false">BF728</f>
        <v>1016</v>
      </c>
      <c r="BK728" s="1" t="n">
        <f aca="false">BI728-BJ728</f>
        <v>0</v>
      </c>
    </row>
    <row r="729" customFormat="false" ht="12" hidden="false" customHeight="false" outlineLevel="0" collapsed="false">
      <c r="A729" s="14" t="s">
        <v>590</v>
      </c>
      <c r="B729" s="15" t="n">
        <v>9</v>
      </c>
      <c r="C729" s="16" t="s">
        <v>491</v>
      </c>
      <c r="D729" s="17"/>
      <c r="E729" s="17"/>
      <c r="F729" s="17" t="n">
        <f aca="false">D729+E729</f>
        <v>0</v>
      </c>
      <c r="G729" s="14"/>
      <c r="H729" s="14"/>
      <c r="I729" s="14" t="n">
        <f aca="false">G729+H729</f>
        <v>0</v>
      </c>
      <c r="J729" s="17" t="n">
        <v>841</v>
      </c>
      <c r="K729" s="17" t="n">
        <v>14</v>
      </c>
      <c r="L729" s="17" t="n">
        <f aca="false">J729+K729</f>
        <v>855</v>
      </c>
      <c r="M729" s="14"/>
      <c r="N729" s="14"/>
      <c r="O729" s="14" t="n">
        <f aca="false">M729+N729</f>
        <v>0</v>
      </c>
      <c r="P729" s="17"/>
      <c r="Q729" s="17"/>
      <c r="R729" s="17" t="n">
        <f aca="false">P729+Q729</f>
        <v>0</v>
      </c>
      <c r="S729" s="14"/>
      <c r="T729" s="14"/>
      <c r="U729" s="14" t="n">
        <f aca="false">S729+T729</f>
        <v>0</v>
      </c>
      <c r="V729" s="17"/>
      <c r="W729" s="17"/>
      <c r="X729" s="17" t="n">
        <f aca="false">V729+W729</f>
        <v>0</v>
      </c>
      <c r="Y729" s="14"/>
      <c r="Z729" s="14"/>
      <c r="AA729" s="14" t="n">
        <f aca="false">Y729+Z729</f>
        <v>0</v>
      </c>
      <c r="AB729" s="17"/>
      <c r="AC729" s="17"/>
      <c r="AD729" s="17" t="n">
        <f aca="false">AB729+AC729</f>
        <v>0</v>
      </c>
      <c r="AE729" s="14"/>
      <c r="AF729" s="14"/>
      <c r="AG729" s="14" t="n">
        <f aca="false">AE729+AF729</f>
        <v>0</v>
      </c>
      <c r="AH729" s="17"/>
      <c r="AI729" s="17"/>
      <c r="AJ729" s="17" t="n">
        <f aca="false">AH729+AI729</f>
        <v>0</v>
      </c>
      <c r="AK729" s="14"/>
      <c r="AL729" s="14"/>
      <c r="AM729" s="14" t="n">
        <f aca="false">AK729+AL729</f>
        <v>0</v>
      </c>
      <c r="AN729" s="17"/>
      <c r="AO729" s="17"/>
      <c r="AP729" s="17" t="n">
        <f aca="false">AN729+AO729</f>
        <v>0</v>
      </c>
      <c r="AQ729" s="14"/>
      <c r="AR729" s="14"/>
      <c r="AS729" s="14" t="n">
        <f aca="false">AQ729+AR729</f>
        <v>0</v>
      </c>
      <c r="AT729" s="17"/>
      <c r="AU729" s="17"/>
      <c r="AV729" s="17" t="n">
        <f aca="false">AT729+AU729</f>
        <v>0</v>
      </c>
      <c r="AW729" s="14"/>
      <c r="AX729" s="14"/>
      <c r="AY729" s="14" t="n">
        <f aca="false">AW729+AX729</f>
        <v>0</v>
      </c>
      <c r="AZ729" s="17"/>
      <c r="BA729" s="17"/>
      <c r="BB729" s="17" t="n">
        <f aca="false">AZ729+BA729</f>
        <v>0</v>
      </c>
      <c r="BC729" s="14"/>
      <c r="BD729" s="14"/>
      <c r="BE729" s="14" t="n">
        <f aca="false">BC729+BD729</f>
        <v>0</v>
      </c>
      <c r="BF729" s="18" t="n">
        <f aca="false">BC729+AZ729+AW729+AT729+AQ729+AN729+AK729+AH729+AE729+AB729+Y729+V729+S729+P729+M729+J729+G729+D729</f>
        <v>841</v>
      </c>
      <c r="BG729" s="2" t="n">
        <f aca="false">BD729+BA729+AX729+AU729+AR729+AO729+AL729+AI729+AF729+AC729+Z729+W729+T729+Q729+N729+K729+H729+E729</f>
        <v>14</v>
      </c>
      <c r="BH729" s="19" t="n">
        <f aca="false">BF729+BG729</f>
        <v>855</v>
      </c>
      <c r="BI729" s="1" t="n">
        <v>841</v>
      </c>
      <c r="BJ729" s="1" t="n">
        <f aca="false">BF729</f>
        <v>841</v>
      </c>
      <c r="BK729" s="1" t="n">
        <f aca="false">BI729-BJ729</f>
        <v>0</v>
      </c>
    </row>
    <row r="730" customFormat="false" ht="12" hidden="false" customHeight="false" outlineLevel="0" collapsed="false">
      <c r="A730" s="14" t="s">
        <v>590</v>
      </c>
      <c r="B730" s="15" t="n">
        <v>10</v>
      </c>
      <c r="C730" s="16" t="s">
        <v>596</v>
      </c>
      <c r="D730" s="17"/>
      <c r="E730" s="17"/>
      <c r="F730" s="17" t="n">
        <f aca="false">D730+E730</f>
        <v>0</v>
      </c>
      <c r="G730" s="14"/>
      <c r="H730" s="14"/>
      <c r="I730" s="14" t="n">
        <f aca="false">G730+H730</f>
        <v>0</v>
      </c>
      <c r="J730" s="17" t="n">
        <v>238</v>
      </c>
      <c r="K730" s="17" t="n">
        <v>23</v>
      </c>
      <c r="L730" s="17" t="n">
        <f aca="false">J730+K730</f>
        <v>261</v>
      </c>
      <c r="M730" s="14"/>
      <c r="N730" s="14"/>
      <c r="O730" s="14" t="n">
        <f aca="false">M730+N730</f>
        <v>0</v>
      </c>
      <c r="P730" s="17"/>
      <c r="Q730" s="17"/>
      <c r="R730" s="17" t="n">
        <f aca="false">P730+Q730</f>
        <v>0</v>
      </c>
      <c r="S730" s="14"/>
      <c r="T730" s="14"/>
      <c r="U730" s="14" t="n">
        <f aca="false">S730+T730</f>
        <v>0</v>
      </c>
      <c r="V730" s="17"/>
      <c r="W730" s="17"/>
      <c r="X730" s="17" t="n">
        <f aca="false">V730+W730</f>
        <v>0</v>
      </c>
      <c r="Y730" s="14"/>
      <c r="Z730" s="14"/>
      <c r="AA730" s="14" t="n">
        <f aca="false">Y730+Z730</f>
        <v>0</v>
      </c>
      <c r="AB730" s="17"/>
      <c r="AC730" s="17"/>
      <c r="AD730" s="17" t="n">
        <f aca="false">AB730+AC730</f>
        <v>0</v>
      </c>
      <c r="AE730" s="14"/>
      <c r="AF730" s="14"/>
      <c r="AG730" s="14" t="n">
        <f aca="false">AE730+AF730</f>
        <v>0</v>
      </c>
      <c r="AH730" s="17"/>
      <c r="AI730" s="17"/>
      <c r="AJ730" s="17" t="n">
        <f aca="false">AH730+AI730</f>
        <v>0</v>
      </c>
      <c r="AK730" s="14"/>
      <c r="AL730" s="14"/>
      <c r="AM730" s="14" t="n">
        <f aca="false">AK730+AL730</f>
        <v>0</v>
      </c>
      <c r="AN730" s="17"/>
      <c r="AO730" s="17"/>
      <c r="AP730" s="17" t="n">
        <f aca="false">AN730+AO730</f>
        <v>0</v>
      </c>
      <c r="AQ730" s="14"/>
      <c r="AR730" s="14"/>
      <c r="AS730" s="14" t="n">
        <f aca="false">AQ730+AR730</f>
        <v>0</v>
      </c>
      <c r="AT730" s="17"/>
      <c r="AU730" s="17"/>
      <c r="AV730" s="17" t="n">
        <f aca="false">AT730+AU730</f>
        <v>0</v>
      </c>
      <c r="AW730" s="14"/>
      <c r="AX730" s="14"/>
      <c r="AY730" s="14" t="n">
        <f aca="false">AW730+AX730</f>
        <v>0</v>
      </c>
      <c r="AZ730" s="17"/>
      <c r="BA730" s="17"/>
      <c r="BB730" s="17" t="n">
        <f aca="false">AZ730+BA730</f>
        <v>0</v>
      </c>
      <c r="BC730" s="14"/>
      <c r="BD730" s="14"/>
      <c r="BE730" s="14" t="n">
        <f aca="false">BC730+BD730</f>
        <v>0</v>
      </c>
      <c r="BF730" s="18" t="n">
        <f aca="false">BC730+AZ730+AW730+AT730+AQ730+AN730+AK730+AH730+AE730+AB730+Y730+V730+S730+P730+M730+J730+G730+D730</f>
        <v>238</v>
      </c>
      <c r="BG730" s="2" t="n">
        <f aca="false">BD730+BA730+AX730+AU730+AR730+AO730+AL730+AI730+AF730+AC730+Z730+W730+T730+Q730+N730+K730+H730+E730</f>
        <v>23</v>
      </c>
      <c r="BH730" s="19" t="n">
        <f aca="false">BF730+BG730</f>
        <v>261</v>
      </c>
      <c r="BI730" s="1" t="n">
        <v>238</v>
      </c>
      <c r="BJ730" s="1" t="n">
        <f aca="false">BF730</f>
        <v>238</v>
      </c>
      <c r="BK730" s="1" t="n">
        <f aca="false">BI730-BJ730</f>
        <v>0</v>
      </c>
    </row>
    <row r="731" customFormat="false" ht="12" hidden="false" customHeight="false" outlineLevel="0" collapsed="false">
      <c r="A731" s="14" t="s">
        <v>590</v>
      </c>
      <c r="B731" s="15" t="n">
        <v>11</v>
      </c>
      <c r="C731" s="16" t="s">
        <v>245</v>
      </c>
      <c r="D731" s="17"/>
      <c r="E731" s="17"/>
      <c r="F731" s="17" t="n">
        <f aca="false">D731+E731</f>
        <v>0</v>
      </c>
      <c r="G731" s="14"/>
      <c r="H731" s="14"/>
      <c r="I731" s="14" t="n">
        <f aca="false">G731+H731</f>
        <v>0</v>
      </c>
      <c r="J731" s="17" t="n">
        <v>207</v>
      </c>
      <c r="K731" s="17" t="n">
        <v>5</v>
      </c>
      <c r="L731" s="17" t="n">
        <f aca="false">J731+K731</f>
        <v>212</v>
      </c>
      <c r="M731" s="14"/>
      <c r="N731" s="14"/>
      <c r="O731" s="14" t="n">
        <f aca="false">M731+N731</f>
        <v>0</v>
      </c>
      <c r="P731" s="17"/>
      <c r="Q731" s="17"/>
      <c r="R731" s="17" t="n">
        <f aca="false">P731+Q731</f>
        <v>0</v>
      </c>
      <c r="S731" s="14"/>
      <c r="T731" s="14"/>
      <c r="U731" s="14" t="n">
        <f aca="false">S731+T731</f>
        <v>0</v>
      </c>
      <c r="V731" s="17"/>
      <c r="W731" s="17"/>
      <c r="X731" s="17" t="n">
        <f aca="false">V731+W731</f>
        <v>0</v>
      </c>
      <c r="Y731" s="14"/>
      <c r="Z731" s="14"/>
      <c r="AA731" s="14" t="n">
        <f aca="false">Y731+Z731</f>
        <v>0</v>
      </c>
      <c r="AB731" s="17"/>
      <c r="AC731" s="17"/>
      <c r="AD731" s="17" t="n">
        <f aca="false">AB731+AC731</f>
        <v>0</v>
      </c>
      <c r="AE731" s="14"/>
      <c r="AF731" s="14"/>
      <c r="AG731" s="14" t="n">
        <f aca="false">AE731+AF731</f>
        <v>0</v>
      </c>
      <c r="AH731" s="17"/>
      <c r="AI731" s="17"/>
      <c r="AJ731" s="17" t="n">
        <f aca="false">AH731+AI731</f>
        <v>0</v>
      </c>
      <c r="AK731" s="14"/>
      <c r="AL731" s="14"/>
      <c r="AM731" s="14" t="n">
        <f aca="false">AK731+AL731</f>
        <v>0</v>
      </c>
      <c r="AN731" s="17"/>
      <c r="AO731" s="17"/>
      <c r="AP731" s="17" t="n">
        <f aca="false">AN731+AO731</f>
        <v>0</v>
      </c>
      <c r="AQ731" s="14"/>
      <c r="AR731" s="14"/>
      <c r="AS731" s="14" t="n">
        <f aca="false">AQ731+AR731</f>
        <v>0</v>
      </c>
      <c r="AT731" s="17"/>
      <c r="AU731" s="17"/>
      <c r="AV731" s="17" t="n">
        <f aca="false">AT731+AU731</f>
        <v>0</v>
      </c>
      <c r="AW731" s="14"/>
      <c r="AX731" s="14"/>
      <c r="AY731" s="14" t="n">
        <f aca="false">AW731+AX731</f>
        <v>0</v>
      </c>
      <c r="AZ731" s="17"/>
      <c r="BA731" s="17"/>
      <c r="BB731" s="17" t="n">
        <f aca="false">AZ731+BA731</f>
        <v>0</v>
      </c>
      <c r="BC731" s="14"/>
      <c r="BD731" s="14"/>
      <c r="BE731" s="14" t="n">
        <f aca="false">BC731+BD731</f>
        <v>0</v>
      </c>
      <c r="BF731" s="18" t="n">
        <f aca="false">BC731+AZ731+AW731+AT731+AQ731+AN731+AK731+AH731+AE731+AB731+Y731+V731+S731+P731+M731+J731+G731+D731</f>
        <v>207</v>
      </c>
      <c r="BG731" s="2" t="n">
        <f aca="false">BD731+BA731+AX731+AU731+AR731+AO731+AL731+AI731+AF731+AC731+Z731+W731+T731+Q731+N731+K731+H731+E731</f>
        <v>5</v>
      </c>
      <c r="BH731" s="19" t="n">
        <f aca="false">BF731+BG731</f>
        <v>212</v>
      </c>
      <c r="BI731" s="1" t="n">
        <v>207</v>
      </c>
      <c r="BJ731" s="1" t="n">
        <f aca="false">BF731</f>
        <v>207</v>
      </c>
      <c r="BK731" s="1" t="n">
        <f aca="false">BI731-BJ731</f>
        <v>0</v>
      </c>
    </row>
    <row r="732" customFormat="false" ht="12" hidden="false" customHeight="false" outlineLevel="0" collapsed="false">
      <c r="A732" s="14" t="s">
        <v>590</v>
      </c>
      <c r="B732" s="15" t="n">
        <v>12</v>
      </c>
      <c r="C732" s="16" t="s">
        <v>245</v>
      </c>
      <c r="D732" s="17"/>
      <c r="E732" s="17"/>
      <c r="F732" s="17" t="n">
        <f aca="false">D732+E732</f>
        <v>0</v>
      </c>
      <c r="G732" s="14"/>
      <c r="H732" s="14"/>
      <c r="I732" s="14" t="n">
        <f aca="false">G732+H732</f>
        <v>0</v>
      </c>
      <c r="J732" s="17" t="n">
        <v>181</v>
      </c>
      <c r="K732" s="17" t="n">
        <v>5</v>
      </c>
      <c r="L732" s="17" t="n">
        <f aca="false">J732+K732</f>
        <v>186</v>
      </c>
      <c r="M732" s="14"/>
      <c r="N732" s="14"/>
      <c r="O732" s="14" t="n">
        <f aca="false">M732+N732</f>
        <v>0</v>
      </c>
      <c r="P732" s="17"/>
      <c r="Q732" s="17"/>
      <c r="R732" s="17" t="n">
        <f aca="false">P732+Q732</f>
        <v>0</v>
      </c>
      <c r="S732" s="14"/>
      <c r="T732" s="14"/>
      <c r="U732" s="14" t="n">
        <f aca="false">S732+T732</f>
        <v>0</v>
      </c>
      <c r="V732" s="17"/>
      <c r="W732" s="17"/>
      <c r="X732" s="17" t="n">
        <f aca="false">V732+W732</f>
        <v>0</v>
      </c>
      <c r="Y732" s="14"/>
      <c r="Z732" s="14"/>
      <c r="AA732" s="14" t="n">
        <f aca="false">Y732+Z732</f>
        <v>0</v>
      </c>
      <c r="AB732" s="17"/>
      <c r="AC732" s="17"/>
      <c r="AD732" s="17" t="n">
        <f aca="false">AB732+AC732</f>
        <v>0</v>
      </c>
      <c r="AE732" s="14"/>
      <c r="AF732" s="14"/>
      <c r="AG732" s="14" t="n">
        <f aca="false">AE732+AF732</f>
        <v>0</v>
      </c>
      <c r="AH732" s="17"/>
      <c r="AI732" s="17"/>
      <c r="AJ732" s="17" t="n">
        <f aca="false">AH732+AI732</f>
        <v>0</v>
      </c>
      <c r="AK732" s="14"/>
      <c r="AL732" s="14"/>
      <c r="AM732" s="14" t="n">
        <f aca="false">AK732+AL732</f>
        <v>0</v>
      </c>
      <c r="AN732" s="17"/>
      <c r="AO732" s="17"/>
      <c r="AP732" s="17" t="n">
        <f aca="false">AN732+AO732</f>
        <v>0</v>
      </c>
      <c r="AQ732" s="14"/>
      <c r="AR732" s="14"/>
      <c r="AS732" s="14" t="n">
        <f aca="false">AQ732+AR732</f>
        <v>0</v>
      </c>
      <c r="AT732" s="17"/>
      <c r="AU732" s="17"/>
      <c r="AV732" s="17" t="n">
        <f aca="false">AT732+AU732</f>
        <v>0</v>
      </c>
      <c r="AW732" s="14"/>
      <c r="AX732" s="14"/>
      <c r="AY732" s="14" t="n">
        <f aca="false">AW732+AX732</f>
        <v>0</v>
      </c>
      <c r="AZ732" s="17"/>
      <c r="BA732" s="17"/>
      <c r="BB732" s="17" t="n">
        <f aca="false">AZ732+BA732</f>
        <v>0</v>
      </c>
      <c r="BC732" s="14"/>
      <c r="BD732" s="14"/>
      <c r="BE732" s="14" t="n">
        <f aca="false">BC732+BD732</f>
        <v>0</v>
      </c>
      <c r="BF732" s="18" t="n">
        <f aca="false">BC732+AZ732+AW732+AT732+AQ732+AN732+AK732+AH732+AE732+AB732+Y732+V732+S732+P732+M732+J732+G732+D732</f>
        <v>181</v>
      </c>
      <c r="BG732" s="2" t="n">
        <f aca="false">BD732+BA732+AX732+AU732+AR732+AO732+AL732+AI732+AF732+AC732+Z732+W732+T732+Q732+N732+K732+H732+E732</f>
        <v>5</v>
      </c>
      <c r="BH732" s="19" t="n">
        <f aca="false">BF732+BG732</f>
        <v>186</v>
      </c>
      <c r="BI732" s="1" t="n">
        <v>181</v>
      </c>
      <c r="BJ732" s="1" t="n">
        <f aca="false">BF732</f>
        <v>181</v>
      </c>
      <c r="BK732" s="1" t="n">
        <f aca="false">BI732-BJ732</f>
        <v>0</v>
      </c>
    </row>
    <row r="733" customFormat="false" ht="12" hidden="false" customHeight="false" outlineLevel="0" collapsed="false">
      <c r="A733" s="14" t="s">
        <v>590</v>
      </c>
      <c r="B733" s="15" t="n">
        <v>13</v>
      </c>
      <c r="C733" s="16" t="s">
        <v>597</v>
      </c>
      <c r="D733" s="17"/>
      <c r="E733" s="17"/>
      <c r="F733" s="17" t="n">
        <f aca="false">D733+E733</f>
        <v>0</v>
      </c>
      <c r="G733" s="14"/>
      <c r="H733" s="14"/>
      <c r="I733" s="14" t="n">
        <f aca="false">G733+H733</f>
        <v>0</v>
      </c>
      <c r="J733" s="17" t="n">
        <v>763</v>
      </c>
      <c r="K733" s="17" t="n">
        <v>23</v>
      </c>
      <c r="L733" s="17" t="n">
        <f aca="false">J733+K733</f>
        <v>786</v>
      </c>
      <c r="M733" s="14"/>
      <c r="N733" s="14"/>
      <c r="O733" s="14" t="n">
        <f aca="false">M733+N733</f>
        <v>0</v>
      </c>
      <c r="P733" s="17"/>
      <c r="Q733" s="17"/>
      <c r="R733" s="17" t="n">
        <f aca="false">P733+Q733</f>
        <v>0</v>
      </c>
      <c r="S733" s="14"/>
      <c r="T733" s="14"/>
      <c r="U733" s="14" t="n">
        <f aca="false">S733+T733</f>
        <v>0</v>
      </c>
      <c r="V733" s="17"/>
      <c r="W733" s="17"/>
      <c r="X733" s="17" t="n">
        <f aca="false">V733+W733</f>
        <v>0</v>
      </c>
      <c r="Y733" s="14"/>
      <c r="Z733" s="14"/>
      <c r="AA733" s="14" t="n">
        <f aca="false">Y733+Z733</f>
        <v>0</v>
      </c>
      <c r="AB733" s="17"/>
      <c r="AC733" s="17"/>
      <c r="AD733" s="17" t="n">
        <f aca="false">AB733+AC733</f>
        <v>0</v>
      </c>
      <c r="AE733" s="14"/>
      <c r="AF733" s="14"/>
      <c r="AG733" s="14" t="n">
        <f aca="false">AE733+AF733</f>
        <v>0</v>
      </c>
      <c r="AH733" s="17"/>
      <c r="AI733" s="17"/>
      <c r="AJ733" s="17" t="n">
        <f aca="false">AH733+AI733</f>
        <v>0</v>
      </c>
      <c r="AK733" s="14"/>
      <c r="AL733" s="14"/>
      <c r="AM733" s="14" t="n">
        <f aca="false">AK733+AL733</f>
        <v>0</v>
      </c>
      <c r="AN733" s="17"/>
      <c r="AO733" s="17"/>
      <c r="AP733" s="17" t="n">
        <f aca="false">AN733+AO733</f>
        <v>0</v>
      </c>
      <c r="AQ733" s="14"/>
      <c r="AR733" s="14"/>
      <c r="AS733" s="14" t="n">
        <f aca="false">AQ733+AR733</f>
        <v>0</v>
      </c>
      <c r="AT733" s="17"/>
      <c r="AU733" s="17"/>
      <c r="AV733" s="17" t="n">
        <f aca="false">AT733+AU733</f>
        <v>0</v>
      </c>
      <c r="AW733" s="14"/>
      <c r="AX733" s="14"/>
      <c r="AY733" s="14" t="n">
        <f aca="false">AW733+AX733</f>
        <v>0</v>
      </c>
      <c r="AZ733" s="17"/>
      <c r="BA733" s="17"/>
      <c r="BB733" s="17" t="n">
        <f aca="false">AZ733+BA733</f>
        <v>0</v>
      </c>
      <c r="BC733" s="14"/>
      <c r="BD733" s="14"/>
      <c r="BE733" s="14" t="n">
        <f aca="false">BC733+BD733</f>
        <v>0</v>
      </c>
      <c r="BF733" s="18" t="n">
        <f aca="false">BC733+AZ733+AW733+AT733+AQ733+AN733+AK733+AH733+AE733+AB733+Y733+V733+S733+P733+M733+J733+G733+D733</f>
        <v>763</v>
      </c>
      <c r="BG733" s="2" t="n">
        <f aca="false">BD733+BA733+AX733+AU733+AR733+AO733+AL733+AI733+AF733+AC733+Z733+W733+T733+Q733+N733+K733+H733+E733</f>
        <v>23</v>
      </c>
      <c r="BH733" s="19" t="n">
        <f aca="false">BF733+BG733</f>
        <v>786</v>
      </c>
      <c r="BI733" s="1" t="n">
        <v>763</v>
      </c>
      <c r="BJ733" s="1" t="n">
        <f aca="false">BF733</f>
        <v>763</v>
      </c>
      <c r="BK733" s="1" t="n">
        <f aca="false">BI733-BJ733</f>
        <v>0</v>
      </c>
    </row>
    <row r="734" customFormat="false" ht="12" hidden="false" customHeight="false" outlineLevel="0" collapsed="false">
      <c r="A734" s="14" t="s">
        <v>590</v>
      </c>
      <c r="B734" s="15" t="n">
        <v>14</v>
      </c>
      <c r="C734" s="16" t="s">
        <v>245</v>
      </c>
      <c r="D734" s="17"/>
      <c r="E734" s="17"/>
      <c r="F734" s="17" t="n">
        <f aca="false">D734+E734</f>
        <v>0</v>
      </c>
      <c r="G734" s="14"/>
      <c r="H734" s="14"/>
      <c r="I734" s="14" t="n">
        <f aca="false">G734+H734</f>
        <v>0</v>
      </c>
      <c r="J734" s="17" t="n">
        <v>201</v>
      </c>
      <c r="K734" s="17" t="n">
        <v>1</v>
      </c>
      <c r="L734" s="17" t="n">
        <f aca="false">J734+K734</f>
        <v>202</v>
      </c>
      <c r="M734" s="14"/>
      <c r="N734" s="14"/>
      <c r="O734" s="14" t="n">
        <f aca="false">M734+N734</f>
        <v>0</v>
      </c>
      <c r="P734" s="17"/>
      <c r="Q734" s="17"/>
      <c r="R734" s="17" t="n">
        <f aca="false">P734+Q734</f>
        <v>0</v>
      </c>
      <c r="S734" s="14"/>
      <c r="T734" s="14"/>
      <c r="U734" s="14" t="n">
        <f aca="false">S734+T734</f>
        <v>0</v>
      </c>
      <c r="V734" s="17"/>
      <c r="W734" s="17"/>
      <c r="X734" s="17" t="n">
        <f aca="false">V734+W734</f>
        <v>0</v>
      </c>
      <c r="Y734" s="14"/>
      <c r="Z734" s="14"/>
      <c r="AA734" s="14" t="n">
        <f aca="false">Y734+Z734</f>
        <v>0</v>
      </c>
      <c r="AB734" s="17"/>
      <c r="AC734" s="17"/>
      <c r="AD734" s="17" t="n">
        <f aca="false">AB734+AC734</f>
        <v>0</v>
      </c>
      <c r="AE734" s="14"/>
      <c r="AF734" s="14"/>
      <c r="AG734" s="14" t="n">
        <f aca="false">AE734+AF734</f>
        <v>0</v>
      </c>
      <c r="AH734" s="17"/>
      <c r="AI734" s="17"/>
      <c r="AJ734" s="17" t="n">
        <f aca="false">AH734+AI734</f>
        <v>0</v>
      </c>
      <c r="AK734" s="14"/>
      <c r="AL734" s="14"/>
      <c r="AM734" s="14" t="n">
        <f aca="false">AK734+AL734</f>
        <v>0</v>
      </c>
      <c r="AN734" s="17"/>
      <c r="AO734" s="17"/>
      <c r="AP734" s="17" t="n">
        <f aca="false">AN734+AO734</f>
        <v>0</v>
      </c>
      <c r="AQ734" s="14"/>
      <c r="AR734" s="14"/>
      <c r="AS734" s="14" t="n">
        <f aca="false">AQ734+AR734</f>
        <v>0</v>
      </c>
      <c r="AT734" s="17"/>
      <c r="AU734" s="17"/>
      <c r="AV734" s="17" t="n">
        <f aca="false">AT734+AU734</f>
        <v>0</v>
      </c>
      <c r="AW734" s="14"/>
      <c r="AX734" s="14"/>
      <c r="AY734" s="14" t="n">
        <f aca="false">AW734+AX734</f>
        <v>0</v>
      </c>
      <c r="AZ734" s="17"/>
      <c r="BA734" s="17"/>
      <c r="BB734" s="17" t="n">
        <f aca="false">AZ734+BA734</f>
        <v>0</v>
      </c>
      <c r="BC734" s="14"/>
      <c r="BD734" s="14"/>
      <c r="BE734" s="14" t="n">
        <f aca="false">BC734+BD734</f>
        <v>0</v>
      </c>
      <c r="BF734" s="18" t="n">
        <f aca="false">BC734+AZ734+AW734+AT734+AQ734+AN734+AK734+AH734+AE734+AB734+Y734+V734+S734+P734+M734+J734+G734+D734</f>
        <v>201</v>
      </c>
      <c r="BG734" s="2" t="n">
        <f aca="false">BD734+BA734+AX734+AU734+AR734+AO734+AL734+AI734+AF734+AC734+Z734+W734+T734+Q734+N734+K734+H734+E734</f>
        <v>1</v>
      </c>
      <c r="BH734" s="19" t="n">
        <f aca="false">BF734+BG734</f>
        <v>202</v>
      </c>
      <c r="BI734" s="1" t="n">
        <v>201</v>
      </c>
      <c r="BJ734" s="1" t="n">
        <f aca="false">BF734</f>
        <v>201</v>
      </c>
      <c r="BK734" s="1" t="n">
        <f aca="false">BI734-BJ734</f>
        <v>0</v>
      </c>
    </row>
    <row r="735" customFormat="false" ht="12" hidden="false" customHeight="false" outlineLevel="0" collapsed="false">
      <c r="A735" s="14" t="s">
        <v>590</v>
      </c>
      <c r="B735" s="15" t="n">
        <v>15</v>
      </c>
      <c r="C735" s="16" t="s">
        <v>598</v>
      </c>
      <c r="D735" s="17"/>
      <c r="E735" s="17"/>
      <c r="F735" s="17" t="n">
        <f aca="false">D735+E735</f>
        <v>0</v>
      </c>
      <c r="G735" s="14"/>
      <c r="H735" s="14"/>
      <c r="I735" s="14" t="n">
        <f aca="false">G735+H735</f>
        <v>0</v>
      </c>
      <c r="J735" s="17" t="n">
        <v>89</v>
      </c>
      <c r="K735" s="17" t="n">
        <v>6</v>
      </c>
      <c r="L735" s="17" t="n">
        <f aca="false">J735+K735</f>
        <v>95</v>
      </c>
      <c r="M735" s="14"/>
      <c r="N735" s="14"/>
      <c r="O735" s="14" t="n">
        <f aca="false">M735+N735</f>
        <v>0</v>
      </c>
      <c r="P735" s="17"/>
      <c r="Q735" s="17"/>
      <c r="R735" s="17" t="n">
        <f aca="false">P735+Q735</f>
        <v>0</v>
      </c>
      <c r="S735" s="14"/>
      <c r="T735" s="14"/>
      <c r="U735" s="14" t="n">
        <f aca="false">S735+T735</f>
        <v>0</v>
      </c>
      <c r="V735" s="17"/>
      <c r="W735" s="17"/>
      <c r="X735" s="17" t="n">
        <f aca="false">V735+W735</f>
        <v>0</v>
      </c>
      <c r="Y735" s="14"/>
      <c r="Z735" s="14"/>
      <c r="AA735" s="14" t="n">
        <f aca="false">Y735+Z735</f>
        <v>0</v>
      </c>
      <c r="AB735" s="17"/>
      <c r="AC735" s="17"/>
      <c r="AD735" s="17" t="n">
        <f aca="false">AB735+AC735</f>
        <v>0</v>
      </c>
      <c r="AE735" s="14"/>
      <c r="AF735" s="14"/>
      <c r="AG735" s="14" t="n">
        <f aca="false">AE735+AF735</f>
        <v>0</v>
      </c>
      <c r="AH735" s="17"/>
      <c r="AI735" s="17"/>
      <c r="AJ735" s="17" t="n">
        <f aca="false">AH735+AI735</f>
        <v>0</v>
      </c>
      <c r="AK735" s="14"/>
      <c r="AL735" s="14"/>
      <c r="AM735" s="14" t="n">
        <f aca="false">AK735+AL735</f>
        <v>0</v>
      </c>
      <c r="AN735" s="17"/>
      <c r="AO735" s="17"/>
      <c r="AP735" s="17" t="n">
        <f aca="false">AN735+AO735</f>
        <v>0</v>
      </c>
      <c r="AQ735" s="14"/>
      <c r="AR735" s="14"/>
      <c r="AS735" s="14" t="n">
        <f aca="false">AQ735+AR735</f>
        <v>0</v>
      </c>
      <c r="AT735" s="17"/>
      <c r="AU735" s="17"/>
      <c r="AV735" s="17" t="n">
        <f aca="false">AT735+AU735</f>
        <v>0</v>
      </c>
      <c r="AW735" s="14"/>
      <c r="AX735" s="14"/>
      <c r="AY735" s="14" t="n">
        <f aca="false">AW735+AX735</f>
        <v>0</v>
      </c>
      <c r="AZ735" s="17"/>
      <c r="BA735" s="17"/>
      <c r="BB735" s="17" t="n">
        <f aca="false">AZ735+BA735</f>
        <v>0</v>
      </c>
      <c r="BC735" s="14"/>
      <c r="BD735" s="14"/>
      <c r="BE735" s="14" t="n">
        <f aca="false">BC735+BD735</f>
        <v>0</v>
      </c>
      <c r="BF735" s="18" t="n">
        <f aca="false">BC735+AZ735+AW735+AT735+AQ735+AN735+AK735+AH735+AE735+AB735+Y735+V735+S735+P735+M735+J735+G735+D735</f>
        <v>89</v>
      </c>
      <c r="BG735" s="2" t="n">
        <f aca="false">BD735+BA735+AX735+AU735+AR735+AO735+AL735+AI735+AF735+AC735+Z735+W735+T735+Q735+N735+K735+H735+E735</f>
        <v>6</v>
      </c>
      <c r="BH735" s="19" t="n">
        <f aca="false">BF735+BG735</f>
        <v>95</v>
      </c>
      <c r="BI735" s="1" t="n">
        <v>89</v>
      </c>
      <c r="BJ735" s="1" t="n">
        <f aca="false">BF735</f>
        <v>89</v>
      </c>
      <c r="BK735" s="1" t="n">
        <f aca="false">BI735-BJ735</f>
        <v>0</v>
      </c>
    </row>
    <row r="736" customFormat="false" ht="12" hidden="false" customHeight="false" outlineLevel="0" collapsed="false">
      <c r="A736" s="14" t="s">
        <v>590</v>
      </c>
      <c r="B736" s="15" t="n">
        <v>16</v>
      </c>
      <c r="C736" s="16" t="s">
        <v>245</v>
      </c>
      <c r="D736" s="17"/>
      <c r="E736" s="17"/>
      <c r="F736" s="17" t="n">
        <f aca="false">D736+E736</f>
        <v>0</v>
      </c>
      <c r="G736" s="14"/>
      <c r="H736" s="14"/>
      <c r="I736" s="14" t="n">
        <f aca="false">G736+H736</f>
        <v>0</v>
      </c>
      <c r="J736" s="17" t="n">
        <v>130</v>
      </c>
      <c r="K736" s="17" t="n">
        <v>6</v>
      </c>
      <c r="L736" s="17" t="n">
        <f aca="false">J736+K736</f>
        <v>136</v>
      </c>
      <c r="M736" s="14"/>
      <c r="N736" s="14"/>
      <c r="O736" s="14" t="n">
        <f aca="false">M736+N736</f>
        <v>0</v>
      </c>
      <c r="P736" s="17"/>
      <c r="Q736" s="17"/>
      <c r="R736" s="17" t="n">
        <f aca="false">P736+Q736</f>
        <v>0</v>
      </c>
      <c r="S736" s="14"/>
      <c r="T736" s="14"/>
      <c r="U736" s="14" t="n">
        <f aca="false">S736+T736</f>
        <v>0</v>
      </c>
      <c r="V736" s="17"/>
      <c r="W736" s="17"/>
      <c r="X736" s="17" t="n">
        <f aca="false">V736+W736</f>
        <v>0</v>
      </c>
      <c r="Y736" s="14"/>
      <c r="Z736" s="14"/>
      <c r="AA736" s="14" t="n">
        <f aca="false">Y736+Z736</f>
        <v>0</v>
      </c>
      <c r="AB736" s="17"/>
      <c r="AC736" s="17"/>
      <c r="AD736" s="17" t="n">
        <f aca="false">AB736+AC736</f>
        <v>0</v>
      </c>
      <c r="AE736" s="14"/>
      <c r="AF736" s="14"/>
      <c r="AG736" s="14" t="n">
        <f aca="false">AE736+AF736</f>
        <v>0</v>
      </c>
      <c r="AH736" s="17"/>
      <c r="AI736" s="17"/>
      <c r="AJ736" s="17" t="n">
        <f aca="false">AH736+AI736</f>
        <v>0</v>
      </c>
      <c r="AK736" s="14"/>
      <c r="AL736" s="14"/>
      <c r="AM736" s="14" t="n">
        <f aca="false">AK736+AL736</f>
        <v>0</v>
      </c>
      <c r="AN736" s="17"/>
      <c r="AO736" s="17"/>
      <c r="AP736" s="17" t="n">
        <f aca="false">AN736+AO736</f>
        <v>0</v>
      </c>
      <c r="AQ736" s="14"/>
      <c r="AR736" s="14"/>
      <c r="AS736" s="14" t="n">
        <f aca="false">AQ736+AR736</f>
        <v>0</v>
      </c>
      <c r="AT736" s="17"/>
      <c r="AU736" s="17"/>
      <c r="AV736" s="17" t="n">
        <f aca="false">AT736+AU736</f>
        <v>0</v>
      </c>
      <c r="AW736" s="14"/>
      <c r="AX736" s="14"/>
      <c r="AY736" s="14" t="n">
        <f aca="false">AW736+AX736</f>
        <v>0</v>
      </c>
      <c r="AZ736" s="17"/>
      <c r="BA736" s="17"/>
      <c r="BB736" s="17" t="n">
        <f aca="false">AZ736+BA736</f>
        <v>0</v>
      </c>
      <c r="BC736" s="14"/>
      <c r="BD736" s="14"/>
      <c r="BE736" s="14" t="n">
        <f aca="false">BC736+BD736</f>
        <v>0</v>
      </c>
      <c r="BF736" s="18" t="n">
        <f aca="false">BC736+AZ736+AW736+AT736+AQ736+AN736+AK736+AH736+AE736+AB736+Y736+V736+S736+P736+M736+J736+G736+D736</f>
        <v>130</v>
      </c>
      <c r="BG736" s="2" t="n">
        <f aca="false">BD736+BA736+AX736+AU736+AR736+AO736+AL736+AI736+AF736+AC736+Z736+W736+T736+Q736+N736+K736+H736+E736</f>
        <v>6</v>
      </c>
      <c r="BH736" s="19" t="n">
        <f aca="false">BF736+BG736</f>
        <v>136</v>
      </c>
      <c r="BI736" s="1" t="n">
        <v>130</v>
      </c>
      <c r="BJ736" s="1" t="n">
        <f aca="false">BF736</f>
        <v>130</v>
      </c>
      <c r="BK736" s="1" t="n">
        <f aca="false">BI736-BJ736</f>
        <v>0</v>
      </c>
    </row>
    <row r="737" customFormat="false" ht="12" hidden="false" customHeight="false" outlineLevel="0" collapsed="false">
      <c r="A737" s="14" t="s">
        <v>590</v>
      </c>
      <c r="B737" s="15" t="n">
        <v>17</v>
      </c>
      <c r="C737" s="16" t="s">
        <v>245</v>
      </c>
      <c r="D737" s="17"/>
      <c r="E737" s="17"/>
      <c r="F737" s="17" t="n">
        <f aca="false">D737+E737</f>
        <v>0</v>
      </c>
      <c r="G737" s="14"/>
      <c r="H737" s="14"/>
      <c r="I737" s="14" t="n">
        <f aca="false">G737+H737</f>
        <v>0</v>
      </c>
      <c r="J737" s="17" t="n">
        <v>93</v>
      </c>
      <c r="K737" s="17" t="n">
        <v>2</v>
      </c>
      <c r="L737" s="17" t="n">
        <f aca="false">J737+K737</f>
        <v>95</v>
      </c>
      <c r="M737" s="14"/>
      <c r="N737" s="14"/>
      <c r="O737" s="14" t="n">
        <f aca="false">M737+N737</f>
        <v>0</v>
      </c>
      <c r="P737" s="17"/>
      <c r="Q737" s="17"/>
      <c r="R737" s="17" t="n">
        <f aca="false">P737+Q737</f>
        <v>0</v>
      </c>
      <c r="S737" s="14"/>
      <c r="T737" s="14"/>
      <c r="U737" s="14" t="n">
        <f aca="false">S737+T737</f>
        <v>0</v>
      </c>
      <c r="V737" s="17"/>
      <c r="W737" s="17"/>
      <c r="X737" s="17" t="n">
        <f aca="false">V737+W737</f>
        <v>0</v>
      </c>
      <c r="Y737" s="14"/>
      <c r="Z737" s="14"/>
      <c r="AA737" s="14" t="n">
        <f aca="false">Y737+Z737</f>
        <v>0</v>
      </c>
      <c r="AB737" s="17"/>
      <c r="AC737" s="17"/>
      <c r="AD737" s="17" t="n">
        <f aca="false">AB737+AC737</f>
        <v>0</v>
      </c>
      <c r="AE737" s="14"/>
      <c r="AF737" s="14"/>
      <c r="AG737" s="14" t="n">
        <f aca="false">AE737+AF737</f>
        <v>0</v>
      </c>
      <c r="AH737" s="17"/>
      <c r="AI737" s="17"/>
      <c r="AJ737" s="17" t="n">
        <f aca="false">AH737+AI737</f>
        <v>0</v>
      </c>
      <c r="AK737" s="14"/>
      <c r="AL737" s="14"/>
      <c r="AM737" s="14" t="n">
        <f aca="false">AK737+AL737</f>
        <v>0</v>
      </c>
      <c r="AN737" s="17"/>
      <c r="AO737" s="17"/>
      <c r="AP737" s="17" t="n">
        <f aca="false">AN737+AO737</f>
        <v>0</v>
      </c>
      <c r="AQ737" s="14"/>
      <c r="AR737" s="14"/>
      <c r="AS737" s="14" t="n">
        <f aca="false">AQ737+AR737</f>
        <v>0</v>
      </c>
      <c r="AT737" s="17"/>
      <c r="AU737" s="17"/>
      <c r="AV737" s="17" t="n">
        <f aca="false">AT737+AU737</f>
        <v>0</v>
      </c>
      <c r="AW737" s="14"/>
      <c r="AX737" s="14"/>
      <c r="AY737" s="14" t="n">
        <f aca="false">AW737+AX737</f>
        <v>0</v>
      </c>
      <c r="AZ737" s="17"/>
      <c r="BA737" s="17"/>
      <c r="BB737" s="17" t="n">
        <f aca="false">AZ737+BA737</f>
        <v>0</v>
      </c>
      <c r="BC737" s="14"/>
      <c r="BD737" s="14"/>
      <c r="BE737" s="14" t="n">
        <f aca="false">BC737+BD737</f>
        <v>0</v>
      </c>
      <c r="BF737" s="18" t="n">
        <f aca="false">BC737+AZ737+AW737+AT737+AQ737+AN737+AK737+AH737+AE737+AB737+Y737+V737+S737+P737+M737+J737+G737+D737</f>
        <v>93</v>
      </c>
      <c r="BG737" s="2" t="n">
        <f aca="false">BD737+BA737+AX737+AU737+AR737+AO737+AL737+AI737+AF737+AC737+Z737+W737+T737+Q737+N737+K737+H737+E737</f>
        <v>2</v>
      </c>
      <c r="BH737" s="19" t="n">
        <f aca="false">BF737+BG737</f>
        <v>95</v>
      </c>
      <c r="BI737" s="1" t="n">
        <v>93</v>
      </c>
      <c r="BJ737" s="1" t="n">
        <f aca="false">BF737</f>
        <v>93</v>
      </c>
      <c r="BK737" s="1" t="n">
        <f aca="false">BI737-BJ737</f>
        <v>0</v>
      </c>
    </row>
    <row r="738" customFormat="false" ht="12" hidden="false" customHeight="false" outlineLevel="0" collapsed="false">
      <c r="A738" s="14" t="s">
        <v>590</v>
      </c>
      <c r="B738" s="15" t="n">
        <v>18</v>
      </c>
      <c r="C738" s="16" t="s">
        <v>245</v>
      </c>
      <c r="D738" s="17"/>
      <c r="E738" s="17"/>
      <c r="F738" s="17" t="n">
        <f aca="false">D738+E738</f>
        <v>0</v>
      </c>
      <c r="G738" s="14"/>
      <c r="H738" s="14"/>
      <c r="I738" s="14" t="n">
        <f aca="false">G738+H738</f>
        <v>0</v>
      </c>
      <c r="J738" s="17" t="n">
        <v>242</v>
      </c>
      <c r="K738" s="17" t="n">
        <v>13</v>
      </c>
      <c r="L738" s="17" t="n">
        <f aca="false">J738+K738</f>
        <v>255</v>
      </c>
      <c r="M738" s="14"/>
      <c r="N738" s="14"/>
      <c r="O738" s="14" t="n">
        <f aca="false">M738+N738</f>
        <v>0</v>
      </c>
      <c r="P738" s="17"/>
      <c r="Q738" s="17"/>
      <c r="R738" s="17" t="n">
        <f aca="false">P738+Q738</f>
        <v>0</v>
      </c>
      <c r="S738" s="14"/>
      <c r="T738" s="14"/>
      <c r="U738" s="14" t="n">
        <f aca="false">S738+T738</f>
        <v>0</v>
      </c>
      <c r="V738" s="17"/>
      <c r="W738" s="17"/>
      <c r="X738" s="17" t="n">
        <f aca="false">V738+W738</f>
        <v>0</v>
      </c>
      <c r="Y738" s="14"/>
      <c r="Z738" s="14"/>
      <c r="AA738" s="14" t="n">
        <f aca="false">Y738+Z738</f>
        <v>0</v>
      </c>
      <c r="AB738" s="17"/>
      <c r="AC738" s="17"/>
      <c r="AD738" s="17" t="n">
        <f aca="false">AB738+AC738</f>
        <v>0</v>
      </c>
      <c r="AE738" s="14"/>
      <c r="AF738" s="14"/>
      <c r="AG738" s="14" t="n">
        <f aca="false">AE738+AF738</f>
        <v>0</v>
      </c>
      <c r="AH738" s="17"/>
      <c r="AI738" s="17"/>
      <c r="AJ738" s="17" t="n">
        <f aca="false">AH738+AI738</f>
        <v>0</v>
      </c>
      <c r="AK738" s="14"/>
      <c r="AL738" s="14"/>
      <c r="AM738" s="14" t="n">
        <f aca="false">AK738+AL738</f>
        <v>0</v>
      </c>
      <c r="AN738" s="17"/>
      <c r="AO738" s="17"/>
      <c r="AP738" s="17" t="n">
        <f aca="false">AN738+AO738</f>
        <v>0</v>
      </c>
      <c r="AQ738" s="14"/>
      <c r="AR738" s="14"/>
      <c r="AS738" s="14" t="n">
        <f aca="false">AQ738+AR738</f>
        <v>0</v>
      </c>
      <c r="AT738" s="17"/>
      <c r="AU738" s="17"/>
      <c r="AV738" s="17" t="n">
        <f aca="false">AT738+AU738</f>
        <v>0</v>
      </c>
      <c r="AW738" s="14"/>
      <c r="AX738" s="14"/>
      <c r="AY738" s="14" t="n">
        <f aca="false">AW738+AX738</f>
        <v>0</v>
      </c>
      <c r="AZ738" s="17"/>
      <c r="BA738" s="17"/>
      <c r="BB738" s="17" t="n">
        <f aca="false">AZ738+BA738</f>
        <v>0</v>
      </c>
      <c r="BC738" s="14"/>
      <c r="BD738" s="14"/>
      <c r="BE738" s="14" t="n">
        <f aca="false">BC738+BD738</f>
        <v>0</v>
      </c>
      <c r="BF738" s="18" t="n">
        <f aca="false">BC738+AZ738+AW738+AT738+AQ738+AN738+AK738+AH738+AE738+AB738+Y738+V738+S738+P738+M738+J738+G738+D738</f>
        <v>242</v>
      </c>
      <c r="BG738" s="2" t="n">
        <f aca="false">BD738+BA738+AX738+AU738+AR738+AO738+AL738+AI738+AF738+AC738+Z738+W738+T738+Q738+N738+K738+H738+E738</f>
        <v>13</v>
      </c>
      <c r="BH738" s="19" t="n">
        <f aca="false">BF738+BG738</f>
        <v>255</v>
      </c>
      <c r="BI738" s="1" t="n">
        <v>242</v>
      </c>
      <c r="BJ738" s="1" t="n">
        <f aca="false">BF738</f>
        <v>242</v>
      </c>
      <c r="BK738" s="1" t="n">
        <f aca="false">BI738-BJ738</f>
        <v>0</v>
      </c>
    </row>
    <row r="739" customFormat="false" ht="12" hidden="false" customHeight="false" outlineLevel="0" collapsed="false">
      <c r="A739" s="14" t="s">
        <v>590</v>
      </c>
      <c r="B739" s="15" t="n">
        <v>19</v>
      </c>
      <c r="C739" s="16" t="s">
        <v>245</v>
      </c>
      <c r="D739" s="17" t="n">
        <v>1</v>
      </c>
      <c r="E739" s="17"/>
      <c r="F739" s="17" t="n">
        <f aca="false">D739+E739</f>
        <v>1</v>
      </c>
      <c r="G739" s="14"/>
      <c r="H739" s="14"/>
      <c r="I739" s="14" t="n">
        <f aca="false">G739+H739</f>
        <v>0</v>
      </c>
      <c r="J739" s="17" t="n">
        <v>505</v>
      </c>
      <c r="K739" s="17" t="n">
        <v>16</v>
      </c>
      <c r="L739" s="17" t="n">
        <f aca="false">J739+K739</f>
        <v>521</v>
      </c>
      <c r="M739" s="14"/>
      <c r="N739" s="14"/>
      <c r="O739" s="14" t="n">
        <f aca="false">M739+N739</f>
        <v>0</v>
      </c>
      <c r="P739" s="17"/>
      <c r="Q739" s="17"/>
      <c r="R739" s="17" t="n">
        <f aca="false">P739+Q739</f>
        <v>0</v>
      </c>
      <c r="S739" s="14"/>
      <c r="T739" s="14"/>
      <c r="U739" s="14" t="n">
        <f aca="false">S739+T739</f>
        <v>0</v>
      </c>
      <c r="V739" s="17"/>
      <c r="W739" s="17"/>
      <c r="X739" s="17" t="n">
        <f aca="false">V739+W739</f>
        <v>0</v>
      </c>
      <c r="Y739" s="14"/>
      <c r="Z739" s="14"/>
      <c r="AA739" s="14" t="n">
        <f aca="false">Y739+Z739</f>
        <v>0</v>
      </c>
      <c r="AB739" s="17"/>
      <c r="AC739" s="17"/>
      <c r="AD739" s="17" t="n">
        <f aca="false">AB739+AC739</f>
        <v>0</v>
      </c>
      <c r="AE739" s="14"/>
      <c r="AF739" s="14"/>
      <c r="AG739" s="14" t="n">
        <f aca="false">AE739+AF739</f>
        <v>0</v>
      </c>
      <c r="AH739" s="17"/>
      <c r="AI739" s="17"/>
      <c r="AJ739" s="17" t="n">
        <f aca="false">AH739+AI739</f>
        <v>0</v>
      </c>
      <c r="AK739" s="14"/>
      <c r="AL739" s="14"/>
      <c r="AM739" s="14" t="n">
        <f aca="false">AK739+AL739</f>
        <v>0</v>
      </c>
      <c r="AN739" s="17"/>
      <c r="AO739" s="17"/>
      <c r="AP739" s="17" t="n">
        <f aca="false">AN739+AO739</f>
        <v>0</v>
      </c>
      <c r="AQ739" s="14"/>
      <c r="AR739" s="14"/>
      <c r="AS739" s="14" t="n">
        <f aca="false">AQ739+AR739</f>
        <v>0</v>
      </c>
      <c r="AT739" s="17"/>
      <c r="AU739" s="17"/>
      <c r="AV739" s="17" t="n">
        <f aca="false">AT739+AU739</f>
        <v>0</v>
      </c>
      <c r="AW739" s="14"/>
      <c r="AX739" s="14"/>
      <c r="AY739" s="14" t="n">
        <f aca="false">AW739+AX739</f>
        <v>0</v>
      </c>
      <c r="AZ739" s="17"/>
      <c r="BA739" s="17"/>
      <c r="BB739" s="17" t="n">
        <f aca="false">AZ739+BA739</f>
        <v>0</v>
      </c>
      <c r="BC739" s="14"/>
      <c r="BD739" s="14"/>
      <c r="BE739" s="14" t="n">
        <f aca="false">BC739+BD739</f>
        <v>0</v>
      </c>
      <c r="BF739" s="18" t="n">
        <f aca="false">BC739+AZ739+AW739+AT739+AQ739+AN739+AK739+AH739+AE739+AB739+Y739+V739+S739+P739+M739+J739+G739+D739</f>
        <v>506</v>
      </c>
      <c r="BG739" s="2" t="n">
        <f aca="false">BD739+BA739+AX739+AU739+AR739+AO739+AL739+AI739+AF739+AC739+Z739+W739+T739+Q739+N739+K739+H739+E739</f>
        <v>16</v>
      </c>
      <c r="BH739" s="19" t="n">
        <f aca="false">BF739+BG739</f>
        <v>522</v>
      </c>
      <c r="BI739" s="1" t="n">
        <v>506</v>
      </c>
      <c r="BJ739" s="1" t="n">
        <f aca="false">BF739</f>
        <v>506</v>
      </c>
      <c r="BK739" s="1" t="n">
        <f aca="false">BI739-BJ739</f>
        <v>0</v>
      </c>
    </row>
    <row r="740" customFormat="false" ht="12" hidden="false" customHeight="false" outlineLevel="0" collapsed="false">
      <c r="A740" s="14" t="s">
        <v>590</v>
      </c>
      <c r="B740" s="15" t="n">
        <v>20</v>
      </c>
      <c r="C740" s="16" t="s">
        <v>245</v>
      </c>
      <c r="D740" s="17"/>
      <c r="E740" s="17"/>
      <c r="F740" s="17" t="n">
        <f aca="false">D740+E740</f>
        <v>0</v>
      </c>
      <c r="G740" s="14"/>
      <c r="H740" s="14"/>
      <c r="I740" s="14" t="n">
        <f aca="false">G740+H740</f>
        <v>0</v>
      </c>
      <c r="J740" s="17" t="n">
        <v>311</v>
      </c>
      <c r="K740" s="17" t="n">
        <v>6</v>
      </c>
      <c r="L740" s="17" t="n">
        <f aca="false">J740+K740</f>
        <v>317</v>
      </c>
      <c r="M740" s="14"/>
      <c r="N740" s="14"/>
      <c r="O740" s="14" t="n">
        <f aca="false">M740+N740</f>
        <v>0</v>
      </c>
      <c r="P740" s="17"/>
      <c r="Q740" s="17"/>
      <c r="R740" s="17" t="n">
        <f aca="false">P740+Q740</f>
        <v>0</v>
      </c>
      <c r="S740" s="14"/>
      <c r="T740" s="14"/>
      <c r="U740" s="14" t="n">
        <f aca="false">S740+T740</f>
        <v>0</v>
      </c>
      <c r="V740" s="17"/>
      <c r="W740" s="17"/>
      <c r="X740" s="17" t="n">
        <f aca="false">V740+W740</f>
        <v>0</v>
      </c>
      <c r="Y740" s="14"/>
      <c r="Z740" s="14"/>
      <c r="AA740" s="14" t="n">
        <f aca="false">Y740+Z740</f>
        <v>0</v>
      </c>
      <c r="AB740" s="17"/>
      <c r="AC740" s="17"/>
      <c r="AD740" s="17" t="n">
        <f aca="false">AB740+AC740</f>
        <v>0</v>
      </c>
      <c r="AE740" s="14"/>
      <c r="AF740" s="14"/>
      <c r="AG740" s="14" t="n">
        <f aca="false">AE740+AF740</f>
        <v>0</v>
      </c>
      <c r="AH740" s="17"/>
      <c r="AI740" s="17"/>
      <c r="AJ740" s="17" t="n">
        <f aca="false">AH740+AI740</f>
        <v>0</v>
      </c>
      <c r="AK740" s="14"/>
      <c r="AL740" s="14"/>
      <c r="AM740" s="14" t="n">
        <f aca="false">AK740+AL740</f>
        <v>0</v>
      </c>
      <c r="AN740" s="17"/>
      <c r="AO740" s="17"/>
      <c r="AP740" s="17" t="n">
        <f aca="false">AN740+AO740</f>
        <v>0</v>
      </c>
      <c r="AQ740" s="14"/>
      <c r="AR740" s="14"/>
      <c r="AS740" s="14" t="n">
        <f aca="false">AQ740+AR740</f>
        <v>0</v>
      </c>
      <c r="AT740" s="17"/>
      <c r="AU740" s="17"/>
      <c r="AV740" s="17" t="n">
        <f aca="false">AT740+AU740</f>
        <v>0</v>
      </c>
      <c r="AW740" s="14"/>
      <c r="AX740" s="14"/>
      <c r="AY740" s="14" t="n">
        <f aca="false">AW740+AX740</f>
        <v>0</v>
      </c>
      <c r="AZ740" s="17"/>
      <c r="BA740" s="17"/>
      <c r="BB740" s="17" t="n">
        <f aca="false">AZ740+BA740</f>
        <v>0</v>
      </c>
      <c r="BC740" s="14"/>
      <c r="BD740" s="14"/>
      <c r="BE740" s="14" t="n">
        <f aca="false">BC740+BD740</f>
        <v>0</v>
      </c>
      <c r="BF740" s="18" t="n">
        <f aca="false">BC740+AZ740+AW740+AT740+AQ740+AN740+AK740+AH740+AE740+AB740+Y740+V740+S740+P740+M740+J740+G740+D740</f>
        <v>311</v>
      </c>
      <c r="BG740" s="2" t="n">
        <f aca="false">BD740+BA740+AX740+AU740+AR740+AO740+AL740+AI740+AF740+AC740+Z740+W740+T740+Q740+N740+K740+H740+E740</f>
        <v>6</v>
      </c>
      <c r="BH740" s="19" t="n">
        <f aca="false">BF740+BG740</f>
        <v>317</v>
      </c>
      <c r="BI740" s="1" t="n">
        <v>311</v>
      </c>
      <c r="BJ740" s="1" t="n">
        <f aca="false">BF740</f>
        <v>311</v>
      </c>
      <c r="BK740" s="1" t="n">
        <f aca="false">BI740-BJ740</f>
        <v>0</v>
      </c>
    </row>
    <row r="741" customFormat="false" ht="12" hidden="false" customHeight="false" outlineLevel="0" collapsed="false">
      <c r="A741" s="14" t="s">
        <v>590</v>
      </c>
      <c r="B741" s="15" t="n">
        <v>21</v>
      </c>
      <c r="C741" s="16" t="s">
        <v>245</v>
      </c>
      <c r="D741" s="17"/>
      <c r="E741" s="17"/>
      <c r="F741" s="17" t="n">
        <f aca="false">D741+E741</f>
        <v>0</v>
      </c>
      <c r="G741" s="14"/>
      <c r="H741" s="14"/>
      <c r="I741" s="14" t="n">
        <f aca="false">G741+H741</f>
        <v>0</v>
      </c>
      <c r="J741" s="17" t="n">
        <v>297</v>
      </c>
      <c r="K741" s="17" t="n">
        <v>6</v>
      </c>
      <c r="L741" s="17" t="n">
        <f aca="false">J741+K741</f>
        <v>303</v>
      </c>
      <c r="M741" s="14"/>
      <c r="N741" s="14"/>
      <c r="O741" s="14" t="n">
        <f aca="false">M741+N741</f>
        <v>0</v>
      </c>
      <c r="P741" s="17"/>
      <c r="Q741" s="17"/>
      <c r="R741" s="17" t="n">
        <f aca="false">P741+Q741</f>
        <v>0</v>
      </c>
      <c r="S741" s="14"/>
      <c r="T741" s="14"/>
      <c r="U741" s="14" t="n">
        <f aca="false">S741+T741</f>
        <v>0</v>
      </c>
      <c r="V741" s="17"/>
      <c r="W741" s="17"/>
      <c r="X741" s="17" t="n">
        <f aca="false">V741+W741</f>
        <v>0</v>
      </c>
      <c r="Y741" s="14"/>
      <c r="Z741" s="14"/>
      <c r="AA741" s="14" t="n">
        <f aca="false">Y741+Z741</f>
        <v>0</v>
      </c>
      <c r="AB741" s="17"/>
      <c r="AC741" s="17"/>
      <c r="AD741" s="17" t="n">
        <f aca="false">AB741+AC741</f>
        <v>0</v>
      </c>
      <c r="AE741" s="14"/>
      <c r="AF741" s="14"/>
      <c r="AG741" s="14" t="n">
        <f aca="false">AE741+AF741</f>
        <v>0</v>
      </c>
      <c r="AH741" s="17"/>
      <c r="AI741" s="17"/>
      <c r="AJ741" s="17" t="n">
        <f aca="false">AH741+AI741</f>
        <v>0</v>
      </c>
      <c r="AK741" s="14"/>
      <c r="AL741" s="14"/>
      <c r="AM741" s="14" t="n">
        <f aca="false">AK741+AL741</f>
        <v>0</v>
      </c>
      <c r="AN741" s="17"/>
      <c r="AO741" s="17"/>
      <c r="AP741" s="17" t="n">
        <f aca="false">AN741+AO741</f>
        <v>0</v>
      </c>
      <c r="AQ741" s="14"/>
      <c r="AR741" s="14"/>
      <c r="AS741" s="14" t="n">
        <f aca="false">AQ741+AR741</f>
        <v>0</v>
      </c>
      <c r="AT741" s="17"/>
      <c r="AU741" s="17"/>
      <c r="AV741" s="17" t="n">
        <f aca="false">AT741+AU741</f>
        <v>0</v>
      </c>
      <c r="AW741" s="14"/>
      <c r="AX741" s="14"/>
      <c r="AY741" s="14" t="n">
        <f aca="false">AW741+AX741</f>
        <v>0</v>
      </c>
      <c r="AZ741" s="17"/>
      <c r="BA741" s="17"/>
      <c r="BB741" s="17" t="n">
        <f aca="false">AZ741+BA741</f>
        <v>0</v>
      </c>
      <c r="BC741" s="14"/>
      <c r="BD741" s="14"/>
      <c r="BE741" s="14" t="n">
        <f aca="false">BC741+BD741</f>
        <v>0</v>
      </c>
      <c r="BF741" s="18" t="n">
        <f aca="false">BC741+AZ741+AW741+AT741+AQ741+AN741+AK741+AH741+AE741+AB741+Y741+V741+S741+P741+M741+J741+G741+D741</f>
        <v>297</v>
      </c>
      <c r="BG741" s="2" t="n">
        <f aca="false">BD741+BA741+AX741+AU741+AR741+AO741+AL741+AI741+AF741+AC741+Z741+W741+T741+Q741+N741+K741+H741+E741</f>
        <v>6</v>
      </c>
      <c r="BH741" s="19" t="n">
        <f aca="false">BF741+BG741</f>
        <v>303</v>
      </c>
      <c r="BI741" s="1" t="n">
        <v>297</v>
      </c>
      <c r="BJ741" s="1" t="n">
        <f aca="false">BF741</f>
        <v>297</v>
      </c>
      <c r="BK741" s="1" t="n">
        <f aca="false">BI741-BJ741</f>
        <v>0</v>
      </c>
    </row>
    <row r="742" customFormat="false" ht="12" hidden="false" customHeight="false" outlineLevel="0" collapsed="false">
      <c r="A742" s="14" t="s">
        <v>590</v>
      </c>
      <c r="B742" s="15" t="n">
        <v>22</v>
      </c>
      <c r="C742" s="16" t="s">
        <v>245</v>
      </c>
      <c r="D742" s="17"/>
      <c r="E742" s="17"/>
      <c r="F742" s="17" t="n">
        <f aca="false">D742+E742</f>
        <v>0</v>
      </c>
      <c r="G742" s="14"/>
      <c r="H742" s="14"/>
      <c r="I742" s="14" t="n">
        <f aca="false">G742+H742</f>
        <v>0</v>
      </c>
      <c r="J742" s="17" t="n">
        <v>194</v>
      </c>
      <c r="K742" s="17" t="n">
        <v>3</v>
      </c>
      <c r="L742" s="17" t="n">
        <f aca="false">J742+K742</f>
        <v>197</v>
      </c>
      <c r="M742" s="14"/>
      <c r="N742" s="14"/>
      <c r="O742" s="14" t="n">
        <f aca="false">M742+N742</f>
        <v>0</v>
      </c>
      <c r="P742" s="17"/>
      <c r="Q742" s="17"/>
      <c r="R742" s="17" t="n">
        <f aca="false">P742+Q742</f>
        <v>0</v>
      </c>
      <c r="S742" s="14"/>
      <c r="T742" s="14"/>
      <c r="U742" s="14" t="n">
        <f aca="false">S742+T742</f>
        <v>0</v>
      </c>
      <c r="V742" s="17"/>
      <c r="W742" s="17"/>
      <c r="X742" s="17" t="n">
        <f aca="false">V742+W742</f>
        <v>0</v>
      </c>
      <c r="Y742" s="14"/>
      <c r="Z742" s="14"/>
      <c r="AA742" s="14" t="n">
        <f aca="false">Y742+Z742</f>
        <v>0</v>
      </c>
      <c r="AB742" s="17"/>
      <c r="AC742" s="17"/>
      <c r="AD742" s="17" t="n">
        <f aca="false">AB742+AC742</f>
        <v>0</v>
      </c>
      <c r="AE742" s="14"/>
      <c r="AF742" s="14"/>
      <c r="AG742" s="14" t="n">
        <f aca="false">AE742+AF742</f>
        <v>0</v>
      </c>
      <c r="AH742" s="17"/>
      <c r="AI742" s="17"/>
      <c r="AJ742" s="17" t="n">
        <f aca="false">AH742+AI742</f>
        <v>0</v>
      </c>
      <c r="AK742" s="14"/>
      <c r="AL742" s="14"/>
      <c r="AM742" s="14" t="n">
        <f aca="false">AK742+AL742</f>
        <v>0</v>
      </c>
      <c r="AN742" s="17"/>
      <c r="AO742" s="17"/>
      <c r="AP742" s="17" t="n">
        <f aca="false">AN742+AO742</f>
        <v>0</v>
      </c>
      <c r="AQ742" s="14"/>
      <c r="AR742" s="14"/>
      <c r="AS742" s="14" t="n">
        <f aca="false">AQ742+AR742</f>
        <v>0</v>
      </c>
      <c r="AT742" s="17"/>
      <c r="AU742" s="17"/>
      <c r="AV742" s="17" t="n">
        <f aca="false">AT742+AU742</f>
        <v>0</v>
      </c>
      <c r="AW742" s="14"/>
      <c r="AX742" s="14"/>
      <c r="AY742" s="14" t="n">
        <f aca="false">AW742+AX742</f>
        <v>0</v>
      </c>
      <c r="AZ742" s="17"/>
      <c r="BA742" s="17"/>
      <c r="BB742" s="17" t="n">
        <f aca="false">AZ742+BA742</f>
        <v>0</v>
      </c>
      <c r="BC742" s="14"/>
      <c r="BD742" s="14"/>
      <c r="BE742" s="14" t="n">
        <f aca="false">BC742+BD742</f>
        <v>0</v>
      </c>
      <c r="BF742" s="18" t="n">
        <f aca="false">BC742+AZ742+AW742+AT742+AQ742+AN742+AK742+AH742+AE742+AB742+Y742+V742+S742+P742+M742+J742+G742+D742</f>
        <v>194</v>
      </c>
      <c r="BG742" s="2" t="n">
        <f aca="false">BD742+BA742+AX742+AU742+AR742+AO742+AL742+AI742+AF742+AC742+Z742+W742+T742+Q742+N742+K742+H742+E742</f>
        <v>3</v>
      </c>
      <c r="BH742" s="19" t="n">
        <f aca="false">BF742+BG742</f>
        <v>197</v>
      </c>
      <c r="BI742" s="1" t="n">
        <v>194</v>
      </c>
      <c r="BJ742" s="1" t="n">
        <f aca="false">BF742</f>
        <v>194</v>
      </c>
      <c r="BK742" s="1" t="n">
        <f aca="false">BI742-BJ742</f>
        <v>0</v>
      </c>
    </row>
    <row r="743" customFormat="false" ht="12" hidden="false" customHeight="false" outlineLevel="0" collapsed="false">
      <c r="A743" s="14" t="s">
        <v>590</v>
      </c>
      <c r="B743" s="15" t="n">
        <v>23</v>
      </c>
      <c r="C743" s="16" t="s">
        <v>245</v>
      </c>
      <c r="D743" s="17"/>
      <c r="E743" s="17"/>
      <c r="F743" s="17" t="n">
        <f aca="false">D743+E743</f>
        <v>0</v>
      </c>
      <c r="G743" s="14"/>
      <c r="H743" s="14"/>
      <c r="I743" s="14" t="n">
        <f aca="false">G743+H743</f>
        <v>0</v>
      </c>
      <c r="J743" s="17" t="n">
        <v>126</v>
      </c>
      <c r="K743" s="17" t="n">
        <v>4</v>
      </c>
      <c r="L743" s="17" t="n">
        <f aca="false">J743+K743</f>
        <v>130</v>
      </c>
      <c r="M743" s="14"/>
      <c r="N743" s="14"/>
      <c r="O743" s="14" t="n">
        <f aca="false">M743+N743</f>
        <v>0</v>
      </c>
      <c r="P743" s="17"/>
      <c r="Q743" s="17"/>
      <c r="R743" s="17" t="n">
        <f aca="false">P743+Q743</f>
        <v>0</v>
      </c>
      <c r="S743" s="14"/>
      <c r="T743" s="14"/>
      <c r="U743" s="14" t="n">
        <f aca="false">S743+T743</f>
        <v>0</v>
      </c>
      <c r="V743" s="17"/>
      <c r="W743" s="17"/>
      <c r="X743" s="17" t="n">
        <f aca="false">V743+W743</f>
        <v>0</v>
      </c>
      <c r="Y743" s="14"/>
      <c r="Z743" s="14"/>
      <c r="AA743" s="14" t="n">
        <f aca="false">Y743+Z743</f>
        <v>0</v>
      </c>
      <c r="AB743" s="17"/>
      <c r="AC743" s="17"/>
      <c r="AD743" s="17" t="n">
        <f aca="false">AB743+AC743</f>
        <v>0</v>
      </c>
      <c r="AE743" s="14"/>
      <c r="AF743" s="14"/>
      <c r="AG743" s="14" t="n">
        <f aca="false">AE743+AF743</f>
        <v>0</v>
      </c>
      <c r="AH743" s="17"/>
      <c r="AI743" s="17"/>
      <c r="AJ743" s="17" t="n">
        <f aca="false">AH743+AI743</f>
        <v>0</v>
      </c>
      <c r="AK743" s="14"/>
      <c r="AL743" s="14"/>
      <c r="AM743" s="14" t="n">
        <f aca="false">AK743+AL743</f>
        <v>0</v>
      </c>
      <c r="AN743" s="17"/>
      <c r="AO743" s="17"/>
      <c r="AP743" s="17" t="n">
        <f aca="false">AN743+AO743</f>
        <v>0</v>
      </c>
      <c r="AQ743" s="14"/>
      <c r="AR743" s="14"/>
      <c r="AS743" s="14" t="n">
        <f aca="false">AQ743+AR743</f>
        <v>0</v>
      </c>
      <c r="AT743" s="17"/>
      <c r="AU743" s="17"/>
      <c r="AV743" s="17" t="n">
        <f aca="false">AT743+AU743</f>
        <v>0</v>
      </c>
      <c r="AW743" s="14"/>
      <c r="AX743" s="14"/>
      <c r="AY743" s="14" t="n">
        <f aca="false">AW743+AX743</f>
        <v>0</v>
      </c>
      <c r="AZ743" s="17"/>
      <c r="BA743" s="17"/>
      <c r="BB743" s="17" t="n">
        <f aca="false">AZ743+BA743</f>
        <v>0</v>
      </c>
      <c r="BC743" s="14"/>
      <c r="BD743" s="14"/>
      <c r="BE743" s="14" t="n">
        <f aca="false">BC743+BD743</f>
        <v>0</v>
      </c>
      <c r="BF743" s="18" t="n">
        <f aca="false">BC743+AZ743+AW743+AT743+AQ743+AN743+AK743+AH743+AE743+AB743+Y743+V743+S743+P743+M743+J743+G743+D743</f>
        <v>126</v>
      </c>
      <c r="BG743" s="2" t="n">
        <f aca="false">BD743+BA743+AX743+AU743+AR743+AO743+AL743+AI743+AF743+AC743+Z743+W743+T743+Q743+N743+K743+H743+E743</f>
        <v>4</v>
      </c>
      <c r="BH743" s="19" t="n">
        <f aca="false">BF743+BG743</f>
        <v>130</v>
      </c>
      <c r="BI743" s="1" t="n">
        <v>126</v>
      </c>
      <c r="BJ743" s="1" t="n">
        <f aca="false">BF743</f>
        <v>126</v>
      </c>
      <c r="BK743" s="1" t="n">
        <f aca="false">BI743-BJ743</f>
        <v>0</v>
      </c>
    </row>
    <row r="744" customFormat="false" ht="12" hidden="false" customHeight="false" outlineLevel="0" collapsed="false">
      <c r="A744" s="14" t="s">
        <v>590</v>
      </c>
      <c r="B744" s="15" t="n">
        <v>24</v>
      </c>
      <c r="C744" s="16" t="s">
        <v>245</v>
      </c>
      <c r="D744" s="17"/>
      <c r="E744" s="17"/>
      <c r="F744" s="17" t="n">
        <f aca="false">D744+E744</f>
        <v>0</v>
      </c>
      <c r="G744" s="14"/>
      <c r="H744" s="14"/>
      <c r="I744" s="14" t="n">
        <f aca="false">G744+H744</f>
        <v>0</v>
      </c>
      <c r="J744" s="17" t="n">
        <v>254</v>
      </c>
      <c r="K744" s="17" t="n">
        <v>3</v>
      </c>
      <c r="L744" s="17" t="n">
        <f aca="false">J744+K744</f>
        <v>257</v>
      </c>
      <c r="M744" s="14"/>
      <c r="N744" s="14"/>
      <c r="O744" s="14" t="n">
        <f aca="false">M744+N744</f>
        <v>0</v>
      </c>
      <c r="P744" s="17"/>
      <c r="Q744" s="17"/>
      <c r="R744" s="17" t="n">
        <f aca="false">P744+Q744</f>
        <v>0</v>
      </c>
      <c r="S744" s="14"/>
      <c r="T744" s="14"/>
      <c r="U744" s="14" t="n">
        <f aca="false">S744+T744</f>
        <v>0</v>
      </c>
      <c r="V744" s="17"/>
      <c r="W744" s="17"/>
      <c r="X744" s="17" t="n">
        <f aca="false">V744+W744</f>
        <v>0</v>
      </c>
      <c r="Y744" s="14"/>
      <c r="Z744" s="14"/>
      <c r="AA744" s="14" t="n">
        <f aca="false">Y744+Z744</f>
        <v>0</v>
      </c>
      <c r="AB744" s="17"/>
      <c r="AC744" s="17"/>
      <c r="AD744" s="17" t="n">
        <f aca="false">AB744+AC744</f>
        <v>0</v>
      </c>
      <c r="AE744" s="14"/>
      <c r="AF744" s="14"/>
      <c r="AG744" s="14" t="n">
        <f aca="false">AE744+AF744</f>
        <v>0</v>
      </c>
      <c r="AH744" s="17"/>
      <c r="AI744" s="17"/>
      <c r="AJ744" s="17" t="n">
        <f aca="false">AH744+AI744</f>
        <v>0</v>
      </c>
      <c r="AK744" s="14"/>
      <c r="AL744" s="14"/>
      <c r="AM744" s="14" t="n">
        <f aca="false">AK744+AL744</f>
        <v>0</v>
      </c>
      <c r="AN744" s="17"/>
      <c r="AO744" s="17"/>
      <c r="AP744" s="17" t="n">
        <f aca="false">AN744+AO744</f>
        <v>0</v>
      </c>
      <c r="AQ744" s="14"/>
      <c r="AR744" s="14"/>
      <c r="AS744" s="14" t="n">
        <f aca="false">AQ744+AR744</f>
        <v>0</v>
      </c>
      <c r="AT744" s="17"/>
      <c r="AU744" s="17"/>
      <c r="AV744" s="17" t="n">
        <f aca="false">AT744+AU744</f>
        <v>0</v>
      </c>
      <c r="AW744" s="14"/>
      <c r="AX744" s="14"/>
      <c r="AY744" s="14" t="n">
        <f aca="false">AW744+AX744</f>
        <v>0</v>
      </c>
      <c r="AZ744" s="17"/>
      <c r="BA744" s="17"/>
      <c r="BB744" s="17" t="n">
        <f aca="false">AZ744+BA744</f>
        <v>0</v>
      </c>
      <c r="BC744" s="14"/>
      <c r="BD744" s="14"/>
      <c r="BE744" s="14" t="n">
        <f aca="false">BC744+BD744</f>
        <v>0</v>
      </c>
      <c r="BF744" s="18" t="n">
        <f aca="false">BC744+AZ744+AW744+AT744+AQ744+AN744+AK744+AH744+AE744+AB744+Y744+V744+S744+P744+M744+J744+G744+D744</f>
        <v>254</v>
      </c>
      <c r="BG744" s="2" t="n">
        <f aca="false">BD744+BA744+AX744+AU744+AR744+AO744+AL744+AI744+AF744+AC744+Z744+W744+T744+Q744+N744+K744+H744+E744</f>
        <v>3</v>
      </c>
      <c r="BH744" s="19" t="n">
        <f aca="false">BF744+BG744</f>
        <v>257</v>
      </c>
      <c r="BI744" s="1" t="n">
        <v>254</v>
      </c>
      <c r="BJ744" s="1" t="n">
        <f aca="false">BF744</f>
        <v>254</v>
      </c>
      <c r="BK744" s="1" t="n">
        <f aca="false">BI744-BJ744</f>
        <v>0</v>
      </c>
    </row>
    <row r="745" customFormat="false" ht="12" hidden="false" customHeight="false" outlineLevel="0" collapsed="false">
      <c r="A745" s="14" t="s">
        <v>590</v>
      </c>
      <c r="B745" s="15" t="n">
        <v>25</v>
      </c>
      <c r="C745" s="16" t="s">
        <v>245</v>
      </c>
      <c r="D745" s="17"/>
      <c r="E745" s="17"/>
      <c r="F745" s="17" t="n">
        <f aca="false">D745+E745</f>
        <v>0</v>
      </c>
      <c r="G745" s="14"/>
      <c r="H745" s="14"/>
      <c r="I745" s="14" t="n">
        <f aca="false">G745+H745</f>
        <v>0</v>
      </c>
      <c r="J745" s="17" t="n">
        <v>203</v>
      </c>
      <c r="K745" s="17"/>
      <c r="L745" s="17" t="n">
        <f aca="false">J745+K745</f>
        <v>203</v>
      </c>
      <c r="M745" s="14"/>
      <c r="N745" s="14"/>
      <c r="O745" s="14" t="n">
        <f aca="false">M745+N745</f>
        <v>0</v>
      </c>
      <c r="P745" s="17"/>
      <c r="Q745" s="17"/>
      <c r="R745" s="17" t="n">
        <f aca="false">P745+Q745</f>
        <v>0</v>
      </c>
      <c r="S745" s="14"/>
      <c r="T745" s="14"/>
      <c r="U745" s="14" t="n">
        <f aca="false">S745+T745</f>
        <v>0</v>
      </c>
      <c r="V745" s="17"/>
      <c r="W745" s="17"/>
      <c r="X745" s="17" t="n">
        <f aca="false">V745+W745</f>
        <v>0</v>
      </c>
      <c r="Y745" s="14"/>
      <c r="Z745" s="14"/>
      <c r="AA745" s="14" t="n">
        <f aca="false">Y745+Z745</f>
        <v>0</v>
      </c>
      <c r="AB745" s="17"/>
      <c r="AC745" s="17"/>
      <c r="AD745" s="17" t="n">
        <f aca="false">AB745+AC745</f>
        <v>0</v>
      </c>
      <c r="AE745" s="14"/>
      <c r="AF745" s="14"/>
      <c r="AG745" s="14" t="n">
        <f aca="false">AE745+AF745</f>
        <v>0</v>
      </c>
      <c r="AH745" s="17"/>
      <c r="AI745" s="17"/>
      <c r="AJ745" s="17" t="n">
        <f aca="false">AH745+AI745</f>
        <v>0</v>
      </c>
      <c r="AK745" s="14"/>
      <c r="AL745" s="14"/>
      <c r="AM745" s="14" t="n">
        <f aca="false">AK745+AL745</f>
        <v>0</v>
      </c>
      <c r="AN745" s="17"/>
      <c r="AO745" s="17"/>
      <c r="AP745" s="17" t="n">
        <f aca="false">AN745+AO745</f>
        <v>0</v>
      </c>
      <c r="AQ745" s="14"/>
      <c r="AR745" s="14"/>
      <c r="AS745" s="14" t="n">
        <f aca="false">AQ745+AR745</f>
        <v>0</v>
      </c>
      <c r="AT745" s="17"/>
      <c r="AU745" s="17"/>
      <c r="AV745" s="17" t="n">
        <f aca="false">AT745+AU745</f>
        <v>0</v>
      </c>
      <c r="AW745" s="14"/>
      <c r="AX745" s="14"/>
      <c r="AY745" s="14" t="n">
        <f aca="false">AW745+AX745</f>
        <v>0</v>
      </c>
      <c r="AZ745" s="17"/>
      <c r="BA745" s="17"/>
      <c r="BB745" s="17" t="n">
        <f aca="false">AZ745+BA745</f>
        <v>0</v>
      </c>
      <c r="BC745" s="14"/>
      <c r="BD745" s="14"/>
      <c r="BE745" s="14" t="n">
        <f aca="false">BC745+BD745</f>
        <v>0</v>
      </c>
      <c r="BF745" s="18" t="n">
        <f aca="false">BC745+AZ745+AW745+AT745+AQ745+AN745+AK745+AH745+AE745+AB745+Y745+V745+S745+P745+M745+J745+G745+D745</f>
        <v>203</v>
      </c>
      <c r="BG745" s="2" t="n">
        <f aca="false">BD745+BA745+AX745+AU745+AR745+AO745+AL745+AI745+AF745+AC745+Z745+W745+T745+Q745+N745+K745+H745+E745</f>
        <v>0</v>
      </c>
      <c r="BH745" s="19" t="n">
        <f aca="false">BF745+BG745</f>
        <v>203</v>
      </c>
      <c r="BI745" s="1" t="n">
        <v>203</v>
      </c>
      <c r="BJ745" s="1" t="n">
        <f aca="false">BF745</f>
        <v>203</v>
      </c>
      <c r="BK745" s="1" t="n">
        <f aca="false">BI745-BJ745</f>
        <v>0</v>
      </c>
    </row>
    <row r="746" customFormat="false" ht="12" hidden="false" customHeight="false" outlineLevel="0" collapsed="false">
      <c r="A746" s="14" t="s">
        <v>590</v>
      </c>
      <c r="B746" s="15" t="n">
        <v>26</v>
      </c>
      <c r="C746" s="16" t="s">
        <v>245</v>
      </c>
      <c r="D746" s="17"/>
      <c r="E746" s="17"/>
      <c r="F746" s="17" t="n">
        <f aca="false">D746+E746</f>
        <v>0</v>
      </c>
      <c r="G746" s="14"/>
      <c r="H746" s="14"/>
      <c r="I746" s="14" t="n">
        <f aca="false">G746+H746</f>
        <v>0</v>
      </c>
      <c r="J746" s="17" t="n">
        <v>160</v>
      </c>
      <c r="K746" s="17" t="n">
        <v>1</v>
      </c>
      <c r="L746" s="17" t="n">
        <f aca="false">J746+K746</f>
        <v>161</v>
      </c>
      <c r="M746" s="14"/>
      <c r="N746" s="14"/>
      <c r="O746" s="14" t="n">
        <f aca="false">M746+N746</f>
        <v>0</v>
      </c>
      <c r="P746" s="17"/>
      <c r="Q746" s="17"/>
      <c r="R746" s="17" t="n">
        <f aca="false">P746+Q746</f>
        <v>0</v>
      </c>
      <c r="S746" s="14"/>
      <c r="T746" s="14"/>
      <c r="U746" s="14" t="n">
        <f aca="false">S746+T746</f>
        <v>0</v>
      </c>
      <c r="V746" s="17"/>
      <c r="W746" s="17"/>
      <c r="X746" s="17" t="n">
        <f aca="false">V746+W746</f>
        <v>0</v>
      </c>
      <c r="Y746" s="14"/>
      <c r="Z746" s="14"/>
      <c r="AA746" s="14" t="n">
        <f aca="false">Y746+Z746</f>
        <v>0</v>
      </c>
      <c r="AB746" s="17"/>
      <c r="AC746" s="17"/>
      <c r="AD746" s="17" t="n">
        <f aca="false">AB746+AC746</f>
        <v>0</v>
      </c>
      <c r="AE746" s="14"/>
      <c r="AF746" s="14"/>
      <c r="AG746" s="14" t="n">
        <f aca="false">AE746+AF746</f>
        <v>0</v>
      </c>
      <c r="AH746" s="17"/>
      <c r="AI746" s="17"/>
      <c r="AJ746" s="17" t="n">
        <f aca="false">AH746+AI746</f>
        <v>0</v>
      </c>
      <c r="AK746" s="14"/>
      <c r="AL746" s="14"/>
      <c r="AM746" s="14" t="n">
        <f aca="false">AK746+AL746</f>
        <v>0</v>
      </c>
      <c r="AN746" s="17"/>
      <c r="AO746" s="17"/>
      <c r="AP746" s="17" t="n">
        <f aca="false">AN746+AO746</f>
        <v>0</v>
      </c>
      <c r="AQ746" s="14"/>
      <c r="AR746" s="14"/>
      <c r="AS746" s="14" t="n">
        <f aca="false">AQ746+AR746</f>
        <v>0</v>
      </c>
      <c r="AT746" s="17"/>
      <c r="AU746" s="17"/>
      <c r="AV746" s="17" t="n">
        <f aca="false">AT746+AU746</f>
        <v>0</v>
      </c>
      <c r="AW746" s="14"/>
      <c r="AX746" s="14"/>
      <c r="AY746" s="14" t="n">
        <f aca="false">AW746+AX746</f>
        <v>0</v>
      </c>
      <c r="AZ746" s="17"/>
      <c r="BA746" s="17"/>
      <c r="BB746" s="17" t="n">
        <f aca="false">AZ746+BA746</f>
        <v>0</v>
      </c>
      <c r="BC746" s="14"/>
      <c r="BD746" s="14"/>
      <c r="BE746" s="14" t="n">
        <f aca="false">BC746+BD746</f>
        <v>0</v>
      </c>
      <c r="BF746" s="18" t="n">
        <f aca="false">BC746+AZ746+AW746+AT746+AQ746+AN746+AK746+AH746+AE746+AB746+Y746+V746+S746+P746+M746+J746+G746+D746</f>
        <v>160</v>
      </c>
      <c r="BG746" s="2" t="n">
        <f aca="false">BD746+BA746+AX746+AU746+AR746+AO746+AL746+AI746+AF746+AC746+Z746+W746+T746+Q746+N746+K746+H746+E746</f>
        <v>1</v>
      </c>
      <c r="BH746" s="19" t="n">
        <f aca="false">BF746+BG746</f>
        <v>161</v>
      </c>
      <c r="BI746" s="1" t="n">
        <v>160</v>
      </c>
      <c r="BJ746" s="1" t="n">
        <f aca="false">BF746</f>
        <v>160</v>
      </c>
      <c r="BK746" s="1" t="n">
        <f aca="false">BI746-BJ746</f>
        <v>0</v>
      </c>
    </row>
    <row r="747" customFormat="false" ht="12" hidden="false" customHeight="false" outlineLevel="0" collapsed="false">
      <c r="A747" s="14" t="s">
        <v>590</v>
      </c>
      <c r="B747" s="15" t="n">
        <v>27</v>
      </c>
      <c r="C747" s="16" t="s">
        <v>245</v>
      </c>
      <c r="D747" s="17"/>
      <c r="E747" s="17"/>
      <c r="F747" s="17" t="n">
        <f aca="false">D747+E747</f>
        <v>0</v>
      </c>
      <c r="G747" s="14"/>
      <c r="H747" s="14"/>
      <c r="I747" s="14" t="n">
        <f aca="false">G747+H747</f>
        <v>0</v>
      </c>
      <c r="J747" s="17" t="n">
        <v>688</v>
      </c>
      <c r="K747" s="17" t="n">
        <v>15</v>
      </c>
      <c r="L747" s="17" t="n">
        <f aca="false">J747+K747</f>
        <v>703</v>
      </c>
      <c r="M747" s="14"/>
      <c r="N747" s="14"/>
      <c r="O747" s="14" t="n">
        <f aca="false">M747+N747</f>
        <v>0</v>
      </c>
      <c r="P747" s="17"/>
      <c r="Q747" s="17"/>
      <c r="R747" s="17" t="n">
        <f aca="false">P747+Q747</f>
        <v>0</v>
      </c>
      <c r="S747" s="14"/>
      <c r="T747" s="14"/>
      <c r="U747" s="14" t="n">
        <f aca="false">S747+T747</f>
        <v>0</v>
      </c>
      <c r="V747" s="17"/>
      <c r="W747" s="17"/>
      <c r="X747" s="17" t="n">
        <f aca="false">V747+W747</f>
        <v>0</v>
      </c>
      <c r="Y747" s="14"/>
      <c r="Z747" s="14"/>
      <c r="AA747" s="14" t="n">
        <f aca="false">Y747+Z747</f>
        <v>0</v>
      </c>
      <c r="AB747" s="17"/>
      <c r="AC747" s="17"/>
      <c r="AD747" s="17" t="n">
        <f aca="false">AB747+AC747</f>
        <v>0</v>
      </c>
      <c r="AE747" s="14"/>
      <c r="AF747" s="14"/>
      <c r="AG747" s="14" t="n">
        <f aca="false">AE747+AF747</f>
        <v>0</v>
      </c>
      <c r="AH747" s="17"/>
      <c r="AI747" s="17"/>
      <c r="AJ747" s="17" t="n">
        <f aca="false">AH747+AI747</f>
        <v>0</v>
      </c>
      <c r="AK747" s="14"/>
      <c r="AL747" s="14"/>
      <c r="AM747" s="14" t="n">
        <f aca="false">AK747+AL747</f>
        <v>0</v>
      </c>
      <c r="AN747" s="17"/>
      <c r="AO747" s="17"/>
      <c r="AP747" s="17" t="n">
        <f aca="false">AN747+AO747</f>
        <v>0</v>
      </c>
      <c r="AQ747" s="14"/>
      <c r="AR747" s="14"/>
      <c r="AS747" s="14" t="n">
        <f aca="false">AQ747+AR747</f>
        <v>0</v>
      </c>
      <c r="AT747" s="17"/>
      <c r="AU747" s="17"/>
      <c r="AV747" s="17" t="n">
        <f aca="false">AT747+AU747</f>
        <v>0</v>
      </c>
      <c r="AW747" s="14"/>
      <c r="AX747" s="14"/>
      <c r="AY747" s="14" t="n">
        <f aca="false">AW747+AX747</f>
        <v>0</v>
      </c>
      <c r="AZ747" s="17"/>
      <c r="BA747" s="17"/>
      <c r="BB747" s="17" t="n">
        <f aca="false">AZ747+BA747</f>
        <v>0</v>
      </c>
      <c r="BC747" s="14"/>
      <c r="BD747" s="14"/>
      <c r="BE747" s="14" t="n">
        <f aca="false">BC747+BD747</f>
        <v>0</v>
      </c>
      <c r="BF747" s="18" t="n">
        <f aca="false">BC747+AZ747+AW747+AT747+AQ747+AN747+AK747+AH747+AE747+AB747+Y747+V747+S747+P747+M747+J747+G747+D747</f>
        <v>688</v>
      </c>
      <c r="BG747" s="2" t="n">
        <f aca="false">BD747+BA747+AX747+AU747+AR747+AO747+AL747+AI747+AF747+AC747+Z747+W747+T747+Q747+N747+K747+H747+E747</f>
        <v>15</v>
      </c>
      <c r="BH747" s="19" t="n">
        <f aca="false">BF747+BG747</f>
        <v>703</v>
      </c>
      <c r="BI747" s="1" t="n">
        <v>688</v>
      </c>
      <c r="BJ747" s="1" t="n">
        <f aca="false">BF747</f>
        <v>688</v>
      </c>
      <c r="BK747" s="1" t="n">
        <f aca="false">BI747-BJ747</f>
        <v>0</v>
      </c>
    </row>
    <row r="748" customFormat="false" ht="12" hidden="false" customHeight="false" outlineLevel="0" collapsed="false">
      <c r="A748" s="14" t="s">
        <v>590</v>
      </c>
      <c r="B748" s="15" t="n">
        <v>28</v>
      </c>
      <c r="C748" s="16" t="s">
        <v>245</v>
      </c>
      <c r="D748" s="17"/>
      <c r="E748" s="17"/>
      <c r="F748" s="17" t="n">
        <f aca="false">D748+E748</f>
        <v>0</v>
      </c>
      <c r="G748" s="14"/>
      <c r="H748" s="14"/>
      <c r="I748" s="14" t="n">
        <f aca="false">G748+H748</f>
        <v>0</v>
      </c>
      <c r="J748" s="17" t="n">
        <v>431</v>
      </c>
      <c r="K748" s="17" t="n">
        <v>2</v>
      </c>
      <c r="L748" s="17" t="n">
        <f aca="false">J748+K748</f>
        <v>433</v>
      </c>
      <c r="M748" s="14"/>
      <c r="N748" s="14"/>
      <c r="O748" s="14" t="n">
        <f aca="false">M748+N748</f>
        <v>0</v>
      </c>
      <c r="P748" s="17"/>
      <c r="Q748" s="17"/>
      <c r="R748" s="17" t="n">
        <f aca="false">P748+Q748</f>
        <v>0</v>
      </c>
      <c r="S748" s="14"/>
      <c r="T748" s="14"/>
      <c r="U748" s="14" t="n">
        <f aca="false">S748+T748</f>
        <v>0</v>
      </c>
      <c r="V748" s="17"/>
      <c r="W748" s="17"/>
      <c r="X748" s="17" t="n">
        <f aca="false">V748+W748</f>
        <v>0</v>
      </c>
      <c r="Y748" s="14"/>
      <c r="Z748" s="14"/>
      <c r="AA748" s="14" t="n">
        <f aca="false">Y748+Z748</f>
        <v>0</v>
      </c>
      <c r="AB748" s="17"/>
      <c r="AC748" s="17"/>
      <c r="AD748" s="17" t="n">
        <f aca="false">AB748+AC748</f>
        <v>0</v>
      </c>
      <c r="AE748" s="14"/>
      <c r="AF748" s="14"/>
      <c r="AG748" s="14" t="n">
        <f aca="false">AE748+AF748</f>
        <v>0</v>
      </c>
      <c r="AH748" s="17"/>
      <c r="AI748" s="17"/>
      <c r="AJ748" s="17" t="n">
        <f aca="false">AH748+AI748</f>
        <v>0</v>
      </c>
      <c r="AK748" s="14"/>
      <c r="AL748" s="14"/>
      <c r="AM748" s="14" t="n">
        <f aca="false">AK748+AL748</f>
        <v>0</v>
      </c>
      <c r="AN748" s="17"/>
      <c r="AO748" s="17"/>
      <c r="AP748" s="17" t="n">
        <f aca="false">AN748+AO748</f>
        <v>0</v>
      </c>
      <c r="AQ748" s="14"/>
      <c r="AR748" s="14"/>
      <c r="AS748" s="14" t="n">
        <f aca="false">AQ748+AR748</f>
        <v>0</v>
      </c>
      <c r="AT748" s="17"/>
      <c r="AU748" s="17"/>
      <c r="AV748" s="17" t="n">
        <f aca="false">AT748+AU748</f>
        <v>0</v>
      </c>
      <c r="AW748" s="14"/>
      <c r="AX748" s="14"/>
      <c r="AY748" s="14" t="n">
        <f aca="false">AW748+AX748</f>
        <v>0</v>
      </c>
      <c r="AZ748" s="17"/>
      <c r="BA748" s="17"/>
      <c r="BB748" s="17" t="n">
        <f aca="false">AZ748+BA748</f>
        <v>0</v>
      </c>
      <c r="BC748" s="14"/>
      <c r="BD748" s="14"/>
      <c r="BE748" s="14" t="n">
        <f aca="false">BC748+BD748</f>
        <v>0</v>
      </c>
      <c r="BF748" s="18" t="n">
        <f aca="false">BC748+AZ748+AW748+AT748+AQ748+AN748+AK748+AH748+AE748+AB748+Y748+V748+S748+P748+M748+J748+G748+D748</f>
        <v>431</v>
      </c>
      <c r="BG748" s="2" t="n">
        <f aca="false">BD748+BA748+AX748+AU748+AR748+AO748+AL748+AI748+AF748+AC748+Z748+W748+T748+Q748+N748+K748+H748+E748</f>
        <v>2</v>
      </c>
      <c r="BH748" s="19" t="n">
        <f aca="false">BF748+BG748</f>
        <v>433</v>
      </c>
      <c r="BI748" s="1" t="n">
        <v>431</v>
      </c>
      <c r="BJ748" s="1" t="n">
        <f aca="false">BF748</f>
        <v>431</v>
      </c>
      <c r="BK748" s="1" t="n">
        <f aca="false">BI748-BJ748</f>
        <v>0</v>
      </c>
    </row>
    <row r="749" customFormat="false" ht="12" hidden="false" customHeight="false" outlineLevel="0" collapsed="false">
      <c r="A749" s="14" t="s">
        <v>590</v>
      </c>
      <c r="B749" s="15" t="n">
        <v>29</v>
      </c>
      <c r="C749" s="16" t="s">
        <v>245</v>
      </c>
      <c r="D749" s="17"/>
      <c r="E749" s="17"/>
      <c r="F749" s="17" t="n">
        <f aca="false">D749+E749</f>
        <v>0</v>
      </c>
      <c r="G749" s="14"/>
      <c r="H749" s="14"/>
      <c r="I749" s="14" t="n">
        <f aca="false">G749+H749</f>
        <v>0</v>
      </c>
      <c r="J749" s="17" t="n">
        <v>404</v>
      </c>
      <c r="K749" s="17" t="n">
        <v>10</v>
      </c>
      <c r="L749" s="17" t="n">
        <f aca="false">J749+K749</f>
        <v>414</v>
      </c>
      <c r="M749" s="14"/>
      <c r="N749" s="14"/>
      <c r="O749" s="14" t="n">
        <f aca="false">M749+N749</f>
        <v>0</v>
      </c>
      <c r="P749" s="17"/>
      <c r="Q749" s="17"/>
      <c r="R749" s="17" t="n">
        <f aca="false">P749+Q749</f>
        <v>0</v>
      </c>
      <c r="S749" s="14"/>
      <c r="T749" s="14"/>
      <c r="U749" s="14" t="n">
        <f aca="false">S749+T749</f>
        <v>0</v>
      </c>
      <c r="V749" s="17"/>
      <c r="W749" s="17"/>
      <c r="X749" s="17" t="n">
        <f aca="false">V749+W749</f>
        <v>0</v>
      </c>
      <c r="Y749" s="14"/>
      <c r="Z749" s="14"/>
      <c r="AA749" s="14" t="n">
        <f aca="false">Y749+Z749</f>
        <v>0</v>
      </c>
      <c r="AB749" s="17"/>
      <c r="AC749" s="17"/>
      <c r="AD749" s="17" t="n">
        <f aca="false">AB749+AC749</f>
        <v>0</v>
      </c>
      <c r="AE749" s="14"/>
      <c r="AF749" s="14"/>
      <c r="AG749" s="14" t="n">
        <f aca="false">AE749+AF749</f>
        <v>0</v>
      </c>
      <c r="AH749" s="17"/>
      <c r="AI749" s="17"/>
      <c r="AJ749" s="17" t="n">
        <f aca="false">AH749+AI749</f>
        <v>0</v>
      </c>
      <c r="AK749" s="14"/>
      <c r="AL749" s="14"/>
      <c r="AM749" s="14" t="n">
        <f aca="false">AK749+AL749</f>
        <v>0</v>
      </c>
      <c r="AN749" s="17"/>
      <c r="AO749" s="17"/>
      <c r="AP749" s="17" t="n">
        <f aca="false">AN749+AO749</f>
        <v>0</v>
      </c>
      <c r="AQ749" s="14"/>
      <c r="AR749" s="14"/>
      <c r="AS749" s="14" t="n">
        <f aca="false">AQ749+AR749</f>
        <v>0</v>
      </c>
      <c r="AT749" s="17"/>
      <c r="AU749" s="17"/>
      <c r="AV749" s="17" t="n">
        <f aca="false">AT749+AU749</f>
        <v>0</v>
      </c>
      <c r="AW749" s="14"/>
      <c r="AX749" s="14"/>
      <c r="AY749" s="14" t="n">
        <f aca="false">AW749+AX749</f>
        <v>0</v>
      </c>
      <c r="AZ749" s="17"/>
      <c r="BA749" s="17"/>
      <c r="BB749" s="17" t="n">
        <f aca="false">AZ749+BA749</f>
        <v>0</v>
      </c>
      <c r="BC749" s="14"/>
      <c r="BD749" s="14"/>
      <c r="BE749" s="14" t="n">
        <f aca="false">BC749+BD749</f>
        <v>0</v>
      </c>
      <c r="BF749" s="18" t="n">
        <f aca="false">BC749+AZ749+AW749+AT749+AQ749+AN749+AK749+AH749+AE749+AB749+Y749+V749+S749+P749+M749+J749+G749+D749</f>
        <v>404</v>
      </c>
      <c r="BG749" s="2" t="n">
        <f aca="false">BD749+BA749+AX749+AU749+AR749+AO749+AL749+AI749+AF749+AC749+Z749+W749+T749+Q749+N749+K749+H749+E749</f>
        <v>10</v>
      </c>
      <c r="BH749" s="19" t="n">
        <f aca="false">BF749+BG749</f>
        <v>414</v>
      </c>
      <c r="BI749" s="1" t="n">
        <v>404</v>
      </c>
      <c r="BJ749" s="1" t="n">
        <f aca="false">BF749</f>
        <v>404</v>
      </c>
      <c r="BK749" s="1" t="n">
        <f aca="false">BI749-BJ749</f>
        <v>0</v>
      </c>
    </row>
    <row r="750" customFormat="false" ht="12" hidden="false" customHeight="false" outlineLevel="0" collapsed="false">
      <c r="A750" s="14" t="s">
        <v>590</v>
      </c>
      <c r="B750" s="15" t="n">
        <v>30</v>
      </c>
      <c r="C750" s="16" t="s">
        <v>245</v>
      </c>
      <c r="D750" s="17"/>
      <c r="E750" s="17"/>
      <c r="F750" s="17" t="n">
        <f aca="false">D750+E750</f>
        <v>0</v>
      </c>
      <c r="G750" s="14"/>
      <c r="H750" s="14"/>
      <c r="I750" s="14" t="n">
        <f aca="false">G750+H750</f>
        <v>0</v>
      </c>
      <c r="J750" s="17" t="n">
        <v>163</v>
      </c>
      <c r="K750" s="17" t="n">
        <v>1</v>
      </c>
      <c r="L750" s="17" t="n">
        <f aca="false">J750+K750</f>
        <v>164</v>
      </c>
      <c r="M750" s="14"/>
      <c r="N750" s="14"/>
      <c r="O750" s="14" t="n">
        <f aca="false">M750+N750</f>
        <v>0</v>
      </c>
      <c r="P750" s="17"/>
      <c r="Q750" s="17"/>
      <c r="R750" s="17" t="n">
        <f aca="false">P750+Q750</f>
        <v>0</v>
      </c>
      <c r="S750" s="14"/>
      <c r="T750" s="14"/>
      <c r="U750" s="14" t="n">
        <f aca="false">S750+T750</f>
        <v>0</v>
      </c>
      <c r="V750" s="17"/>
      <c r="W750" s="17"/>
      <c r="X750" s="17" t="n">
        <f aca="false">V750+W750</f>
        <v>0</v>
      </c>
      <c r="Y750" s="14"/>
      <c r="Z750" s="14"/>
      <c r="AA750" s="14" t="n">
        <f aca="false">Y750+Z750</f>
        <v>0</v>
      </c>
      <c r="AB750" s="17"/>
      <c r="AC750" s="17"/>
      <c r="AD750" s="17" t="n">
        <f aca="false">AB750+AC750</f>
        <v>0</v>
      </c>
      <c r="AE750" s="14"/>
      <c r="AF750" s="14"/>
      <c r="AG750" s="14" t="n">
        <f aca="false">AE750+AF750</f>
        <v>0</v>
      </c>
      <c r="AH750" s="17"/>
      <c r="AI750" s="17"/>
      <c r="AJ750" s="17" t="n">
        <f aca="false">AH750+AI750</f>
        <v>0</v>
      </c>
      <c r="AK750" s="14"/>
      <c r="AL750" s="14"/>
      <c r="AM750" s="14" t="n">
        <f aca="false">AK750+AL750</f>
        <v>0</v>
      </c>
      <c r="AN750" s="17"/>
      <c r="AO750" s="17"/>
      <c r="AP750" s="17" t="n">
        <f aca="false">AN750+AO750</f>
        <v>0</v>
      </c>
      <c r="AQ750" s="14"/>
      <c r="AR750" s="14"/>
      <c r="AS750" s="14" t="n">
        <f aca="false">AQ750+AR750</f>
        <v>0</v>
      </c>
      <c r="AT750" s="17"/>
      <c r="AU750" s="17"/>
      <c r="AV750" s="17" t="n">
        <f aca="false">AT750+AU750</f>
        <v>0</v>
      </c>
      <c r="AW750" s="14"/>
      <c r="AX750" s="14"/>
      <c r="AY750" s="14" t="n">
        <f aca="false">AW750+AX750</f>
        <v>0</v>
      </c>
      <c r="AZ750" s="17"/>
      <c r="BA750" s="17"/>
      <c r="BB750" s="17" t="n">
        <f aca="false">AZ750+BA750</f>
        <v>0</v>
      </c>
      <c r="BC750" s="14"/>
      <c r="BD750" s="14"/>
      <c r="BE750" s="14" t="n">
        <f aca="false">BC750+BD750</f>
        <v>0</v>
      </c>
      <c r="BF750" s="18" t="n">
        <f aca="false">BC750+AZ750+AW750+AT750+AQ750+AN750+AK750+AH750+AE750+AB750+Y750+V750+S750+P750+M750+J750+G750+D750</f>
        <v>163</v>
      </c>
      <c r="BG750" s="2" t="n">
        <f aca="false">BD750+BA750+AX750+AU750+AR750+AO750+AL750+AI750+AF750+AC750+Z750+W750+T750+Q750+N750+K750+H750+E750</f>
        <v>1</v>
      </c>
      <c r="BH750" s="19" t="n">
        <f aca="false">BF750+BG750</f>
        <v>164</v>
      </c>
      <c r="BI750" s="1" t="n">
        <v>163</v>
      </c>
      <c r="BJ750" s="1" t="n">
        <f aca="false">BF750</f>
        <v>163</v>
      </c>
      <c r="BK750" s="1" t="n">
        <f aca="false">BI750-BJ750</f>
        <v>0</v>
      </c>
    </row>
    <row r="751" customFormat="false" ht="12" hidden="false" customHeight="false" outlineLevel="0" collapsed="false">
      <c r="A751" s="14" t="s">
        <v>590</v>
      </c>
      <c r="B751" s="15" t="n">
        <v>31</v>
      </c>
      <c r="C751" s="16" t="s">
        <v>245</v>
      </c>
      <c r="D751" s="17"/>
      <c r="E751" s="17"/>
      <c r="F751" s="17" t="n">
        <f aca="false">D751+E751</f>
        <v>0</v>
      </c>
      <c r="G751" s="14"/>
      <c r="H751" s="14"/>
      <c r="I751" s="14" t="n">
        <f aca="false">G751+H751</f>
        <v>0</v>
      </c>
      <c r="J751" s="17" t="n">
        <v>212</v>
      </c>
      <c r="K751" s="17" t="n">
        <v>6</v>
      </c>
      <c r="L751" s="17" t="n">
        <f aca="false">J751+K751</f>
        <v>218</v>
      </c>
      <c r="M751" s="14"/>
      <c r="N751" s="14"/>
      <c r="O751" s="14" t="n">
        <f aca="false">M751+N751</f>
        <v>0</v>
      </c>
      <c r="P751" s="17"/>
      <c r="Q751" s="17"/>
      <c r="R751" s="17" t="n">
        <f aca="false">P751+Q751</f>
        <v>0</v>
      </c>
      <c r="S751" s="14"/>
      <c r="T751" s="14"/>
      <c r="U751" s="14" t="n">
        <f aca="false">S751+T751</f>
        <v>0</v>
      </c>
      <c r="V751" s="17"/>
      <c r="W751" s="17"/>
      <c r="X751" s="17" t="n">
        <f aca="false">V751+W751</f>
        <v>0</v>
      </c>
      <c r="Y751" s="14"/>
      <c r="Z751" s="14"/>
      <c r="AA751" s="14" t="n">
        <f aca="false">Y751+Z751</f>
        <v>0</v>
      </c>
      <c r="AB751" s="17"/>
      <c r="AC751" s="17"/>
      <c r="AD751" s="17" t="n">
        <f aca="false">AB751+AC751</f>
        <v>0</v>
      </c>
      <c r="AE751" s="14"/>
      <c r="AF751" s="14"/>
      <c r="AG751" s="14" t="n">
        <f aca="false">AE751+AF751</f>
        <v>0</v>
      </c>
      <c r="AH751" s="17"/>
      <c r="AI751" s="17"/>
      <c r="AJ751" s="17" t="n">
        <f aca="false">AH751+AI751</f>
        <v>0</v>
      </c>
      <c r="AK751" s="14"/>
      <c r="AL751" s="14"/>
      <c r="AM751" s="14" t="n">
        <f aca="false">AK751+AL751</f>
        <v>0</v>
      </c>
      <c r="AN751" s="17"/>
      <c r="AO751" s="17"/>
      <c r="AP751" s="17" t="n">
        <f aca="false">AN751+AO751</f>
        <v>0</v>
      </c>
      <c r="AQ751" s="14"/>
      <c r="AR751" s="14"/>
      <c r="AS751" s="14" t="n">
        <f aca="false">AQ751+AR751</f>
        <v>0</v>
      </c>
      <c r="AT751" s="17"/>
      <c r="AU751" s="17"/>
      <c r="AV751" s="17" t="n">
        <f aca="false">AT751+AU751</f>
        <v>0</v>
      </c>
      <c r="AW751" s="14"/>
      <c r="AX751" s="14"/>
      <c r="AY751" s="14" t="n">
        <f aca="false">AW751+AX751</f>
        <v>0</v>
      </c>
      <c r="AZ751" s="17"/>
      <c r="BA751" s="17"/>
      <c r="BB751" s="17" t="n">
        <f aca="false">AZ751+BA751</f>
        <v>0</v>
      </c>
      <c r="BC751" s="14"/>
      <c r="BD751" s="14"/>
      <c r="BE751" s="14" t="n">
        <f aca="false">BC751+BD751</f>
        <v>0</v>
      </c>
      <c r="BF751" s="18" t="n">
        <f aca="false">BC751+AZ751+AW751+AT751+AQ751+AN751+AK751+AH751+AE751+AB751+Y751+V751+S751+P751+M751+J751+G751+D751</f>
        <v>212</v>
      </c>
      <c r="BG751" s="2" t="n">
        <f aca="false">BD751+BA751+AX751+AU751+AR751+AO751+AL751+AI751+AF751+AC751+Z751+W751+T751+Q751+N751+K751+H751+E751</f>
        <v>6</v>
      </c>
      <c r="BH751" s="19" t="n">
        <f aca="false">BF751+BG751</f>
        <v>218</v>
      </c>
      <c r="BI751" s="1" t="n">
        <v>212</v>
      </c>
      <c r="BJ751" s="1" t="n">
        <f aca="false">BF751</f>
        <v>212</v>
      </c>
      <c r="BK751" s="1" t="n">
        <f aca="false">BI751-BJ751</f>
        <v>0</v>
      </c>
    </row>
    <row r="752" customFormat="false" ht="12" hidden="false" customHeight="false" outlineLevel="0" collapsed="false">
      <c r="A752" s="14" t="s">
        <v>590</v>
      </c>
      <c r="B752" s="15" t="n">
        <v>32</v>
      </c>
      <c r="C752" s="16" t="s">
        <v>245</v>
      </c>
      <c r="D752" s="17"/>
      <c r="E752" s="17"/>
      <c r="F752" s="17" t="n">
        <f aca="false">D752+E752</f>
        <v>0</v>
      </c>
      <c r="G752" s="14"/>
      <c r="H752" s="14"/>
      <c r="I752" s="14" t="n">
        <f aca="false">G752+H752</f>
        <v>0</v>
      </c>
      <c r="J752" s="17" t="n">
        <v>331</v>
      </c>
      <c r="K752" s="17" t="n">
        <v>5</v>
      </c>
      <c r="L752" s="17" t="n">
        <f aca="false">J752+K752</f>
        <v>336</v>
      </c>
      <c r="M752" s="14"/>
      <c r="N752" s="14"/>
      <c r="O752" s="14" t="n">
        <f aca="false">M752+N752</f>
        <v>0</v>
      </c>
      <c r="P752" s="17"/>
      <c r="Q752" s="17"/>
      <c r="R752" s="17" t="n">
        <f aca="false">P752+Q752</f>
        <v>0</v>
      </c>
      <c r="S752" s="14"/>
      <c r="T752" s="14"/>
      <c r="U752" s="14" t="n">
        <f aca="false">S752+T752</f>
        <v>0</v>
      </c>
      <c r="V752" s="17"/>
      <c r="W752" s="17"/>
      <c r="X752" s="17" t="n">
        <f aca="false">V752+W752</f>
        <v>0</v>
      </c>
      <c r="Y752" s="14"/>
      <c r="Z752" s="14"/>
      <c r="AA752" s="14" t="n">
        <f aca="false">Y752+Z752</f>
        <v>0</v>
      </c>
      <c r="AB752" s="17"/>
      <c r="AC752" s="17"/>
      <c r="AD752" s="17" t="n">
        <f aca="false">AB752+AC752</f>
        <v>0</v>
      </c>
      <c r="AE752" s="14"/>
      <c r="AF752" s="14"/>
      <c r="AG752" s="14" t="n">
        <f aca="false">AE752+AF752</f>
        <v>0</v>
      </c>
      <c r="AH752" s="17"/>
      <c r="AI752" s="17"/>
      <c r="AJ752" s="17" t="n">
        <f aca="false">AH752+AI752</f>
        <v>0</v>
      </c>
      <c r="AK752" s="14"/>
      <c r="AL752" s="14"/>
      <c r="AM752" s="14" t="n">
        <f aca="false">AK752+AL752</f>
        <v>0</v>
      </c>
      <c r="AN752" s="17"/>
      <c r="AO752" s="17"/>
      <c r="AP752" s="17" t="n">
        <f aca="false">AN752+AO752</f>
        <v>0</v>
      </c>
      <c r="AQ752" s="14"/>
      <c r="AR752" s="14"/>
      <c r="AS752" s="14" t="n">
        <f aca="false">AQ752+AR752</f>
        <v>0</v>
      </c>
      <c r="AT752" s="17"/>
      <c r="AU752" s="17"/>
      <c r="AV752" s="17" t="n">
        <f aca="false">AT752+AU752</f>
        <v>0</v>
      </c>
      <c r="AW752" s="14"/>
      <c r="AX752" s="14"/>
      <c r="AY752" s="14" t="n">
        <f aca="false">AW752+AX752</f>
        <v>0</v>
      </c>
      <c r="AZ752" s="17"/>
      <c r="BA752" s="17"/>
      <c r="BB752" s="17" t="n">
        <f aca="false">AZ752+BA752</f>
        <v>0</v>
      </c>
      <c r="BC752" s="14"/>
      <c r="BD752" s="14"/>
      <c r="BE752" s="14" t="n">
        <f aca="false">BC752+BD752</f>
        <v>0</v>
      </c>
      <c r="BF752" s="18" t="n">
        <f aca="false">BC752+AZ752+AW752+AT752+AQ752+AN752+AK752+AH752+AE752+AB752+Y752+V752+S752+P752+M752+J752+G752+D752</f>
        <v>331</v>
      </c>
      <c r="BG752" s="2" t="n">
        <f aca="false">BD752+BA752+AX752+AU752+AR752+AO752+AL752+AI752+AF752+AC752+Z752+W752+T752+Q752+N752+K752+H752+E752</f>
        <v>5</v>
      </c>
      <c r="BH752" s="19" t="n">
        <f aca="false">BF752+BG752</f>
        <v>336</v>
      </c>
      <c r="BI752" s="1" t="n">
        <v>331</v>
      </c>
      <c r="BJ752" s="1" t="n">
        <f aca="false">BF752</f>
        <v>331</v>
      </c>
      <c r="BK752" s="1" t="n">
        <f aca="false">BI752-BJ752</f>
        <v>0</v>
      </c>
    </row>
    <row r="753" customFormat="false" ht="12" hidden="false" customHeight="false" outlineLevel="0" collapsed="false">
      <c r="A753" s="14" t="s">
        <v>590</v>
      </c>
      <c r="B753" s="15" t="n">
        <v>33</v>
      </c>
      <c r="C753" s="16" t="s">
        <v>245</v>
      </c>
      <c r="D753" s="17"/>
      <c r="E753" s="17"/>
      <c r="F753" s="17" t="n">
        <f aca="false">D753+E753</f>
        <v>0</v>
      </c>
      <c r="G753" s="14"/>
      <c r="H753" s="14"/>
      <c r="I753" s="14" t="n">
        <f aca="false">G753+H753</f>
        <v>0</v>
      </c>
      <c r="J753" s="17" t="n">
        <v>310</v>
      </c>
      <c r="K753" s="17" t="n">
        <v>2</v>
      </c>
      <c r="L753" s="17" t="n">
        <f aca="false">J753+K753</f>
        <v>312</v>
      </c>
      <c r="M753" s="14"/>
      <c r="N753" s="14"/>
      <c r="O753" s="14" t="n">
        <f aca="false">M753+N753</f>
        <v>0</v>
      </c>
      <c r="P753" s="17"/>
      <c r="Q753" s="17"/>
      <c r="R753" s="17" t="n">
        <f aca="false">P753+Q753</f>
        <v>0</v>
      </c>
      <c r="S753" s="14"/>
      <c r="T753" s="14"/>
      <c r="U753" s="14" t="n">
        <f aca="false">S753+T753</f>
        <v>0</v>
      </c>
      <c r="V753" s="17"/>
      <c r="W753" s="17"/>
      <c r="X753" s="17" t="n">
        <f aca="false">V753+W753</f>
        <v>0</v>
      </c>
      <c r="Y753" s="14"/>
      <c r="Z753" s="14"/>
      <c r="AA753" s="14" t="n">
        <f aca="false">Y753+Z753</f>
        <v>0</v>
      </c>
      <c r="AB753" s="17"/>
      <c r="AC753" s="17"/>
      <c r="AD753" s="17" t="n">
        <f aca="false">AB753+AC753</f>
        <v>0</v>
      </c>
      <c r="AE753" s="14"/>
      <c r="AF753" s="14"/>
      <c r="AG753" s="14" t="n">
        <f aca="false">AE753+AF753</f>
        <v>0</v>
      </c>
      <c r="AH753" s="17"/>
      <c r="AI753" s="17"/>
      <c r="AJ753" s="17" t="n">
        <f aca="false">AH753+AI753</f>
        <v>0</v>
      </c>
      <c r="AK753" s="14"/>
      <c r="AL753" s="14"/>
      <c r="AM753" s="14" t="n">
        <f aca="false">AK753+AL753</f>
        <v>0</v>
      </c>
      <c r="AN753" s="17"/>
      <c r="AO753" s="17"/>
      <c r="AP753" s="17" t="n">
        <f aca="false">AN753+AO753</f>
        <v>0</v>
      </c>
      <c r="AQ753" s="14"/>
      <c r="AR753" s="14"/>
      <c r="AS753" s="14" t="n">
        <f aca="false">AQ753+AR753</f>
        <v>0</v>
      </c>
      <c r="AT753" s="17"/>
      <c r="AU753" s="17"/>
      <c r="AV753" s="17" t="n">
        <f aca="false">AT753+AU753</f>
        <v>0</v>
      </c>
      <c r="AW753" s="14"/>
      <c r="AX753" s="14"/>
      <c r="AY753" s="14" t="n">
        <f aca="false">AW753+AX753</f>
        <v>0</v>
      </c>
      <c r="AZ753" s="17"/>
      <c r="BA753" s="17"/>
      <c r="BB753" s="17" t="n">
        <f aca="false">AZ753+BA753</f>
        <v>0</v>
      </c>
      <c r="BC753" s="14"/>
      <c r="BD753" s="14"/>
      <c r="BE753" s="14" t="n">
        <f aca="false">BC753+BD753</f>
        <v>0</v>
      </c>
      <c r="BF753" s="18" t="n">
        <f aca="false">BC753+AZ753+AW753+AT753+AQ753+AN753+AK753+AH753+AE753+AB753+Y753+V753+S753+P753+M753+J753+G753+D753</f>
        <v>310</v>
      </c>
      <c r="BG753" s="2" t="n">
        <f aca="false">BD753+BA753+AX753+AU753+AR753+AO753+AL753+AI753+AF753+AC753+Z753+W753+T753+Q753+N753+K753+H753+E753</f>
        <v>2</v>
      </c>
      <c r="BH753" s="19" t="n">
        <f aca="false">BF753+BG753</f>
        <v>312</v>
      </c>
      <c r="BI753" s="1" t="n">
        <v>310</v>
      </c>
      <c r="BJ753" s="1" t="n">
        <f aca="false">BF753</f>
        <v>310</v>
      </c>
      <c r="BK753" s="1" t="n">
        <f aca="false">BI753-BJ753</f>
        <v>0</v>
      </c>
    </row>
    <row r="754" customFormat="false" ht="12" hidden="false" customHeight="false" outlineLevel="0" collapsed="false">
      <c r="A754" s="14" t="s">
        <v>590</v>
      </c>
      <c r="B754" s="15" t="n">
        <v>34</v>
      </c>
      <c r="C754" s="16" t="s">
        <v>245</v>
      </c>
      <c r="D754" s="17"/>
      <c r="E754" s="17"/>
      <c r="F754" s="17" t="n">
        <f aca="false">D754+E754</f>
        <v>0</v>
      </c>
      <c r="G754" s="14"/>
      <c r="H754" s="14"/>
      <c r="I754" s="14" t="n">
        <f aca="false">G754+H754</f>
        <v>0</v>
      </c>
      <c r="J754" s="17" t="n">
        <v>192</v>
      </c>
      <c r="K754" s="17" t="n">
        <v>10</v>
      </c>
      <c r="L754" s="17" t="n">
        <f aca="false">J754+K754</f>
        <v>202</v>
      </c>
      <c r="M754" s="14" t="n">
        <v>1</v>
      </c>
      <c r="N754" s="14"/>
      <c r="O754" s="14" t="n">
        <f aca="false">M754+N754</f>
        <v>1</v>
      </c>
      <c r="P754" s="17"/>
      <c r="Q754" s="17"/>
      <c r="R754" s="17" t="n">
        <f aca="false">P754+Q754</f>
        <v>0</v>
      </c>
      <c r="S754" s="14"/>
      <c r="T754" s="14"/>
      <c r="U754" s="14" t="n">
        <f aca="false">S754+T754</f>
        <v>0</v>
      </c>
      <c r="V754" s="17"/>
      <c r="W754" s="17"/>
      <c r="X754" s="17" t="n">
        <f aca="false">V754+W754</f>
        <v>0</v>
      </c>
      <c r="Y754" s="14"/>
      <c r="Z754" s="14"/>
      <c r="AA754" s="14" t="n">
        <f aca="false">Y754+Z754</f>
        <v>0</v>
      </c>
      <c r="AB754" s="17"/>
      <c r="AC754" s="17"/>
      <c r="AD754" s="17" t="n">
        <f aca="false">AB754+AC754</f>
        <v>0</v>
      </c>
      <c r="AE754" s="14"/>
      <c r="AF754" s="14"/>
      <c r="AG754" s="14" t="n">
        <f aca="false">AE754+AF754</f>
        <v>0</v>
      </c>
      <c r="AH754" s="17"/>
      <c r="AI754" s="17"/>
      <c r="AJ754" s="17" t="n">
        <f aca="false">AH754+AI754</f>
        <v>0</v>
      </c>
      <c r="AK754" s="14"/>
      <c r="AL754" s="14"/>
      <c r="AM754" s="14" t="n">
        <f aca="false">AK754+AL754</f>
        <v>0</v>
      </c>
      <c r="AN754" s="17"/>
      <c r="AO754" s="17"/>
      <c r="AP754" s="17" t="n">
        <f aca="false">AN754+AO754</f>
        <v>0</v>
      </c>
      <c r="AQ754" s="14"/>
      <c r="AR754" s="14"/>
      <c r="AS754" s="14" t="n">
        <f aca="false">AQ754+AR754</f>
        <v>0</v>
      </c>
      <c r="AT754" s="17"/>
      <c r="AU754" s="17"/>
      <c r="AV754" s="17" t="n">
        <f aca="false">AT754+AU754</f>
        <v>0</v>
      </c>
      <c r="AW754" s="14"/>
      <c r="AX754" s="14"/>
      <c r="AY754" s="14" t="n">
        <f aca="false">AW754+AX754</f>
        <v>0</v>
      </c>
      <c r="AZ754" s="17"/>
      <c r="BA754" s="17"/>
      <c r="BB754" s="17" t="n">
        <f aca="false">AZ754+BA754</f>
        <v>0</v>
      </c>
      <c r="BC754" s="14"/>
      <c r="BD754" s="14"/>
      <c r="BE754" s="14" t="n">
        <f aca="false">BC754+BD754</f>
        <v>0</v>
      </c>
      <c r="BF754" s="18" t="n">
        <f aca="false">BC754+AZ754+AW754+AT754+AQ754+AN754+AK754+AH754+AE754+AB754+Y754+V754+S754+P754+M754+J754+G754+D754</f>
        <v>193</v>
      </c>
      <c r="BG754" s="2" t="n">
        <f aca="false">BD754+BA754+AX754+AU754+AR754+AO754+AL754+AI754+AF754+AC754+Z754+W754+T754+Q754+N754+K754+H754+E754</f>
        <v>10</v>
      </c>
      <c r="BH754" s="19" t="n">
        <f aca="false">BF754+BG754</f>
        <v>203</v>
      </c>
      <c r="BI754" s="1" t="n">
        <v>193</v>
      </c>
      <c r="BJ754" s="1" t="n">
        <f aca="false">BF754</f>
        <v>193</v>
      </c>
      <c r="BK754" s="1" t="n">
        <f aca="false">BI754-BJ754</f>
        <v>0</v>
      </c>
    </row>
    <row r="755" customFormat="false" ht="12" hidden="false" customHeight="false" outlineLevel="0" collapsed="false">
      <c r="A755" s="14" t="s">
        <v>590</v>
      </c>
      <c r="B755" s="15" t="n">
        <v>35</v>
      </c>
      <c r="C755" s="16" t="s">
        <v>245</v>
      </c>
      <c r="D755" s="17"/>
      <c r="E755" s="17"/>
      <c r="F755" s="17" t="n">
        <f aca="false">D755+E755</f>
        <v>0</v>
      </c>
      <c r="G755" s="14"/>
      <c r="H755" s="14"/>
      <c r="I755" s="14" t="n">
        <f aca="false">G755+H755</f>
        <v>0</v>
      </c>
      <c r="J755" s="17" t="n">
        <v>203</v>
      </c>
      <c r="K755" s="17" t="n">
        <v>2</v>
      </c>
      <c r="L755" s="17" t="n">
        <f aca="false">J755+K755</f>
        <v>205</v>
      </c>
      <c r="M755" s="14"/>
      <c r="N755" s="14"/>
      <c r="O755" s="14" t="n">
        <f aca="false">M755+N755</f>
        <v>0</v>
      </c>
      <c r="P755" s="17"/>
      <c r="Q755" s="17"/>
      <c r="R755" s="17" t="n">
        <f aca="false">P755+Q755</f>
        <v>0</v>
      </c>
      <c r="S755" s="14"/>
      <c r="T755" s="14"/>
      <c r="U755" s="14" t="n">
        <f aca="false">S755+T755</f>
        <v>0</v>
      </c>
      <c r="V755" s="17"/>
      <c r="W755" s="17"/>
      <c r="X755" s="17" t="n">
        <f aca="false">V755+W755</f>
        <v>0</v>
      </c>
      <c r="Y755" s="14"/>
      <c r="Z755" s="14"/>
      <c r="AA755" s="14" t="n">
        <f aca="false">Y755+Z755</f>
        <v>0</v>
      </c>
      <c r="AB755" s="17"/>
      <c r="AC755" s="17"/>
      <c r="AD755" s="17" t="n">
        <f aca="false">AB755+AC755</f>
        <v>0</v>
      </c>
      <c r="AE755" s="14"/>
      <c r="AF755" s="14"/>
      <c r="AG755" s="14" t="n">
        <f aca="false">AE755+AF755</f>
        <v>0</v>
      </c>
      <c r="AH755" s="17"/>
      <c r="AI755" s="17"/>
      <c r="AJ755" s="17" t="n">
        <f aca="false">AH755+AI755</f>
        <v>0</v>
      </c>
      <c r="AK755" s="14"/>
      <c r="AL755" s="14"/>
      <c r="AM755" s="14" t="n">
        <f aca="false">AK755+AL755</f>
        <v>0</v>
      </c>
      <c r="AN755" s="17"/>
      <c r="AO755" s="17"/>
      <c r="AP755" s="17" t="n">
        <f aca="false">AN755+AO755</f>
        <v>0</v>
      </c>
      <c r="AQ755" s="14"/>
      <c r="AR755" s="14"/>
      <c r="AS755" s="14" t="n">
        <f aca="false">AQ755+AR755</f>
        <v>0</v>
      </c>
      <c r="AT755" s="17"/>
      <c r="AU755" s="17"/>
      <c r="AV755" s="17" t="n">
        <f aca="false">AT755+AU755</f>
        <v>0</v>
      </c>
      <c r="AW755" s="14"/>
      <c r="AX755" s="14"/>
      <c r="AY755" s="14" t="n">
        <f aca="false">AW755+AX755</f>
        <v>0</v>
      </c>
      <c r="AZ755" s="17"/>
      <c r="BA755" s="17"/>
      <c r="BB755" s="17" t="n">
        <f aca="false">AZ755+BA755</f>
        <v>0</v>
      </c>
      <c r="BC755" s="14"/>
      <c r="BD755" s="14"/>
      <c r="BE755" s="14" t="n">
        <f aca="false">BC755+BD755</f>
        <v>0</v>
      </c>
      <c r="BF755" s="18" t="n">
        <f aca="false">BC755+AZ755+AW755+AT755+AQ755+AN755+AK755+AH755+AE755+AB755+Y755+V755+S755+P755+M755+J755+G755+D755</f>
        <v>203</v>
      </c>
      <c r="BG755" s="2" t="n">
        <f aca="false">BD755+BA755+AX755+AU755+AR755+AO755+AL755+AI755+AF755+AC755+Z755+W755+T755+Q755+N755+K755+H755+E755</f>
        <v>2</v>
      </c>
      <c r="BH755" s="19" t="n">
        <f aca="false">BF755+BG755</f>
        <v>205</v>
      </c>
      <c r="BI755" s="1" t="n">
        <v>203</v>
      </c>
      <c r="BJ755" s="1" t="n">
        <f aca="false">BF755</f>
        <v>203</v>
      </c>
      <c r="BK755" s="1" t="n">
        <f aca="false">BI755-BJ755</f>
        <v>0</v>
      </c>
    </row>
    <row r="756" customFormat="false" ht="12" hidden="false" customHeight="false" outlineLevel="0" collapsed="false">
      <c r="A756" s="14" t="s">
        <v>590</v>
      </c>
      <c r="B756" s="15" t="n">
        <v>36</v>
      </c>
      <c r="C756" s="16" t="s">
        <v>245</v>
      </c>
      <c r="D756" s="17"/>
      <c r="E756" s="17"/>
      <c r="F756" s="17" t="n">
        <f aca="false">D756+E756</f>
        <v>0</v>
      </c>
      <c r="G756" s="14"/>
      <c r="H756" s="14"/>
      <c r="I756" s="14" t="n">
        <f aca="false">G756+H756</f>
        <v>0</v>
      </c>
      <c r="J756" s="17" t="n">
        <v>691</v>
      </c>
      <c r="K756" s="17" t="n">
        <v>19</v>
      </c>
      <c r="L756" s="17" t="n">
        <f aca="false">J756+K756</f>
        <v>710</v>
      </c>
      <c r="M756" s="14"/>
      <c r="N756" s="14"/>
      <c r="O756" s="14" t="n">
        <f aca="false">M756+N756</f>
        <v>0</v>
      </c>
      <c r="P756" s="17"/>
      <c r="Q756" s="17"/>
      <c r="R756" s="17" t="n">
        <f aca="false">P756+Q756</f>
        <v>0</v>
      </c>
      <c r="S756" s="14"/>
      <c r="T756" s="14"/>
      <c r="U756" s="14" t="n">
        <f aca="false">S756+T756</f>
        <v>0</v>
      </c>
      <c r="V756" s="17"/>
      <c r="W756" s="17"/>
      <c r="X756" s="17" t="n">
        <f aca="false">V756+W756</f>
        <v>0</v>
      </c>
      <c r="Y756" s="14"/>
      <c r="Z756" s="14"/>
      <c r="AA756" s="14" t="n">
        <f aca="false">Y756+Z756</f>
        <v>0</v>
      </c>
      <c r="AB756" s="17"/>
      <c r="AC756" s="17"/>
      <c r="AD756" s="17" t="n">
        <f aca="false">AB756+AC756</f>
        <v>0</v>
      </c>
      <c r="AE756" s="14"/>
      <c r="AF756" s="14"/>
      <c r="AG756" s="14" t="n">
        <f aca="false">AE756+AF756</f>
        <v>0</v>
      </c>
      <c r="AH756" s="17"/>
      <c r="AI756" s="17"/>
      <c r="AJ756" s="17" t="n">
        <f aca="false">AH756+AI756</f>
        <v>0</v>
      </c>
      <c r="AK756" s="14"/>
      <c r="AL756" s="14"/>
      <c r="AM756" s="14" t="n">
        <f aca="false">AK756+AL756</f>
        <v>0</v>
      </c>
      <c r="AN756" s="17"/>
      <c r="AO756" s="17"/>
      <c r="AP756" s="17" t="n">
        <f aca="false">AN756+AO756</f>
        <v>0</v>
      </c>
      <c r="AQ756" s="14"/>
      <c r="AR756" s="14"/>
      <c r="AS756" s="14" t="n">
        <f aca="false">AQ756+AR756</f>
        <v>0</v>
      </c>
      <c r="AT756" s="17"/>
      <c r="AU756" s="17"/>
      <c r="AV756" s="17" t="n">
        <f aca="false">AT756+AU756</f>
        <v>0</v>
      </c>
      <c r="AW756" s="14"/>
      <c r="AX756" s="14"/>
      <c r="AY756" s="14" t="n">
        <f aca="false">AW756+AX756</f>
        <v>0</v>
      </c>
      <c r="AZ756" s="17"/>
      <c r="BA756" s="17"/>
      <c r="BB756" s="17" t="n">
        <f aca="false">AZ756+BA756</f>
        <v>0</v>
      </c>
      <c r="BC756" s="14"/>
      <c r="BD756" s="14"/>
      <c r="BE756" s="14" t="n">
        <f aca="false">BC756+BD756</f>
        <v>0</v>
      </c>
      <c r="BF756" s="18" t="n">
        <f aca="false">BC756+AZ756+AW756+AT756+AQ756+AN756+AK756+AH756+AE756+AB756+Y756+V756+S756+P756+M756+J756+G756+D756</f>
        <v>691</v>
      </c>
      <c r="BG756" s="2" t="n">
        <f aca="false">BD756+BA756+AX756+AU756+AR756+AO756+AL756+AI756+AF756+AC756+Z756+W756+T756+Q756+N756+K756+H756+E756</f>
        <v>19</v>
      </c>
      <c r="BH756" s="19" t="n">
        <f aca="false">BF756+BG756</f>
        <v>710</v>
      </c>
      <c r="BI756" s="1" t="n">
        <v>691</v>
      </c>
      <c r="BJ756" s="1" t="n">
        <f aca="false">BF756</f>
        <v>691</v>
      </c>
      <c r="BK756" s="1" t="n">
        <f aca="false">BI756-BJ756</f>
        <v>0</v>
      </c>
    </row>
    <row r="757" customFormat="false" ht="12" hidden="false" customHeight="false" outlineLevel="0" collapsed="false">
      <c r="A757" s="14" t="s">
        <v>590</v>
      </c>
      <c r="B757" s="15" t="n">
        <v>37</v>
      </c>
      <c r="C757" s="16" t="s">
        <v>245</v>
      </c>
      <c r="D757" s="17"/>
      <c r="E757" s="17"/>
      <c r="F757" s="17" t="n">
        <f aca="false">D757+E757</f>
        <v>0</v>
      </c>
      <c r="G757" s="14"/>
      <c r="H757" s="14"/>
      <c r="I757" s="14" t="n">
        <f aca="false">G757+H757</f>
        <v>0</v>
      </c>
      <c r="J757" s="17" t="n">
        <v>161</v>
      </c>
      <c r="K757" s="17" t="n">
        <v>7</v>
      </c>
      <c r="L757" s="17" t="n">
        <f aca="false">J757+K757</f>
        <v>168</v>
      </c>
      <c r="M757" s="14"/>
      <c r="N757" s="14"/>
      <c r="O757" s="14" t="n">
        <f aca="false">M757+N757</f>
        <v>0</v>
      </c>
      <c r="P757" s="17"/>
      <c r="Q757" s="17"/>
      <c r="R757" s="17" t="n">
        <f aca="false">P757+Q757</f>
        <v>0</v>
      </c>
      <c r="S757" s="14"/>
      <c r="T757" s="14"/>
      <c r="U757" s="14" t="n">
        <f aca="false">S757+T757</f>
        <v>0</v>
      </c>
      <c r="V757" s="17"/>
      <c r="W757" s="17"/>
      <c r="X757" s="17" t="n">
        <f aca="false">V757+W757</f>
        <v>0</v>
      </c>
      <c r="Y757" s="14"/>
      <c r="Z757" s="14"/>
      <c r="AA757" s="14" t="n">
        <f aca="false">Y757+Z757</f>
        <v>0</v>
      </c>
      <c r="AB757" s="17"/>
      <c r="AC757" s="17"/>
      <c r="AD757" s="17" t="n">
        <f aca="false">AB757+AC757</f>
        <v>0</v>
      </c>
      <c r="AE757" s="14"/>
      <c r="AF757" s="14"/>
      <c r="AG757" s="14" t="n">
        <f aca="false">AE757+AF757</f>
        <v>0</v>
      </c>
      <c r="AH757" s="17"/>
      <c r="AI757" s="17"/>
      <c r="AJ757" s="17" t="n">
        <f aca="false">AH757+AI757</f>
        <v>0</v>
      </c>
      <c r="AK757" s="14"/>
      <c r="AL757" s="14"/>
      <c r="AM757" s="14" t="n">
        <f aca="false">AK757+AL757</f>
        <v>0</v>
      </c>
      <c r="AN757" s="17"/>
      <c r="AO757" s="17"/>
      <c r="AP757" s="17" t="n">
        <f aca="false">AN757+AO757</f>
        <v>0</v>
      </c>
      <c r="AQ757" s="14"/>
      <c r="AR757" s="14"/>
      <c r="AS757" s="14" t="n">
        <f aca="false">AQ757+AR757</f>
        <v>0</v>
      </c>
      <c r="AT757" s="17"/>
      <c r="AU757" s="17"/>
      <c r="AV757" s="17" t="n">
        <f aca="false">AT757+AU757</f>
        <v>0</v>
      </c>
      <c r="AW757" s="14"/>
      <c r="AX757" s="14"/>
      <c r="AY757" s="14" t="n">
        <f aca="false">AW757+AX757</f>
        <v>0</v>
      </c>
      <c r="AZ757" s="17"/>
      <c r="BA757" s="17"/>
      <c r="BB757" s="17" t="n">
        <f aca="false">AZ757+BA757</f>
        <v>0</v>
      </c>
      <c r="BC757" s="14"/>
      <c r="BD757" s="14"/>
      <c r="BE757" s="14" t="n">
        <f aca="false">BC757+BD757</f>
        <v>0</v>
      </c>
      <c r="BF757" s="18" t="n">
        <f aca="false">BC757+AZ757+AW757+AT757+AQ757+AN757+AK757+AH757+AE757+AB757+Y757+V757+S757+P757+M757+J757+G757+D757</f>
        <v>161</v>
      </c>
      <c r="BG757" s="2" t="n">
        <f aca="false">BD757+BA757+AX757+AU757+AR757+AO757+AL757+AI757+AF757+AC757+Z757+W757+T757+Q757+N757+K757+H757+E757</f>
        <v>7</v>
      </c>
      <c r="BH757" s="19" t="n">
        <f aca="false">BF757+BG757</f>
        <v>168</v>
      </c>
      <c r="BI757" s="1" t="n">
        <v>161</v>
      </c>
      <c r="BJ757" s="1" t="n">
        <f aca="false">BF757</f>
        <v>161</v>
      </c>
      <c r="BK757" s="1" t="n">
        <f aca="false">BI757-BJ757</f>
        <v>0</v>
      </c>
    </row>
    <row r="758" customFormat="false" ht="12" hidden="false" customHeight="false" outlineLevel="0" collapsed="false">
      <c r="A758" s="14" t="s">
        <v>590</v>
      </c>
      <c r="B758" s="15" t="n">
        <v>38</v>
      </c>
      <c r="C758" s="16" t="s">
        <v>245</v>
      </c>
      <c r="D758" s="17"/>
      <c r="E758" s="17"/>
      <c r="F758" s="17" t="n">
        <f aca="false">D758+E758</f>
        <v>0</v>
      </c>
      <c r="G758" s="14"/>
      <c r="H758" s="14"/>
      <c r="I758" s="14" t="n">
        <f aca="false">G758+H758</f>
        <v>0</v>
      </c>
      <c r="J758" s="17" t="n">
        <v>266</v>
      </c>
      <c r="K758" s="17" t="n">
        <v>4</v>
      </c>
      <c r="L758" s="17" t="n">
        <f aca="false">J758+K758</f>
        <v>270</v>
      </c>
      <c r="M758" s="14"/>
      <c r="N758" s="14"/>
      <c r="O758" s="14" t="n">
        <f aca="false">M758+N758</f>
        <v>0</v>
      </c>
      <c r="P758" s="17"/>
      <c r="Q758" s="17"/>
      <c r="R758" s="17" t="n">
        <f aca="false">P758+Q758</f>
        <v>0</v>
      </c>
      <c r="S758" s="14"/>
      <c r="T758" s="14"/>
      <c r="U758" s="14" t="n">
        <f aca="false">S758+T758</f>
        <v>0</v>
      </c>
      <c r="V758" s="17"/>
      <c r="W758" s="17"/>
      <c r="X758" s="17" t="n">
        <f aca="false">V758+W758</f>
        <v>0</v>
      </c>
      <c r="Y758" s="14"/>
      <c r="Z758" s="14"/>
      <c r="AA758" s="14" t="n">
        <f aca="false">Y758+Z758</f>
        <v>0</v>
      </c>
      <c r="AB758" s="17"/>
      <c r="AC758" s="17"/>
      <c r="AD758" s="17" t="n">
        <f aca="false">AB758+AC758</f>
        <v>0</v>
      </c>
      <c r="AE758" s="14"/>
      <c r="AF758" s="14"/>
      <c r="AG758" s="14" t="n">
        <f aca="false">AE758+AF758</f>
        <v>0</v>
      </c>
      <c r="AH758" s="17"/>
      <c r="AI758" s="17"/>
      <c r="AJ758" s="17" t="n">
        <f aca="false">AH758+AI758</f>
        <v>0</v>
      </c>
      <c r="AK758" s="14"/>
      <c r="AL758" s="14"/>
      <c r="AM758" s="14" t="n">
        <f aca="false">AK758+AL758</f>
        <v>0</v>
      </c>
      <c r="AN758" s="17"/>
      <c r="AO758" s="17"/>
      <c r="AP758" s="17" t="n">
        <f aca="false">AN758+AO758</f>
        <v>0</v>
      </c>
      <c r="AQ758" s="14"/>
      <c r="AR758" s="14"/>
      <c r="AS758" s="14" t="n">
        <f aca="false">AQ758+AR758</f>
        <v>0</v>
      </c>
      <c r="AT758" s="17"/>
      <c r="AU758" s="17"/>
      <c r="AV758" s="17" t="n">
        <f aca="false">AT758+AU758</f>
        <v>0</v>
      </c>
      <c r="AW758" s="14"/>
      <c r="AX758" s="14"/>
      <c r="AY758" s="14" t="n">
        <f aca="false">AW758+AX758</f>
        <v>0</v>
      </c>
      <c r="AZ758" s="17"/>
      <c r="BA758" s="17"/>
      <c r="BB758" s="17" t="n">
        <f aca="false">AZ758+BA758</f>
        <v>0</v>
      </c>
      <c r="BC758" s="14"/>
      <c r="BD758" s="14"/>
      <c r="BE758" s="14" t="n">
        <f aca="false">BC758+BD758</f>
        <v>0</v>
      </c>
      <c r="BF758" s="18" t="n">
        <f aca="false">BC758+AZ758+AW758+AT758+AQ758+AN758+AK758+AH758+AE758+AB758+Y758+V758+S758+P758+M758+J758+G758+D758</f>
        <v>266</v>
      </c>
      <c r="BG758" s="2" t="n">
        <f aca="false">BD758+BA758+AX758+AU758+AR758+AO758+AL758+AI758+AF758+AC758+Z758+W758+T758+Q758+N758+K758+H758+E758</f>
        <v>4</v>
      </c>
      <c r="BH758" s="19" t="n">
        <f aca="false">BF758+BG758</f>
        <v>270</v>
      </c>
      <c r="BI758" s="1" t="n">
        <v>266</v>
      </c>
      <c r="BJ758" s="1" t="n">
        <f aca="false">BF758</f>
        <v>266</v>
      </c>
      <c r="BK758" s="1" t="n">
        <f aca="false">BI758-BJ758</f>
        <v>0</v>
      </c>
    </row>
    <row r="759" customFormat="false" ht="12" hidden="false" customHeight="false" outlineLevel="0" collapsed="false">
      <c r="A759" s="14" t="s">
        <v>590</v>
      </c>
      <c r="B759" s="15" t="n">
        <v>39</v>
      </c>
      <c r="C759" s="16" t="s">
        <v>245</v>
      </c>
      <c r="D759" s="17"/>
      <c r="E759" s="17"/>
      <c r="F759" s="17" t="n">
        <f aca="false">D759+E759</f>
        <v>0</v>
      </c>
      <c r="G759" s="14"/>
      <c r="H759" s="14"/>
      <c r="I759" s="14" t="n">
        <f aca="false">G759+H759</f>
        <v>0</v>
      </c>
      <c r="J759" s="17" t="n">
        <v>320</v>
      </c>
      <c r="K759" s="17" t="n">
        <v>5</v>
      </c>
      <c r="L759" s="17" t="n">
        <f aca="false">J759+K759</f>
        <v>325</v>
      </c>
      <c r="M759" s="14"/>
      <c r="N759" s="14"/>
      <c r="O759" s="14" t="n">
        <f aca="false">M759+N759</f>
        <v>0</v>
      </c>
      <c r="P759" s="17"/>
      <c r="Q759" s="17"/>
      <c r="R759" s="17" t="n">
        <f aca="false">P759+Q759</f>
        <v>0</v>
      </c>
      <c r="S759" s="14"/>
      <c r="T759" s="14"/>
      <c r="U759" s="14" t="n">
        <f aca="false">S759+T759</f>
        <v>0</v>
      </c>
      <c r="V759" s="17"/>
      <c r="W759" s="17"/>
      <c r="X759" s="17" t="n">
        <f aca="false">V759+W759</f>
        <v>0</v>
      </c>
      <c r="Y759" s="14"/>
      <c r="Z759" s="14"/>
      <c r="AA759" s="14" t="n">
        <f aca="false">Y759+Z759</f>
        <v>0</v>
      </c>
      <c r="AB759" s="17"/>
      <c r="AC759" s="17"/>
      <c r="AD759" s="17" t="n">
        <f aca="false">AB759+AC759</f>
        <v>0</v>
      </c>
      <c r="AE759" s="14"/>
      <c r="AF759" s="14"/>
      <c r="AG759" s="14" t="n">
        <f aca="false">AE759+AF759</f>
        <v>0</v>
      </c>
      <c r="AH759" s="17"/>
      <c r="AI759" s="17"/>
      <c r="AJ759" s="17" t="n">
        <f aca="false">AH759+AI759</f>
        <v>0</v>
      </c>
      <c r="AK759" s="14"/>
      <c r="AL759" s="14"/>
      <c r="AM759" s="14" t="n">
        <f aca="false">AK759+AL759</f>
        <v>0</v>
      </c>
      <c r="AN759" s="17"/>
      <c r="AO759" s="17"/>
      <c r="AP759" s="17" t="n">
        <f aca="false">AN759+AO759</f>
        <v>0</v>
      </c>
      <c r="AQ759" s="14"/>
      <c r="AR759" s="14"/>
      <c r="AS759" s="14" t="n">
        <f aca="false">AQ759+AR759</f>
        <v>0</v>
      </c>
      <c r="AT759" s="17"/>
      <c r="AU759" s="17"/>
      <c r="AV759" s="17" t="n">
        <f aca="false">AT759+AU759</f>
        <v>0</v>
      </c>
      <c r="AW759" s="14"/>
      <c r="AX759" s="14"/>
      <c r="AY759" s="14" t="n">
        <f aca="false">AW759+AX759</f>
        <v>0</v>
      </c>
      <c r="AZ759" s="17"/>
      <c r="BA759" s="17"/>
      <c r="BB759" s="17" t="n">
        <f aca="false">AZ759+BA759</f>
        <v>0</v>
      </c>
      <c r="BC759" s="14"/>
      <c r="BD759" s="14"/>
      <c r="BE759" s="14" t="n">
        <f aca="false">BC759+BD759</f>
        <v>0</v>
      </c>
      <c r="BF759" s="18" t="n">
        <f aca="false">BC759+AZ759+AW759+AT759+AQ759+AN759+AK759+AH759+AE759+AB759+Y759+V759+S759+P759+M759+J759+G759+D759</f>
        <v>320</v>
      </c>
      <c r="BG759" s="2" t="n">
        <f aca="false">BD759+BA759+AX759+AU759+AR759+AO759+AL759+AI759+AF759+AC759+Z759+W759+T759+Q759+N759+K759+H759+E759</f>
        <v>5</v>
      </c>
      <c r="BH759" s="19" t="n">
        <f aca="false">BF759+BG759</f>
        <v>325</v>
      </c>
      <c r="BI759" s="1" t="n">
        <v>320</v>
      </c>
      <c r="BJ759" s="1" t="n">
        <f aca="false">BF759</f>
        <v>320</v>
      </c>
      <c r="BK759" s="1" t="n">
        <f aca="false">BI759-BJ759</f>
        <v>0</v>
      </c>
    </row>
    <row r="760" customFormat="false" ht="12" hidden="false" customHeight="false" outlineLevel="0" collapsed="false">
      <c r="A760" s="14" t="s">
        <v>590</v>
      </c>
      <c r="B760" s="15" t="n">
        <v>40</v>
      </c>
      <c r="C760" s="16" t="s">
        <v>245</v>
      </c>
      <c r="D760" s="17"/>
      <c r="E760" s="17"/>
      <c r="F760" s="17" t="n">
        <f aca="false">D760+E760</f>
        <v>0</v>
      </c>
      <c r="G760" s="14"/>
      <c r="H760" s="14"/>
      <c r="I760" s="14" t="n">
        <f aca="false">G760+H760</f>
        <v>0</v>
      </c>
      <c r="J760" s="17" t="n">
        <v>200</v>
      </c>
      <c r="K760" s="17" t="n">
        <v>3</v>
      </c>
      <c r="L760" s="17" t="n">
        <f aca="false">J760+K760</f>
        <v>203</v>
      </c>
      <c r="M760" s="14"/>
      <c r="N760" s="14"/>
      <c r="O760" s="14" t="n">
        <f aca="false">M760+N760</f>
        <v>0</v>
      </c>
      <c r="P760" s="17"/>
      <c r="Q760" s="17"/>
      <c r="R760" s="17" t="n">
        <f aca="false">P760+Q760</f>
        <v>0</v>
      </c>
      <c r="S760" s="14"/>
      <c r="T760" s="14"/>
      <c r="U760" s="14" t="n">
        <f aca="false">S760+T760</f>
        <v>0</v>
      </c>
      <c r="V760" s="17"/>
      <c r="W760" s="17"/>
      <c r="X760" s="17" t="n">
        <f aca="false">V760+W760</f>
        <v>0</v>
      </c>
      <c r="Y760" s="14"/>
      <c r="Z760" s="14"/>
      <c r="AA760" s="14" t="n">
        <f aca="false">Y760+Z760</f>
        <v>0</v>
      </c>
      <c r="AB760" s="17"/>
      <c r="AC760" s="17"/>
      <c r="AD760" s="17" t="n">
        <f aca="false">AB760+AC760</f>
        <v>0</v>
      </c>
      <c r="AE760" s="14"/>
      <c r="AF760" s="14"/>
      <c r="AG760" s="14" t="n">
        <f aca="false">AE760+AF760</f>
        <v>0</v>
      </c>
      <c r="AH760" s="17"/>
      <c r="AI760" s="17"/>
      <c r="AJ760" s="17" t="n">
        <f aca="false">AH760+AI760</f>
        <v>0</v>
      </c>
      <c r="AK760" s="14"/>
      <c r="AL760" s="14"/>
      <c r="AM760" s="14" t="n">
        <f aca="false">AK760+AL760</f>
        <v>0</v>
      </c>
      <c r="AN760" s="17"/>
      <c r="AO760" s="17"/>
      <c r="AP760" s="17" t="n">
        <f aca="false">AN760+AO760</f>
        <v>0</v>
      </c>
      <c r="AQ760" s="14"/>
      <c r="AR760" s="14"/>
      <c r="AS760" s="14" t="n">
        <f aca="false">AQ760+AR760</f>
        <v>0</v>
      </c>
      <c r="AT760" s="17"/>
      <c r="AU760" s="17"/>
      <c r="AV760" s="17" t="n">
        <f aca="false">AT760+AU760</f>
        <v>0</v>
      </c>
      <c r="AW760" s="14"/>
      <c r="AX760" s="14"/>
      <c r="AY760" s="14" t="n">
        <f aca="false">AW760+AX760</f>
        <v>0</v>
      </c>
      <c r="AZ760" s="17"/>
      <c r="BA760" s="17"/>
      <c r="BB760" s="17" t="n">
        <f aca="false">AZ760+BA760</f>
        <v>0</v>
      </c>
      <c r="BC760" s="14"/>
      <c r="BD760" s="14"/>
      <c r="BE760" s="14" t="n">
        <f aca="false">BC760+BD760</f>
        <v>0</v>
      </c>
      <c r="BF760" s="18" t="n">
        <f aca="false">BC760+AZ760+AW760+AT760+AQ760+AN760+AK760+AH760+AE760+AB760+Y760+V760+S760+P760+M760+J760+G760+D760</f>
        <v>200</v>
      </c>
      <c r="BG760" s="2" t="n">
        <f aca="false">BD760+BA760+AX760+AU760+AR760+AO760+AL760+AI760+AF760+AC760+Z760+W760+T760+Q760+N760+K760+H760+E760</f>
        <v>3</v>
      </c>
      <c r="BH760" s="19" t="n">
        <f aca="false">BF760+BG760</f>
        <v>203</v>
      </c>
      <c r="BI760" s="1" t="n">
        <v>200</v>
      </c>
      <c r="BJ760" s="1" t="n">
        <f aca="false">BF760</f>
        <v>200</v>
      </c>
      <c r="BK760" s="1" t="n">
        <f aca="false">BI760-BJ760</f>
        <v>0</v>
      </c>
    </row>
    <row r="761" customFormat="false" ht="12" hidden="false" customHeight="false" outlineLevel="0" collapsed="false">
      <c r="A761" s="14" t="s">
        <v>590</v>
      </c>
      <c r="B761" s="15" t="n">
        <v>41</v>
      </c>
      <c r="C761" s="16" t="s">
        <v>245</v>
      </c>
      <c r="D761" s="17"/>
      <c r="E761" s="17"/>
      <c r="F761" s="17" t="n">
        <f aca="false">D761+E761</f>
        <v>0</v>
      </c>
      <c r="G761" s="14"/>
      <c r="H761" s="14"/>
      <c r="I761" s="14" t="n">
        <f aca="false">G761+H761</f>
        <v>0</v>
      </c>
      <c r="J761" s="17" t="n">
        <v>386</v>
      </c>
      <c r="K761" s="17" t="n">
        <v>6</v>
      </c>
      <c r="L761" s="17" t="n">
        <f aca="false">J761+K761</f>
        <v>392</v>
      </c>
      <c r="M761" s="14"/>
      <c r="N761" s="14"/>
      <c r="O761" s="14" t="n">
        <f aca="false">M761+N761</f>
        <v>0</v>
      </c>
      <c r="P761" s="17"/>
      <c r="Q761" s="17"/>
      <c r="R761" s="17" t="n">
        <f aca="false">P761+Q761</f>
        <v>0</v>
      </c>
      <c r="S761" s="14"/>
      <c r="T761" s="14"/>
      <c r="U761" s="14" t="n">
        <f aca="false">S761+T761</f>
        <v>0</v>
      </c>
      <c r="V761" s="17"/>
      <c r="W761" s="17"/>
      <c r="X761" s="17" t="n">
        <f aca="false">V761+W761</f>
        <v>0</v>
      </c>
      <c r="Y761" s="14"/>
      <c r="Z761" s="14"/>
      <c r="AA761" s="14" t="n">
        <f aca="false">Y761+Z761</f>
        <v>0</v>
      </c>
      <c r="AB761" s="17"/>
      <c r="AC761" s="17"/>
      <c r="AD761" s="17" t="n">
        <f aca="false">AB761+AC761</f>
        <v>0</v>
      </c>
      <c r="AE761" s="14"/>
      <c r="AF761" s="14"/>
      <c r="AG761" s="14" t="n">
        <f aca="false">AE761+AF761</f>
        <v>0</v>
      </c>
      <c r="AH761" s="17"/>
      <c r="AI761" s="17"/>
      <c r="AJ761" s="17" t="n">
        <f aca="false">AH761+AI761</f>
        <v>0</v>
      </c>
      <c r="AK761" s="14"/>
      <c r="AL761" s="14"/>
      <c r="AM761" s="14" t="n">
        <f aca="false">AK761+AL761</f>
        <v>0</v>
      </c>
      <c r="AN761" s="17"/>
      <c r="AO761" s="17"/>
      <c r="AP761" s="17" t="n">
        <f aca="false">AN761+AO761</f>
        <v>0</v>
      </c>
      <c r="AQ761" s="14"/>
      <c r="AR761" s="14"/>
      <c r="AS761" s="14" t="n">
        <f aca="false">AQ761+AR761</f>
        <v>0</v>
      </c>
      <c r="AT761" s="17"/>
      <c r="AU761" s="17"/>
      <c r="AV761" s="17" t="n">
        <f aca="false">AT761+AU761</f>
        <v>0</v>
      </c>
      <c r="AW761" s="14"/>
      <c r="AX761" s="14"/>
      <c r="AY761" s="14" t="n">
        <f aca="false">AW761+AX761</f>
        <v>0</v>
      </c>
      <c r="AZ761" s="17"/>
      <c r="BA761" s="17"/>
      <c r="BB761" s="17" t="n">
        <f aca="false">AZ761+BA761</f>
        <v>0</v>
      </c>
      <c r="BC761" s="14"/>
      <c r="BD761" s="14"/>
      <c r="BE761" s="14" t="n">
        <f aca="false">BC761+BD761</f>
        <v>0</v>
      </c>
      <c r="BF761" s="18" t="n">
        <f aca="false">BC761+AZ761+AW761+AT761+AQ761+AN761+AK761+AH761+AE761+AB761+Y761+V761+S761+P761+M761+J761+G761+D761</f>
        <v>386</v>
      </c>
      <c r="BG761" s="2" t="n">
        <f aca="false">BD761+BA761+AX761+AU761+AR761+AO761+AL761+AI761+AF761+AC761+Z761+W761+T761+Q761+N761+K761+H761+E761</f>
        <v>6</v>
      </c>
      <c r="BH761" s="19" t="n">
        <f aca="false">BF761+BG761</f>
        <v>392</v>
      </c>
      <c r="BI761" s="1" t="n">
        <v>386</v>
      </c>
      <c r="BJ761" s="1" t="n">
        <f aca="false">BF761</f>
        <v>386</v>
      </c>
      <c r="BK761" s="1" t="n">
        <f aca="false">BI761-BJ761</f>
        <v>0</v>
      </c>
    </row>
    <row r="762" customFormat="false" ht="12" hidden="false" customHeight="false" outlineLevel="0" collapsed="false">
      <c r="A762" s="14" t="s">
        <v>590</v>
      </c>
      <c r="B762" s="15" t="n">
        <v>42</v>
      </c>
      <c r="C762" s="16" t="s">
        <v>245</v>
      </c>
      <c r="D762" s="17"/>
      <c r="E762" s="17"/>
      <c r="F762" s="17" t="n">
        <f aca="false">D762+E762</f>
        <v>0</v>
      </c>
      <c r="G762" s="14"/>
      <c r="H762" s="14"/>
      <c r="I762" s="14" t="n">
        <f aca="false">G762+H762</f>
        <v>0</v>
      </c>
      <c r="J762" s="17" t="n">
        <v>1272</v>
      </c>
      <c r="K762" s="17" t="n">
        <v>16</v>
      </c>
      <c r="L762" s="17" t="n">
        <f aca="false">J762+K762</f>
        <v>1288</v>
      </c>
      <c r="M762" s="14"/>
      <c r="N762" s="14"/>
      <c r="O762" s="14" t="n">
        <f aca="false">M762+N762</f>
        <v>0</v>
      </c>
      <c r="P762" s="17"/>
      <c r="Q762" s="17"/>
      <c r="R762" s="17" t="n">
        <f aca="false">P762+Q762</f>
        <v>0</v>
      </c>
      <c r="S762" s="14"/>
      <c r="T762" s="14"/>
      <c r="U762" s="14" t="n">
        <f aca="false">S762+T762</f>
        <v>0</v>
      </c>
      <c r="V762" s="17"/>
      <c r="W762" s="17"/>
      <c r="X762" s="17" t="n">
        <f aca="false">V762+W762</f>
        <v>0</v>
      </c>
      <c r="Y762" s="14"/>
      <c r="Z762" s="14"/>
      <c r="AA762" s="14" t="n">
        <f aca="false">Y762+Z762</f>
        <v>0</v>
      </c>
      <c r="AB762" s="17"/>
      <c r="AC762" s="17"/>
      <c r="AD762" s="17" t="n">
        <f aca="false">AB762+AC762</f>
        <v>0</v>
      </c>
      <c r="AE762" s="14"/>
      <c r="AF762" s="14"/>
      <c r="AG762" s="14" t="n">
        <f aca="false">AE762+AF762</f>
        <v>0</v>
      </c>
      <c r="AH762" s="17"/>
      <c r="AI762" s="17"/>
      <c r="AJ762" s="17" t="n">
        <f aca="false">AH762+AI762</f>
        <v>0</v>
      </c>
      <c r="AK762" s="14"/>
      <c r="AL762" s="14"/>
      <c r="AM762" s="14" t="n">
        <f aca="false">AK762+AL762</f>
        <v>0</v>
      </c>
      <c r="AN762" s="17"/>
      <c r="AO762" s="17"/>
      <c r="AP762" s="17" t="n">
        <f aca="false">AN762+AO762</f>
        <v>0</v>
      </c>
      <c r="AQ762" s="14"/>
      <c r="AR762" s="14"/>
      <c r="AS762" s="14" t="n">
        <f aca="false">AQ762+AR762</f>
        <v>0</v>
      </c>
      <c r="AT762" s="17"/>
      <c r="AU762" s="17"/>
      <c r="AV762" s="17" t="n">
        <f aca="false">AT762+AU762</f>
        <v>0</v>
      </c>
      <c r="AW762" s="14"/>
      <c r="AX762" s="14"/>
      <c r="AY762" s="14" t="n">
        <f aca="false">AW762+AX762</f>
        <v>0</v>
      </c>
      <c r="AZ762" s="17"/>
      <c r="BA762" s="17"/>
      <c r="BB762" s="17" t="n">
        <f aca="false">AZ762+BA762</f>
        <v>0</v>
      </c>
      <c r="BC762" s="14"/>
      <c r="BD762" s="14"/>
      <c r="BE762" s="14" t="n">
        <f aca="false">BC762+BD762</f>
        <v>0</v>
      </c>
      <c r="BF762" s="18" t="n">
        <f aca="false">BC762+AZ762+AW762+AT762+AQ762+AN762+AK762+AH762+AE762+AB762+Y762+V762+S762+P762+M762+J762+G762+D762</f>
        <v>1272</v>
      </c>
      <c r="BG762" s="2" t="n">
        <f aca="false">BD762+BA762+AX762+AU762+AR762+AO762+AL762+AI762+AF762+AC762+Z762+W762+T762+Q762+N762+K762+H762+E762</f>
        <v>16</v>
      </c>
      <c r="BH762" s="19" t="n">
        <f aca="false">BF762+BG762</f>
        <v>1288</v>
      </c>
      <c r="BI762" s="1" t="n">
        <v>1272</v>
      </c>
      <c r="BJ762" s="1" t="n">
        <f aca="false">BF762</f>
        <v>1272</v>
      </c>
      <c r="BK762" s="1" t="n">
        <f aca="false">BI762-BJ762</f>
        <v>0</v>
      </c>
    </row>
    <row r="763" customFormat="false" ht="12" hidden="false" customHeight="false" outlineLevel="0" collapsed="false">
      <c r="A763" s="14" t="s">
        <v>590</v>
      </c>
      <c r="B763" s="15" t="n">
        <v>43</v>
      </c>
      <c r="C763" s="16" t="s">
        <v>599</v>
      </c>
      <c r="D763" s="17"/>
      <c r="E763" s="17"/>
      <c r="F763" s="17" t="n">
        <f aca="false">D763+E763</f>
        <v>0</v>
      </c>
      <c r="G763" s="14"/>
      <c r="H763" s="14"/>
      <c r="I763" s="14" t="n">
        <f aca="false">G763+H763</f>
        <v>0</v>
      </c>
      <c r="J763" s="17" t="n">
        <v>599</v>
      </c>
      <c r="K763" s="17" t="n">
        <v>2</v>
      </c>
      <c r="L763" s="17" t="n">
        <f aca="false">J763+K763</f>
        <v>601</v>
      </c>
      <c r="M763" s="14"/>
      <c r="N763" s="14"/>
      <c r="O763" s="14" t="n">
        <f aca="false">M763+N763</f>
        <v>0</v>
      </c>
      <c r="P763" s="17"/>
      <c r="Q763" s="17"/>
      <c r="R763" s="17" t="n">
        <f aca="false">P763+Q763</f>
        <v>0</v>
      </c>
      <c r="S763" s="14"/>
      <c r="T763" s="14"/>
      <c r="U763" s="14" t="n">
        <f aca="false">S763+T763</f>
        <v>0</v>
      </c>
      <c r="V763" s="17"/>
      <c r="W763" s="17"/>
      <c r="X763" s="17" t="n">
        <f aca="false">V763+W763</f>
        <v>0</v>
      </c>
      <c r="Y763" s="14"/>
      <c r="Z763" s="14"/>
      <c r="AA763" s="14" t="n">
        <f aca="false">Y763+Z763</f>
        <v>0</v>
      </c>
      <c r="AB763" s="17"/>
      <c r="AC763" s="17"/>
      <c r="AD763" s="17" t="n">
        <f aca="false">AB763+AC763</f>
        <v>0</v>
      </c>
      <c r="AE763" s="14"/>
      <c r="AF763" s="14"/>
      <c r="AG763" s="14" t="n">
        <f aca="false">AE763+AF763</f>
        <v>0</v>
      </c>
      <c r="AH763" s="17"/>
      <c r="AI763" s="17"/>
      <c r="AJ763" s="17" t="n">
        <f aca="false">AH763+AI763</f>
        <v>0</v>
      </c>
      <c r="AK763" s="14"/>
      <c r="AL763" s="14"/>
      <c r="AM763" s="14" t="n">
        <f aca="false">AK763+AL763</f>
        <v>0</v>
      </c>
      <c r="AN763" s="17"/>
      <c r="AO763" s="17"/>
      <c r="AP763" s="17" t="n">
        <f aca="false">AN763+AO763</f>
        <v>0</v>
      </c>
      <c r="AQ763" s="14"/>
      <c r="AR763" s="14"/>
      <c r="AS763" s="14" t="n">
        <f aca="false">AQ763+AR763</f>
        <v>0</v>
      </c>
      <c r="AT763" s="17"/>
      <c r="AU763" s="17"/>
      <c r="AV763" s="17" t="n">
        <f aca="false">AT763+AU763</f>
        <v>0</v>
      </c>
      <c r="AW763" s="14"/>
      <c r="AX763" s="14"/>
      <c r="AY763" s="14" t="n">
        <f aca="false">AW763+AX763</f>
        <v>0</v>
      </c>
      <c r="AZ763" s="17"/>
      <c r="BA763" s="17"/>
      <c r="BB763" s="17" t="n">
        <f aca="false">AZ763+BA763</f>
        <v>0</v>
      </c>
      <c r="BC763" s="14"/>
      <c r="BD763" s="14"/>
      <c r="BE763" s="14" t="n">
        <f aca="false">BC763+BD763</f>
        <v>0</v>
      </c>
      <c r="BF763" s="18" t="n">
        <f aca="false">BC763+AZ763+AW763+AT763+AQ763+AN763+AK763+AH763+AE763+AB763+Y763+V763+S763+P763+M763+J763+G763+D763</f>
        <v>599</v>
      </c>
      <c r="BG763" s="2" t="n">
        <f aca="false">BD763+BA763+AX763+AU763+AR763+AO763+AL763+AI763+AF763+AC763+Z763+W763+T763+Q763+N763+K763+H763+E763</f>
        <v>2</v>
      </c>
      <c r="BH763" s="19" t="n">
        <f aca="false">BF763+BG763</f>
        <v>601</v>
      </c>
      <c r="BI763" s="1" t="n">
        <v>599</v>
      </c>
      <c r="BJ763" s="1" t="n">
        <f aca="false">BF763</f>
        <v>599</v>
      </c>
      <c r="BK763" s="1" t="n">
        <f aca="false">BI763-BJ763</f>
        <v>0</v>
      </c>
    </row>
    <row r="764" customFormat="false" ht="12" hidden="false" customHeight="false" outlineLevel="0" collapsed="false">
      <c r="A764" s="14" t="s">
        <v>590</v>
      </c>
      <c r="B764" s="15" t="n">
        <v>44</v>
      </c>
      <c r="C764" s="16" t="s">
        <v>245</v>
      </c>
      <c r="D764" s="17"/>
      <c r="E764" s="17"/>
      <c r="F764" s="17" t="n">
        <f aca="false">D764+E764</f>
        <v>0</v>
      </c>
      <c r="G764" s="14"/>
      <c r="H764" s="14"/>
      <c r="I764" s="14" t="n">
        <f aca="false">G764+H764</f>
        <v>0</v>
      </c>
      <c r="J764" s="17" t="n">
        <v>199</v>
      </c>
      <c r="K764" s="17" t="n">
        <v>1</v>
      </c>
      <c r="L764" s="17" t="n">
        <f aca="false">J764+K764</f>
        <v>200</v>
      </c>
      <c r="M764" s="14"/>
      <c r="N764" s="14"/>
      <c r="O764" s="14" t="n">
        <f aca="false">M764+N764</f>
        <v>0</v>
      </c>
      <c r="P764" s="17"/>
      <c r="Q764" s="17"/>
      <c r="R764" s="17" t="n">
        <f aca="false">P764+Q764</f>
        <v>0</v>
      </c>
      <c r="S764" s="14"/>
      <c r="T764" s="14"/>
      <c r="U764" s="14" t="n">
        <f aca="false">S764+T764</f>
        <v>0</v>
      </c>
      <c r="V764" s="17"/>
      <c r="W764" s="17"/>
      <c r="X764" s="17" t="n">
        <f aca="false">V764+W764</f>
        <v>0</v>
      </c>
      <c r="Y764" s="14"/>
      <c r="Z764" s="14"/>
      <c r="AA764" s="14" t="n">
        <f aca="false">Y764+Z764</f>
        <v>0</v>
      </c>
      <c r="AB764" s="17"/>
      <c r="AC764" s="17"/>
      <c r="AD764" s="17" t="n">
        <f aca="false">AB764+AC764</f>
        <v>0</v>
      </c>
      <c r="AE764" s="14"/>
      <c r="AF764" s="14"/>
      <c r="AG764" s="14" t="n">
        <f aca="false">AE764+AF764</f>
        <v>0</v>
      </c>
      <c r="AH764" s="17"/>
      <c r="AI764" s="17"/>
      <c r="AJ764" s="17" t="n">
        <f aca="false">AH764+AI764</f>
        <v>0</v>
      </c>
      <c r="AK764" s="14"/>
      <c r="AL764" s="14"/>
      <c r="AM764" s="14" t="n">
        <f aca="false">AK764+AL764</f>
        <v>0</v>
      </c>
      <c r="AN764" s="17"/>
      <c r="AO764" s="17"/>
      <c r="AP764" s="17" t="n">
        <f aca="false">AN764+AO764</f>
        <v>0</v>
      </c>
      <c r="AQ764" s="14"/>
      <c r="AR764" s="14"/>
      <c r="AS764" s="14" t="n">
        <f aca="false">AQ764+AR764</f>
        <v>0</v>
      </c>
      <c r="AT764" s="17"/>
      <c r="AU764" s="17"/>
      <c r="AV764" s="17" t="n">
        <f aca="false">AT764+AU764</f>
        <v>0</v>
      </c>
      <c r="AW764" s="14"/>
      <c r="AX764" s="14"/>
      <c r="AY764" s="14" t="n">
        <f aca="false">AW764+AX764</f>
        <v>0</v>
      </c>
      <c r="AZ764" s="17"/>
      <c r="BA764" s="17"/>
      <c r="BB764" s="17" t="n">
        <f aca="false">AZ764+BA764</f>
        <v>0</v>
      </c>
      <c r="BC764" s="14"/>
      <c r="BD764" s="14"/>
      <c r="BE764" s="14" t="n">
        <f aca="false">BC764+BD764</f>
        <v>0</v>
      </c>
      <c r="BF764" s="18" t="n">
        <f aca="false">BC764+AZ764+AW764+AT764+AQ764+AN764+AK764+AH764+AE764+AB764+Y764+V764+S764+P764+M764+J764+G764+D764</f>
        <v>199</v>
      </c>
      <c r="BG764" s="2" t="n">
        <f aca="false">BD764+BA764+AX764+AU764+AR764+AO764+AL764+AI764+AF764+AC764+Z764+W764+T764+Q764+N764+K764+H764+E764</f>
        <v>1</v>
      </c>
      <c r="BH764" s="19" t="n">
        <f aca="false">BF764+BG764</f>
        <v>200</v>
      </c>
      <c r="BI764" s="1" t="n">
        <v>199</v>
      </c>
      <c r="BJ764" s="1" t="n">
        <f aca="false">BF764</f>
        <v>199</v>
      </c>
      <c r="BK764" s="1" t="n">
        <f aca="false">BI764-BJ764</f>
        <v>0</v>
      </c>
    </row>
    <row r="765" customFormat="false" ht="12" hidden="false" customHeight="false" outlineLevel="0" collapsed="false">
      <c r="A765" s="14" t="s">
        <v>590</v>
      </c>
      <c r="B765" s="15" t="n">
        <v>45</v>
      </c>
      <c r="C765" s="16" t="s">
        <v>245</v>
      </c>
      <c r="D765" s="17"/>
      <c r="E765" s="17"/>
      <c r="F765" s="17" t="n">
        <f aca="false">D765+E765</f>
        <v>0</v>
      </c>
      <c r="G765" s="14"/>
      <c r="H765" s="14"/>
      <c r="I765" s="14" t="n">
        <f aca="false">G765+H765</f>
        <v>0</v>
      </c>
      <c r="J765" s="17" t="n">
        <v>136</v>
      </c>
      <c r="K765" s="17" t="n">
        <v>3</v>
      </c>
      <c r="L765" s="17" t="n">
        <f aca="false">J765+K765</f>
        <v>139</v>
      </c>
      <c r="M765" s="14"/>
      <c r="N765" s="14"/>
      <c r="O765" s="14" t="n">
        <f aca="false">M765+N765</f>
        <v>0</v>
      </c>
      <c r="P765" s="17"/>
      <c r="Q765" s="17"/>
      <c r="R765" s="17" t="n">
        <f aca="false">P765+Q765</f>
        <v>0</v>
      </c>
      <c r="S765" s="14"/>
      <c r="T765" s="14"/>
      <c r="U765" s="14" t="n">
        <f aca="false">S765+T765</f>
        <v>0</v>
      </c>
      <c r="V765" s="17"/>
      <c r="W765" s="17"/>
      <c r="X765" s="17" t="n">
        <f aca="false">V765+W765</f>
        <v>0</v>
      </c>
      <c r="Y765" s="14"/>
      <c r="Z765" s="14"/>
      <c r="AA765" s="14" t="n">
        <f aca="false">Y765+Z765</f>
        <v>0</v>
      </c>
      <c r="AB765" s="17"/>
      <c r="AC765" s="17"/>
      <c r="AD765" s="17" t="n">
        <f aca="false">AB765+AC765</f>
        <v>0</v>
      </c>
      <c r="AE765" s="14"/>
      <c r="AF765" s="14"/>
      <c r="AG765" s="14" t="n">
        <f aca="false">AE765+AF765</f>
        <v>0</v>
      </c>
      <c r="AH765" s="17"/>
      <c r="AI765" s="17"/>
      <c r="AJ765" s="17" t="n">
        <f aca="false">AH765+AI765</f>
        <v>0</v>
      </c>
      <c r="AK765" s="14"/>
      <c r="AL765" s="14"/>
      <c r="AM765" s="14" t="n">
        <f aca="false">AK765+AL765</f>
        <v>0</v>
      </c>
      <c r="AN765" s="17"/>
      <c r="AO765" s="17"/>
      <c r="AP765" s="17" t="n">
        <f aca="false">AN765+AO765</f>
        <v>0</v>
      </c>
      <c r="AQ765" s="14"/>
      <c r="AR765" s="14"/>
      <c r="AS765" s="14" t="n">
        <f aca="false">AQ765+AR765</f>
        <v>0</v>
      </c>
      <c r="AT765" s="17"/>
      <c r="AU765" s="17"/>
      <c r="AV765" s="17" t="n">
        <f aca="false">AT765+AU765</f>
        <v>0</v>
      </c>
      <c r="AW765" s="14"/>
      <c r="AX765" s="14"/>
      <c r="AY765" s="14" t="n">
        <f aca="false">AW765+AX765</f>
        <v>0</v>
      </c>
      <c r="AZ765" s="17"/>
      <c r="BA765" s="17"/>
      <c r="BB765" s="17" t="n">
        <f aca="false">AZ765+BA765</f>
        <v>0</v>
      </c>
      <c r="BC765" s="14"/>
      <c r="BD765" s="14"/>
      <c r="BE765" s="14" t="n">
        <f aca="false">BC765+BD765</f>
        <v>0</v>
      </c>
      <c r="BF765" s="18" t="n">
        <f aca="false">BC765+AZ765+AW765+AT765+AQ765+AN765+AK765+AH765+AE765+AB765+Y765+V765+S765+P765+M765+J765+G765+D765</f>
        <v>136</v>
      </c>
      <c r="BG765" s="2" t="n">
        <f aca="false">BD765+BA765+AX765+AU765+AR765+AO765+AL765+AI765+AF765+AC765+Z765+W765+T765+Q765+N765+K765+H765+E765</f>
        <v>3</v>
      </c>
      <c r="BH765" s="19" t="n">
        <f aca="false">BF765+BG765</f>
        <v>139</v>
      </c>
      <c r="BI765" s="1" t="n">
        <v>136</v>
      </c>
      <c r="BJ765" s="1" t="n">
        <f aca="false">BF765</f>
        <v>136</v>
      </c>
      <c r="BK765" s="1" t="n">
        <f aca="false">BI765-BJ765</f>
        <v>0</v>
      </c>
    </row>
    <row r="766" customFormat="false" ht="12" hidden="false" customHeight="false" outlineLevel="0" collapsed="false">
      <c r="A766" s="14" t="s">
        <v>590</v>
      </c>
      <c r="B766" s="15" t="n">
        <v>46</v>
      </c>
      <c r="C766" s="16" t="s">
        <v>245</v>
      </c>
      <c r="D766" s="17"/>
      <c r="E766" s="17"/>
      <c r="F766" s="17" t="n">
        <f aca="false">D766+E766</f>
        <v>0</v>
      </c>
      <c r="G766" s="14"/>
      <c r="H766" s="14"/>
      <c r="I766" s="14" t="n">
        <f aca="false">G766+H766</f>
        <v>0</v>
      </c>
      <c r="J766" s="17" t="n">
        <v>424</v>
      </c>
      <c r="K766" s="17" t="n">
        <v>5</v>
      </c>
      <c r="L766" s="17" t="n">
        <f aca="false">J766+K766</f>
        <v>429</v>
      </c>
      <c r="M766" s="14"/>
      <c r="N766" s="14"/>
      <c r="O766" s="14" t="n">
        <f aca="false">M766+N766</f>
        <v>0</v>
      </c>
      <c r="P766" s="17"/>
      <c r="Q766" s="17"/>
      <c r="R766" s="17" t="n">
        <f aca="false">P766+Q766</f>
        <v>0</v>
      </c>
      <c r="S766" s="14"/>
      <c r="T766" s="14"/>
      <c r="U766" s="14" t="n">
        <f aca="false">S766+T766</f>
        <v>0</v>
      </c>
      <c r="V766" s="17"/>
      <c r="W766" s="17"/>
      <c r="X766" s="17" t="n">
        <f aca="false">V766+W766</f>
        <v>0</v>
      </c>
      <c r="Y766" s="14"/>
      <c r="Z766" s="14"/>
      <c r="AA766" s="14" t="n">
        <f aca="false">Y766+Z766</f>
        <v>0</v>
      </c>
      <c r="AB766" s="17"/>
      <c r="AC766" s="17"/>
      <c r="AD766" s="17" t="n">
        <f aca="false">AB766+AC766</f>
        <v>0</v>
      </c>
      <c r="AE766" s="14"/>
      <c r="AF766" s="14"/>
      <c r="AG766" s="14" t="n">
        <f aca="false">AE766+AF766</f>
        <v>0</v>
      </c>
      <c r="AH766" s="17"/>
      <c r="AI766" s="17"/>
      <c r="AJ766" s="17" t="n">
        <f aca="false">AH766+AI766</f>
        <v>0</v>
      </c>
      <c r="AK766" s="14"/>
      <c r="AL766" s="14"/>
      <c r="AM766" s="14" t="n">
        <f aca="false">AK766+AL766</f>
        <v>0</v>
      </c>
      <c r="AN766" s="17"/>
      <c r="AO766" s="17"/>
      <c r="AP766" s="17" t="n">
        <f aca="false">AN766+AO766</f>
        <v>0</v>
      </c>
      <c r="AQ766" s="14"/>
      <c r="AR766" s="14"/>
      <c r="AS766" s="14" t="n">
        <f aca="false">AQ766+AR766</f>
        <v>0</v>
      </c>
      <c r="AT766" s="17"/>
      <c r="AU766" s="17"/>
      <c r="AV766" s="17" t="n">
        <f aca="false">AT766+AU766</f>
        <v>0</v>
      </c>
      <c r="AW766" s="14"/>
      <c r="AX766" s="14"/>
      <c r="AY766" s="14" t="n">
        <f aca="false">AW766+AX766</f>
        <v>0</v>
      </c>
      <c r="AZ766" s="17"/>
      <c r="BA766" s="17"/>
      <c r="BB766" s="17" t="n">
        <f aca="false">AZ766+BA766</f>
        <v>0</v>
      </c>
      <c r="BC766" s="14"/>
      <c r="BD766" s="14"/>
      <c r="BE766" s="14" t="n">
        <f aca="false">BC766+BD766</f>
        <v>0</v>
      </c>
      <c r="BF766" s="18" t="n">
        <f aca="false">BC766+AZ766+AW766+AT766+AQ766+AN766+AK766+AH766+AE766+AB766+Y766+V766+S766+P766+M766+J766+G766+D766</f>
        <v>424</v>
      </c>
      <c r="BG766" s="2" t="n">
        <f aca="false">BD766+BA766+AX766+AU766+AR766+AO766+AL766+AI766+AF766+AC766+Z766+W766+T766+Q766+N766+K766+H766+E766</f>
        <v>5</v>
      </c>
      <c r="BH766" s="19" t="n">
        <f aca="false">BF766+BG766</f>
        <v>429</v>
      </c>
      <c r="BI766" s="1" t="n">
        <v>424</v>
      </c>
      <c r="BJ766" s="1" t="n">
        <f aca="false">BF766</f>
        <v>424</v>
      </c>
      <c r="BK766" s="1" t="n">
        <f aca="false">BI766-BJ766</f>
        <v>0</v>
      </c>
    </row>
    <row r="767" customFormat="false" ht="12" hidden="false" customHeight="false" outlineLevel="0" collapsed="false">
      <c r="A767" s="14" t="s">
        <v>590</v>
      </c>
      <c r="B767" s="15" t="n">
        <v>47</v>
      </c>
      <c r="C767" s="16" t="s">
        <v>245</v>
      </c>
      <c r="D767" s="17"/>
      <c r="E767" s="17"/>
      <c r="F767" s="17" t="n">
        <f aca="false">D767+E767</f>
        <v>0</v>
      </c>
      <c r="G767" s="14"/>
      <c r="H767" s="14"/>
      <c r="I767" s="14" t="n">
        <f aca="false">G767+H767</f>
        <v>0</v>
      </c>
      <c r="J767" s="17" t="n">
        <v>689</v>
      </c>
      <c r="K767" s="17" t="n">
        <v>14</v>
      </c>
      <c r="L767" s="17" t="n">
        <f aca="false">J767+K767</f>
        <v>703</v>
      </c>
      <c r="M767" s="14"/>
      <c r="N767" s="14"/>
      <c r="O767" s="14" t="n">
        <f aca="false">M767+N767</f>
        <v>0</v>
      </c>
      <c r="P767" s="17"/>
      <c r="Q767" s="17"/>
      <c r="R767" s="17" t="n">
        <f aca="false">P767+Q767</f>
        <v>0</v>
      </c>
      <c r="S767" s="14"/>
      <c r="T767" s="14"/>
      <c r="U767" s="14" t="n">
        <f aca="false">S767+T767</f>
        <v>0</v>
      </c>
      <c r="V767" s="17"/>
      <c r="W767" s="17"/>
      <c r="X767" s="17" t="n">
        <f aca="false">V767+W767</f>
        <v>0</v>
      </c>
      <c r="Y767" s="14"/>
      <c r="Z767" s="14"/>
      <c r="AA767" s="14" t="n">
        <f aca="false">Y767+Z767</f>
        <v>0</v>
      </c>
      <c r="AB767" s="17"/>
      <c r="AC767" s="17"/>
      <c r="AD767" s="17" t="n">
        <f aca="false">AB767+AC767</f>
        <v>0</v>
      </c>
      <c r="AE767" s="14"/>
      <c r="AF767" s="14"/>
      <c r="AG767" s="14" t="n">
        <f aca="false">AE767+AF767</f>
        <v>0</v>
      </c>
      <c r="AH767" s="17"/>
      <c r="AI767" s="17"/>
      <c r="AJ767" s="17" t="n">
        <f aca="false">AH767+AI767</f>
        <v>0</v>
      </c>
      <c r="AK767" s="14"/>
      <c r="AL767" s="14"/>
      <c r="AM767" s="14" t="n">
        <f aca="false">AK767+AL767</f>
        <v>0</v>
      </c>
      <c r="AN767" s="17"/>
      <c r="AO767" s="17"/>
      <c r="AP767" s="17" t="n">
        <f aca="false">AN767+AO767</f>
        <v>0</v>
      </c>
      <c r="AQ767" s="14"/>
      <c r="AR767" s="14"/>
      <c r="AS767" s="14" t="n">
        <f aca="false">AQ767+AR767</f>
        <v>0</v>
      </c>
      <c r="AT767" s="17"/>
      <c r="AU767" s="17"/>
      <c r="AV767" s="17" t="n">
        <f aca="false">AT767+AU767</f>
        <v>0</v>
      </c>
      <c r="AW767" s="14"/>
      <c r="AX767" s="14"/>
      <c r="AY767" s="14" t="n">
        <f aca="false">AW767+AX767</f>
        <v>0</v>
      </c>
      <c r="AZ767" s="17"/>
      <c r="BA767" s="17"/>
      <c r="BB767" s="17" t="n">
        <f aca="false">AZ767+BA767</f>
        <v>0</v>
      </c>
      <c r="BC767" s="14"/>
      <c r="BD767" s="14"/>
      <c r="BE767" s="14" t="n">
        <f aca="false">BC767+BD767</f>
        <v>0</v>
      </c>
      <c r="BF767" s="18" t="n">
        <f aca="false">BC767+AZ767+AW767+AT767+AQ767+AN767+AK767+AH767+AE767+AB767+Y767+V767+S767+P767+M767+J767+G767+D767</f>
        <v>689</v>
      </c>
      <c r="BG767" s="2" t="n">
        <f aca="false">BD767+BA767+AX767+AU767+AR767+AO767+AL767+AI767+AF767+AC767+Z767+W767+T767+Q767+N767+K767+H767+E767</f>
        <v>14</v>
      </c>
      <c r="BH767" s="19" t="n">
        <f aca="false">BF767+BG767</f>
        <v>703</v>
      </c>
      <c r="BI767" s="1" t="n">
        <v>689</v>
      </c>
      <c r="BJ767" s="1" t="n">
        <f aca="false">BF767</f>
        <v>689</v>
      </c>
      <c r="BK767" s="1" t="n">
        <f aca="false">BI767-BJ767</f>
        <v>0</v>
      </c>
    </row>
    <row r="768" customFormat="false" ht="12" hidden="false" customHeight="false" outlineLevel="0" collapsed="false">
      <c r="A768" s="14" t="s">
        <v>590</v>
      </c>
      <c r="B768" s="15" t="n">
        <v>48</v>
      </c>
      <c r="C768" s="16" t="s">
        <v>245</v>
      </c>
      <c r="D768" s="17"/>
      <c r="E768" s="17"/>
      <c r="F768" s="17" t="n">
        <f aca="false">D768+E768</f>
        <v>0</v>
      </c>
      <c r="G768" s="14"/>
      <c r="H768" s="14"/>
      <c r="I768" s="14" t="n">
        <f aca="false">G768+H768</f>
        <v>0</v>
      </c>
      <c r="J768" s="17" t="n">
        <v>169</v>
      </c>
      <c r="K768" s="17" t="n">
        <v>3</v>
      </c>
      <c r="L768" s="17" t="n">
        <f aca="false">J768+K768</f>
        <v>172</v>
      </c>
      <c r="M768" s="14"/>
      <c r="N768" s="14"/>
      <c r="O768" s="14" t="n">
        <f aca="false">M768+N768</f>
        <v>0</v>
      </c>
      <c r="P768" s="17"/>
      <c r="Q768" s="17"/>
      <c r="R768" s="17" t="n">
        <f aca="false">P768+Q768</f>
        <v>0</v>
      </c>
      <c r="S768" s="14"/>
      <c r="T768" s="14"/>
      <c r="U768" s="14" t="n">
        <f aca="false">S768+T768</f>
        <v>0</v>
      </c>
      <c r="V768" s="17"/>
      <c r="W768" s="17"/>
      <c r="X768" s="17" t="n">
        <f aca="false">V768+W768</f>
        <v>0</v>
      </c>
      <c r="Y768" s="14"/>
      <c r="Z768" s="14"/>
      <c r="AA768" s="14" t="n">
        <f aca="false">Y768+Z768</f>
        <v>0</v>
      </c>
      <c r="AB768" s="17"/>
      <c r="AC768" s="17"/>
      <c r="AD768" s="17" t="n">
        <f aca="false">AB768+AC768</f>
        <v>0</v>
      </c>
      <c r="AE768" s="14"/>
      <c r="AF768" s="14"/>
      <c r="AG768" s="14" t="n">
        <f aca="false">AE768+AF768</f>
        <v>0</v>
      </c>
      <c r="AH768" s="17"/>
      <c r="AI768" s="17"/>
      <c r="AJ768" s="17" t="n">
        <f aca="false">AH768+AI768</f>
        <v>0</v>
      </c>
      <c r="AK768" s="14"/>
      <c r="AL768" s="14"/>
      <c r="AM768" s="14" t="n">
        <f aca="false">AK768+AL768</f>
        <v>0</v>
      </c>
      <c r="AN768" s="17"/>
      <c r="AO768" s="17"/>
      <c r="AP768" s="17" t="n">
        <f aca="false">AN768+AO768</f>
        <v>0</v>
      </c>
      <c r="AQ768" s="14"/>
      <c r="AR768" s="14"/>
      <c r="AS768" s="14" t="n">
        <f aca="false">AQ768+AR768</f>
        <v>0</v>
      </c>
      <c r="AT768" s="17"/>
      <c r="AU768" s="17"/>
      <c r="AV768" s="17" t="n">
        <f aca="false">AT768+AU768</f>
        <v>0</v>
      </c>
      <c r="AW768" s="14"/>
      <c r="AX768" s="14"/>
      <c r="AY768" s="14" t="n">
        <f aca="false">AW768+AX768</f>
        <v>0</v>
      </c>
      <c r="AZ768" s="17"/>
      <c r="BA768" s="17"/>
      <c r="BB768" s="17" t="n">
        <f aca="false">AZ768+BA768</f>
        <v>0</v>
      </c>
      <c r="BC768" s="14"/>
      <c r="BD768" s="14"/>
      <c r="BE768" s="14" t="n">
        <f aca="false">BC768+BD768</f>
        <v>0</v>
      </c>
      <c r="BF768" s="18" t="n">
        <f aca="false">BC768+AZ768+AW768+AT768+AQ768+AN768+AK768+AH768+AE768+AB768+Y768+V768+S768+P768+M768+J768+G768+D768</f>
        <v>169</v>
      </c>
      <c r="BG768" s="2" t="n">
        <f aca="false">BD768+BA768+AX768+AU768+AR768+AO768+AL768+AI768+AF768+AC768+Z768+W768+T768+Q768+N768+K768+H768+E768</f>
        <v>3</v>
      </c>
      <c r="BH768" s="19" t="n">
        <f aca="false">BF768+BG768</f>
        <v>172</v>
      </c>
      <c r="BI768" s="1" t="n">
        <v>169</v>
      </c>
      <c r="BJ768" s="1" t="n">
        <f aca="false">BF768</f>
        <v>169</v>
      </c>
      <c r="BK768" s="1" t="n">
        <f aca="false">BI768-BJ768</f>
        <v>0</v>
      </c>
    </row>
    <row r="769" customFormat="false" ht="12" hidden="false" customHeight="false" outlineLevel="0" collapsed="false">
      <c r="A769" s="14" t="s">
        <v>590</v>
      </c>
      <c r="B769" s="15" t="n">
        <v>49</v>
      </c>
      <c r="C769" s="16" t="s">
        <v>600</v>
      </c>
      <c r="D769" s="17"/>
      <c r="E769" s="17"/>
      <c r="F769" s="17" t="n">
        <f aca="false">D769+E769</f>
        <v>0</v>
      </c>
      <c r="G769" s="14"/>
      <c r="H769" s="14"/>
      <c r="I769" s="14" t="n">
        <f aca="false">G769+H769</f>
        <v>0</v>
      </c>
      <c r="J769" s="17" t="n">
        <v>129</v>
      </c>
      <c r="K769" s="17" t="n">
        <v>8</v>
      </c>
      <c r="L769" s="17" t="n">
        <f aca="false">J769+K769</f>
        <v>137</v>
      </c>
      <c r="M769" s="14"/>
      <c r="N769" s="14"/>
      <c r="O769" s="14" t="n">
        <f aca="false">M769+N769</f>
        <v>0</v>
      </c>
      <c r="P769" s="17"/>
      <c r="Q769" s="17"/>
      <c r="R769" s="17" t="n">
        <f aca="false">P769+Q769</f>
        <v>0</v>
      </c>
      <c r="S769" s="14"/>
      <c r="T769" s="14"/>
      <c r="U769" s="14" t="n">
        <f aca="false">S769+T769</f>
        <v>0</v>
      </c>
      <c r="V769" s="17"/>
      <c r="W769" s="17"/>
      <c r="X769" s="17" t="n">
        <f aca="false">V769+W769</f>
        <v>0</v>
      </c>
      <c r="Y769" s="14"/>
      <c r="Z769" s="14"/>
      <c r="AA769" s="14" t="n">
        <f aca="false">Y769+Z769</f>
        <v>0</v>
      </c>
      <c r="AB769" s="17"/>
      <c r="AC769" s="17"/>
      <c r="AD769" s="17" t="n">
        <f aca="false">AB769+AC769</f>
        <v>0</v>
      </c>
      <c r="AE769" s="14"/>
      <c r="AF769" s="14"/>
      <c r="AG769" s="14" t="n">
        <f aca="false">AE769+AF769</f>
        <v>0</v>
      </c>
      <c r="AH769" s="17"/>
      <c r="AI769" s="17"/>
      <c r="AJ769" s="17" t="n">
        <f aca="false">AH769+AI769</f>
        <v>0</v>
      </c>
      <c r="AK769" s="14"/>
      <c r="AL769" s="14"/>
      <c r="AM769" s="14" t="n">
        <f aca="false">AK769+AL769</f>
        <v>0</v>
      </c>
      <c r="AN769" s="17"/>
      <c r="AO769" s="17"/>
      <c r="AP769" s="17" t="n">
        <f aca="false">AN769+AO769</f>
        <v>0</v>
      </c>
      <c r="AQ769" s="14"/>
      <c r="AR769" s="14"/>
      <c r="AS769" s="14" t="n">
        <f aca="false">AQ769+AR769</f>
        <v>0</v>
      </c>
      <c r="AT769" s="17"/>
      <c r="AU769" s="17"/>
      <c r="AV769" s="17" t="n">
        <f aca="false">AT769+AU769</f>
        <v>0</v>
      </c>
      <c r="AW769" s="14"/>
      <c r="AX769" s="14"/>
      <c r="AY769" s="14" t="n">
        <f aca="false">AW769+AX769</f>
        <v>0</v>
      </c>
      <c r="AZ769" s="17"/>
      <c r="BA769" s="17"/>
      <c r="BB769" s="17" t="n">
        <f aca="false">AZ769+BA769</f>
        <v>0</v>
      </c>
      <c r="BC769" s="14"/>
      <c r="BD769" s="14"/>
      <c r="BE769" s="14" t="n">
        <f aca="false">BC769+BD769</f>
        <v>0</v>
      </c>
      <c r="BF769" s="18" t="n">
        <f aca="false">BC769+AZ769+AW769+AT769+AQ769+AN769+AK769+AH769+AE769+AB769+Y769+V769+S769+P769+M769+J769+G769+D769</f>
        <v>129</v>
      </c>
      <c r="BG769" s="2" t="n">
        <f aca="false">BD769+BA769+AX769+AU769+AR769+AO769+AL769+AI769+AF769+AC769+Z769+W769+T769+Q769+N769+K769+H769+E769</f>
        <v>8</v>
      </c>
      <c r="BH769" s="19" t="n">
        <f aca="false">BF769+BG769</f>
        <v>137</v>
      </c>
      <c r="BI769" s="1" t="n">
        <v>129</v>
      </c>
      <c r="BJ769" s="1" t="n">
        <f aca="false">BF769</f>
        <v>129</v>
      </c>
      <c r="BK769" s="1" t="n">
        <f aca="false">BI769-BJ769</f>
        <v>0</v>
      </c>
    </row>
    <row r="770" customFormat="false" ht="12" hidden="false" customHeight="false" outlineLevel="0" collapsed="false">
      <c r="A770" s="14" t="s">
        <v>601</v>
      </c>
      <c r="B770" s="15" t="n">
        <v>1</v>
      </c>
      <c r="C770" s="16" t="s">
        <v>79</v>
      </c>
      <c r="D770" s="17"/>
      <c r="E770" s="17"/>
      <c r="F770" s="17" t="n">
        <f aca="false">D770+E770</f>
        <v>0</v>
      </c>
      <c r="G770" s="14"/>
      <c r="H770" s="14"/>
      <c r="I770" s="14" t="n">
        <f aca="false">G770+H770</f>
        <v>0</v>
      </c>
      <c r="J770" s="17"/>
      <c r="K770" s="17"/>
      <c r="L770" s="17" t="n">
        <f aca="false">J770+K770</f>
        <v>0</v>
      </c>
      <c r="M770" s="14" t="n">
        <v>3</v>
      </c>
      <c r="N770" s="14"/>
      <c r="O770" s="14" t="n">
        <f aca="false">M770+N770</f>
        <v>3</v>
      </c>
      <c r="P770" s="17"/>
      <c r="Q770" s="17"/>
      <c r="R770" s="17" t="n">
        <f aca="false">P770+Q770</f>
        <v>0</v>
      </c>
      <c r="S770" s="14"/>
      <c r="T770" s="14"/>
      <c r="U770" s="14" t="n">
        <f aca="false">S770+T770</f>
        <v>0</v>
      </c>
      <c r="V770" s="17"/>
      <c r="W770" s="17"/>
      <c r="X770" s="17" t="n">
        <f aca="false">V770+W770</f>
        <v>0</v>
      </c>
      <c r="Y770" s="14"/>
      <c r="Z770" s="14"/>
      <c r="AA770" s="14" t="n">
        <f aca="false">Y770+Z770</f>
        <v>0</v>
      </c>
      <c r="AB770" s="17"/>
      <c r="AC770" s="17"/>
      <c r="AD770" s="17" t="n">
        <f aca="false">AB770+AC770</f>
        <v>0</v>
      </c>
      <c r="AE770" s="14"/>
      <c r="AF770" s="14"/>
      <c r="AG770" s="14" t="n">
        <f aca="false">AE770+AF770</f>
        <v>0</v>
      </c>
      <c r="AH770" s="17"/>
      <c r="AI770" s="17"/>
      <c r="AJ770" s="17" t="n">
        <f aca="false">AH770+AI770</f>
        <v>0</v>
      </c>
      <c r="AK770" s="14" t="n">
        <v>34</v>
      </c>
      <c r="AL770" s="14" t="n">
        <v>1</v>
      </c>
      <c r="AM770" s="14" t="n">
        <f aca="false">AK770+AL770</f>
        <v>35</v>
      </c>
      <c r="AN770" s="17"/>
      <c r="AO770" s="17"/>
      <c r="AP770" s="17" t="n">
        <f aca="false">AN770+AO770</f>
        <v>0</v>
      </c>
      <c r="AQ770" s="14"/>
      <c r="AR770" s="14"/>
      <c r="AS770" s="14" t="n">
        <f aca="false">AQ770+AR770</f>
        <v>0</v>
      </c>
      <c r="AT770" s="17"/>
      <c r="AU770" s="17"/>
      <c r="AV770" s="17" t="n">
        <f aca="false">AT770+AU770</f>
        <v>0</v>
      </c>
      <c r="AW770" s="14"/>
      <c r="AX770" s="14"/>
      <c r="AY770" s="14" t="n">
        <f aca="false">AW770+AX770</f>
        <v>0</v>
      </c>
      <c r="AZ770" s="17"/>
      <c r="BA770" s="17"/>
      <c r="BB770" s="17" t="n">
        <f aca="false">AZ770+BA770</f>
        <v>0</v>
      </c>
      <c r="BC770" s="14"/>
      <c r="BD770" s="14"/>
      <c r="BE770" s="14" t="n">
        <f aca="false">BC770+BD770</f>
        <v>0</v>
      </c>
      <c r="BF770" s="18" t="n">
        <f aca="false">BC770+AZ770+AW770+AT770+AQ770+AN770+AK770+AH770+AE770+AB770+Y770+V770+S770+P770+M770+J770+G770+D770</f>
        <v>37</v>
      </c>
      <c r="BG770" s="2" t="n">
        <f aca="false">BD770+BA770+AX770+AU770+AR770+AO770+AL770+AI770+AF770+AC770+Z770+W770+T770+Q770+N770+K770+H770+E770</f>
        <v>1</v>
      </c>
      <c r="BH770" s="19" t="n">
        <f aca="false">BF770+BG770</f>
        <v>38</v>
      </c>
      <c r="BI770" s="1" t="n">
        <v>37</v>
      </c>
      <c r="BJ770" s="1" t="n">
        <f aca="false">BF770</f>
        <v>37</v>
      </c>
      <c r="BK770" s="1" t="n">
        <f aca="false">BI770-BJ770</f>
        <v>0</v>
      </c>
    </row>
    <row r="771" customFormat="false" ht="12" hidden="false" customHeight="false" outlineLevel="0" collapsed="false">
      <c r="A771" s="14" t="s">
        <v>602</v>
      </c>
      <c r="B771" s="15" t="n">
        <v>1</v>
      </c>
      <c r="C771" s="16" t="s">
        <v>603</v>
      </c>
      <c r="D771" s="17"/>
      <c r="E771" s="17"/>
      <c r="F771" s="17" t="n">
        <f aca="false">D771+E771</f>
        <v>0</v>
      </c>
      <c r="G771" s="14" t="n">
        <v>1</v>
      </c>
      <c r="H771" s="14"/>
      <c r="I771" s="14" t="n">
        <f aca="false">G771+H771</f>
        <v>1</v>
      </c>
      <c r="J771" s="17"/>
      <c r="K771" s="17"/>
      <c r="L771" s="17" t="n">
        <f aca="false">J771+K771</f>
        <v>0</v>
      </c>
      <c r="M771" s="14" t="n">
        <v>1</v>
      </c>
      <c r="N771" s="14"/>
      <c r="O771" s="14" t="n">
        <f aca="false">M771+N771</f>
        <v>1</v>
      </c>
      <c r="P771" s="17"/>
      <c r="Q771" s="17"/>
      <c r="R771" s="17" t="n">
        <f aca="false">P771+Q771</f>
        <v>0</v>
      </c>
      <c r="S771" s="14"/>
      <c r="T771" s="14"/>
      <c r="U771" s="14" t="n">
        <f aca="false">S771+T771</f>
        <v>0</v>
      </c>
      <c r="V771" s="17"/>
      <c r="W771" s="17"/>
      <c r="X771" s="17" t="n">
        <f aca="false">V771+W771</f>
        <v>0</v>
      </c>
      <c r="Y771" s="14"/>
      <c r="Z771" s="14"/>
      <c r="AA771" s="14" t="n">
        <f aca="false">Y771+Z771</f>
        <v>0</v>
      </c>
      <c r="AB771" s="17"/>
      <c r="AC771" s="17"/>
      <c r="AD771" s="17" t="n">
        <f aca="false">AB771+AC771</f>
        <v>0</v>
      </c>
      <c r="AE771" s="14"/>
      <c r="AF771" s="14"/>
      <c r="AG771" s="14" t="n">
        <f aca="false">AE771+AF771</f>
        <v>0</v>
      </c>
      <c r="AH771" s="17"/>
      <c r="AI771" s="17"/>
      <c r="AJ771" s="17" t="n">
        <f aca="false">AH771+AI771</f>
        <v>0</v>
      </c>
      <c r="AK771" s="14" t="n">
        <v>54</v>
      </c>
      <c r="AL771" s="14"/>
      <c r="AM771" s="14" t="n">
        <f aca="false">AK771+AL771</f>
        <v>54</v>
      </c>
      <c r="AN771" s="17"/>
      <c r="AO771" s="17"/>
      <c r="AP771" s="17" t="n">
        <f aca="false">AN771+AO771</f>
        <v>0</v>
      </c>
      <c r="AQ771" s="14"/>
      <c r="AR771" s="14"/>
      <c r="AS771" s="14" t="n">
        <f aca="false">AQ771+AR771</f>
        <v>0</v>
      </c>
      <c r="AT771" s="17"/>
      <c r="AU771" s="17"/>
      <c r="AV771" s="17" t="n">
        <f aca="false">AT771+AU771</f>
        <v>0</v>
      </c>
      <c r="AW771" s="14"/>
      <c r="AX771" s="14"/>
      <c r="AY771" s="14" t="n">
        <f aca="false">AW771+AX771</f>
        <v>0</v>
      </c>
      <c r="AZ771" s="17"/>
      <c r="BA771" s="17"/>
      <c r="BB771" s="17" t="n">
        <f aca="false">AZ771+BA771</f>
        <v>0</v>
      </c>
      <c r="BC771" s="14"/>
      <c r="BD771" s="14"/>
      <c r="BE771" s="14" t="n">
        <f aca="false">BC771+BD771</f>
        <v>0</v>
      </c>
      <c r="BF771" s="18" t="n">
        <f aca="false">BC771+AZ771+AW771+AT771+AQ771+AN771+AK771+AH771+AE771+AB771+Y771+V771+S771+P771+M771+J771+G771+D771</f>
        <v>56</v>
      </c>
      <c r="BG771" s="2" t="n">
        <f aca="false">BD771+BA771+AX771+AU771+AR771+AO771+AL771+AI771+AF771+AC771+Z771+W771+T771+Q771+N771+K771+H771+E771</f>
        <v>0</v>
      </c>
      <c r="BH771" s="19" t="n">
        <f aca="false">BF771+BG771</f>
        <v>56</v>
      </c>
      <c r="BI771" s="1" t="n">
        <v>56</v>
      </c>
      <c r="BJ771" s="1" t="n">
        <f aca="false">BF771</f>
        <v>56</v>
      </c>
      <c r="BK771" s="1" t="n">
        <f aca="false">BI771-BJ771</f>
        <v>0</v>
      </c>
    </row>
    <row r="772" customFormat="false" ht="12" hidden="false" customHeight="false" outlineLevel="0" collapsed="false">
      <c r="A772" s="14" t="s">
        <v>604</v>
      </c>
      <c r="B772" s="15" t="n">
        <v>1</v>
      </c>
      <c r="C772" s="16" t="s">
        <v>605</v>
      </c>
      <c r="D772" s="17"/>
      <c r="E772" s="17"/>
      <c r="F772" s="17" t="n">
        <f aca="false">D772+E772</f>
        <v>0</v>
      </c>
      <c r="G772" s="14"/>
      <c r="H772" s="14"/>
      <c r="I772" s="14" t="n">
        <f aca="false">G772+H772</f>
        <v>0</v>
      </c>
      <c r="J772" s="17"/>
      <c r="K772" s="17"/>
      <c r="L772" s="17" t="n">
        <f aca="false">J772+K772</f>
        <v>0</v>
      </c>
      <c r="M772" s="14" t="n">
        <v>11</v>
      </c>
      <c r="N772" s="14"/>
      <c r="O772" s="14" t="n">
        <f aca="false">M772+N772</f>
        <v>11</v>
      </c>
      <c r="P772" s="17"/>
      <c r="Q772" s="17"/>
      <c r="R772" s="17" t="n">
        <f aca="false">P772+Q772</f>
        <v>0</v>
      </c>
      <c r="S772" s="14"/>
      <c r="T772" s="14"/>
      <c r="U772" s="14" t="n">
        <f aca="false">S772+T772</f>
        <v>0</v>
      </c>
      <c r="V772" s="17"/>
      <c r="W772" s="17"/>
      <c r="X772" s="17" t="n">
        <f aca="false">V772+W772</f>
        <v>0</v>
      </c>
      <c r="Y772" s="14"/>
      <c r="Z772" s="14"/>
      <c r="AA772" s="14" t="n">
        <f aca="false">Y772+Z772</f>
        <v>0</v>
      </c>
      <c r="AB772" s="17"/>
      <c r="AC772" s="17"/>
      <c r="AD772" s="17" t="n">
        <f aca="false">AB772+AC772</f>
        <v>0</v>
      </c>
      <c r="AE772" s="14"/>
      <c r="AF772" s="14"/>
      <c r="AG772" s="14" t="n">
        <f aca="false">AE772+AF772</f>
        <v>0</v>
      </c>
      <c r="AH772" s="17"/>
      <c r="AI772" s="17"/>
      <c r="AJ772" s="17" t="n">
        <f aca="false">AH772+AI772</f>
        <v>0</v>
      </c>
      <c r="AK772" s="14" t="n">
        <v>55</v>
      </c>
      <c r="AL772" s="14"/>
      <c r="AM772" s="14" t="n">
        <f aca="false">AK772+AL772</f>
        <v>55</v>
      </c>
      <c r="AN772" s="17" t="n">
        <v>8</v>
      </c>
      <c r="AO772" s="17"/>
      <c r="AP772" s="17" t="n">
        <f aca="false">AN772+AO772</f>
        <v>8</v>
      </c>
      <c r="AQ772" s="14"/>
      <c r="AR772" s="14"/>
      <c r="AS772" s="14" t="n">
        <f aca="false">AQ772+AR772</f>
        <v>0</v>
      </c>
      <c r="AT772" s="17"/>
      <c r="AU772" s="17"/>
      <c r="AV772" s="17" t="n">
        <f aca="false">AT772+AU772</f>
        <v>0</v>
      </c>
      <c r="AW772" s="14"/>
      <c r="AX772" s="14"/>
      <c r="AY772" s="14" t="n">
        <f aca="false">AW772+AX772</f>
        <v>0</v>
      </c>
      <c r="AZ772" s="17"/>
      <c r="BA772" s="17"/>
      <c r="BB772" s="17" t="n">
        <f aca="false">AZ772+BA772</f>
        <v>0</v>
      </c>
      <c r="BC772" s="14"/>
      <c r="BD772" s="14"/>
      <c r="BE772" s="14" t="n">
        <f aca="false">BC772+BD772</f>
        <v>0</v>
      </c>
      <c r="BF772" s="18" t="n">
        <f aca="false">BC772+AZ772+AW772+AT772+AQ772+AN772+AK772+AH772+AE772+AB772+Y772+V772+S772+P772+M772+J772+G772+D772</f>
        <v>74</v>
      </c>
      <c r="BG772" s="2" t="n">
        <f aca="false">BD772+BA772+AX772+AU772+AR772+AO772+AL772+AI772+AF772+AC772+Z772+W772+T772+Q772+N772+K772+H772+E772</f>
        <v>0</v>
      </c>
      <c r="BH772" s="19" t="n">
        <f aca="false">BF772+BG772</f>
        <v>74</v>
      </c>
      <c r="BI772" s="1" t="n">
        <v>74</v>
      </c>
      <c r="BJ772" s="1" t="n">
        <f aca="false">BF772</f>
        <v>74</v>
      </c>
      <c r="BK772" s="1" t="n">
        <f aca="false">BI772-BJ772</f>
        <v>0</v>
      </c>
    </row>
    <row r="773" customFormat="false" ht="12" hidden="false" customHeight="false" outlineLevel="0" collapsed="false">
      <c r="A773" s="14" t="s">
        <v>606</v>
      </c>
      <c r="B773" s="15" t="n">
        <v>1</v>
      </c>
      <c r="C773" s="16" t="s">
        <v>164</v>
      </c>
      <c r="D773" s="17" t="n">
        <v>1</v>
      </c>
      <c r="E773" s="17"/>
      <c r="F773" s="17" t="n">
        <f aca="false">D773+E773</f>
        <v>1</v>
      </c>
      <c r="G773" s="14"/>
      <c r="H773" s="14"/>
      <c r="I773" s="14" t="n">
        <f aca="false">G773+H773</f>
        <v>0</v>
      </c>
      <c r="J773" s="17"/>
      <c r="K773" s="17"/>
      <c r="L773" s="17" t="n">
        <f aca="false">J773+K773</f>
        <v>0</v>
      </c>
      <c r="M773" s="14" t="n">
        <v>17</v>
      </c>
      <c r="N773" s="14"/>
      <c r="O773" s="14" t="n">
        <f aca="false">M773+N773</f>
        <v>17</v>
      </c>
      <c r="P773" s="17" t="n">
        <v>1</v>
      </c>
      <c r="Q773" s="17"/>
      <c r="R773" s="17" t="n">
        <f aca="false">P773+Q773</f>
        <v>1</v>
      </c>
      <c r="S773" s="14"/>
      <c r="T773" s="14"/>
      <c r="U773" s="14" t="n">
        <f aca="false">S773+T773</f>
        <v>0</v>
      </c>
      <c r="V773" s="17"/>
      <c r="W773" s="17"/>
      <c r="X773" s="17" t="n">
        <f aca="false">V773+W773</f>
        <v>0</v>
      </c>
      <c r="Y773" s="14"/>
      <c r="Z773" s="14"/>
      <c r="AA773" s="14" t="n">
        <f aca="false">Y773+Z773</f>
        <v>0</v>
      </c>
      <c r="AB773" s="17"/>
      <c r="AC773" s="17"/>
      <c r="AD773" s="17" t="n">
        <f aca="false">AB773+AC773</f>
        <v>0</v>
      </c>
      <c r="AE773" s="14" t="n">
        <v>1</v>
      </c>
      <c r="AF773" s="14" t="n">
        <v>1</v>
      </c>
      <c r="AG773" s="14" t="n">
        <f aca="false">AE773+AF773</f>
        <v>2</v>
      </c>
      <c r="AH773" s="17"/>
      <c r="AI773" s="17"/>
      <c r="AJ773" s="17" t="n">
        <f aca="false">AH773+AI773</f>
        <v>0</v>
      </c>
      <c r="AK773" s="14" t="n">
        <v>1150</v>
      </c>
      <c r="AL773" s="14" t="n">
        <v>1</v>
      </c>
      <c r="AM773" s="14" t="n">
        <f aca="false">AK773+AL773</f>
        <v>1151</v>
      </c>
      <c r="AN773" s="17" t="n">
        <v>13</v>
      </c>
      <c r="AO773" s="17"/>
      <c r="AP773" s="17" t="n">
        <f aca="false">AN773+AO773</f>
        <v>13</v>
      </c>
      <c r="AQ773" s="14"/>
      <c r="AR773" s="14"/>
      <c r="AS773" s="14" t="n">
        <f aca="false">AQ773+AR773</f>
        <v>0</v>
      </c>
      <c r="AT773" s="17"/>
      <c r="AU773" s="17"/>
      <c r="AV773" s="17" t="n">
        <f aca="false">AT773+AU773</f>
        <v>0</v>
      </c>
      <c r="AW773" s="14" t="n">
        <v>46</v>
      </c>
      <c r="AX773" s="14"/>
      <c r="AY773" s="14" t="n">
        <f aca="false">AW773+AX773</f>
        <v>46</v>
      </c>
      <c r="AZ773" s="17"/>
      <c r="BA773" s="17"/>
      <c r="BB773" s="17" t="n">
        <f aca="false">AZ773+BA773</f>
        <v>0</v>
      </c>
      <c r="BC773" s="14"/>
      <c r="BD773" s="14"/>
      <c r="BE773" s="14" t="n">
        <f aca="false">BC773+BD773</f>
        <v>0</v>
      </c>
      <c r="BF773" s="18" t="n">
        <f aca="false">BC773+AZ773+AW773+AT773+AQ773+AN773+AK773+AH773+AE773+AB773+Y773+V773+S773+P773+M773+J773+G773+D773</f>
        <v>1229</v>
      </c>
      <c r="BG773" s="2" t="n">
        <f aca="false">BD773+BA773+AX773+AU773+AR773+AO773+AL773+AI773+AF773+AC773+Z773+W773+T773+Q773+N773+K773+H773+E773</f>
        <v>2</v>
      </c>
      <c r="BH773" s="19" t="n">
        <f aca="false">BF773+BG773</f>
        <v>1231</v>
      </c>
      <c r="BI773" s="1" t="n">
        <v>1229</v>
      </c>
      <c r="BJ773" s="1" t="n">
        <f aca="false">BF773</f>
        <v>1229</v>
      </c>
      <c r="BK773" s="1" t="n">
        <f aca="false">BI773-BJ773</f>
        <v>0</v>
      </c>
    </row>
    <row r="774" customFormat="false" ht="12" hidden="false" customHeight="false" outlineLevel="0" collapsed="false">
      <c r="A774" s="14" t="s">
        <v>607</v>
      </c>
      <c r="B774" s="15" t="n">
        <v>1</v>
      </c>
      <c r="C774" s="16" t="s">
        <v>184</v>
      </c>
      <c r="D774" s="17"/>
      <c r="E774" s="17"/>
      <c r="F774" s="17" t="n">
        <f aca="false">D774+E774</f>
        <v>0</v>
      </c>
      <c r="G774" s="14"/>
      <c r="H774" s="14"/>
      <c r="I774" s="14" t="n">
        <f aca="false">G774+H774</f>
        <v>0</v>
      </c>
      <c r="J774" s="17"/>
      <c r="K774" s="17"/>
      <c r="L774" s="17" t="n">
        <f aca="false">J774+K774</f>
        <v>0</v>
      </c>
      <c r="M774" s="14" t="n">
        <v>4</v>
      </c>
      <c r="N774" s="14"/>
      <c r="O774" s="14" t="n">
        <f aca="false">M774+N774</f>
        <v>4</v>
      </c>
      <c r="P774" s="17"/>
      <c r="Q774" s="17"/>
      <c r="R774" s="17" t="n">
        <f aca="false">P774+Q774</f>
        <v>0</v>
      </c>
      <c r="S774" s="14"/>
      <c r="T774" s="14"/>
      <c r="U774" s="14" t="n">
        <f aca="false">S774+T774</f>
        <v>0</v>
      </c>
      <c r="V774" s="17"/>
      <c r="W774" s="17"/>
      <c r="X774" s="17" t="n">
        <f aca="false">V774+W774</f>
        <v>0</v>
      </c>
      <c r="Y774" s="14"/>
      <c r="Z774" s="14"/>
      <c r="AA774" s="14" t="n">
        <f aca="false">Y774+Z774</f>
        <v>0</v>
      </c>
      <c r="AB774" s="17"/>
      <c r="AC774" s="17"/>
      <c r="AD774" s="17" t="n">
        <f aca="false">AB774+AC774</f>
        <v>0</v>
      </c>
      <c r="AE774" s="14"/>
      <c r="AF774" s="14"/>
      <c r="AG774" s="14" t="n">
        <f aca="false">AE774+AF774</f>
        <v>0</v>
      </c>
      <c r="AH774" s="17"/>
      <c r="AI774" s="17"/>
      <c r="AJ774" s="17" t="n">
        <f aca="false">AH774+AI774</f>
        <v>0</v>
      </c>
      <c r="AK774" s="14" t="n">
        <v>180</v>
      </c>
      <c r="AL774" s="14"/>
      <c r="AM774" s="14" t="n">
        <f aca="false">AK774+AL774</f>
        <v>180</v>
      </c>
      <c r="AN774" s="17" t="n">
        <v>2</v>
      </c>
      <c r="AO774" s="17"/>
      <c r="AP774" s="17" t="n">
        <f aca="false">AN774+AO774</f>
        <v>2</v>
      </c>
      <c r="AQ774" s="14"/>
      <c r="AR774" s="14"/>
      <c r="AS774" s="14" t="n">
        <f aca="false">AQ774+AR774</f>
        <v>0</v>
      </c>
      <c r="AT774" s="17" t="n">
        <v>3</v>
      </c>
      <c r="AU774" s="17"/>
      <c r="AV774" s="17" t="n">
        <f aca="false">AT774+AU774</f>
        <v>3</v>
      </c>
      <c r="AW774" s="14" t="n">
        <v>2</v>
      </c>
      <c r="AX774" s="14"/>
      <c r="AY774" s="14" t="n">
        <f aca="false">AW774+AX774</f>
        <v>2</v>
      </c>
      <c r="AZ774" s="17"/>
      <c r="BA774" s="17"/>
      <c r="BB774" s="17" t="n">
        <f aca="false">AZ774+BA774</f>
        <v>0</v>
      </c>
      <c r="BC774" s="14"/>
      <c r="BD774" s="14"/>
      <c r="BE774" s="14" t="n">
        <f aca="false">BC774+BD774</f>
        <v>0</v>
      </c>
      <c r="BF774" s="18" t="n">
        <f aca="false">BC774+AZ774+AW774+AT774+AQ774+AN774+AK774+AH774+AE774+AB774+Y774+V774+S774+P774+M774+J774+G774+D774</f>
        <v>191</v>
      </c>
      <c r="BG774" s="2" t="n">
        <f aca="false">BD774+BA774+AX774+AU774+AR774+AO774+AL774+AI774+AF774+AC774+Z774+W774+T774+Q774+N774+K774+H774+E774</f>
        <v>0</v>
      </c>
      <c r="BH774" s="19" t="n">
        <f aca="false">BF774+BG774</f>
        <v>191</v>
      </c>
      <c r="BI774" s="1" t="n">
        <v>191</v>
      </c>
      <c r="BJ774" s="1" t="n">
        <f aca="false">BF774</f>
        <v>191</v>
      </c>
      <c r="BK774" s="1" t="n">
        <f aca="false">BI774-BJ774</f>
        <v>0</v>
      </c>
    </row>
    <row r="775" customFormat="false" ht="24" hidden="false" customHeight="false" outlineLevel="0" collapsed="false">
      <c r="A775" s="14" t="s">
        <v>608</v>
      </c>
      <c r="B775" s="15" t="n">
        <v>1</v>
      </c>
      <c r="C775" s="16" t="s">
        <v>609</v>
      </c>
      <c r="D775" s="17"/>
      <c r="E775" s="17"/>
      <c r="F775" s="17" t="n">
        <f aca="false">D775+E775</f>
        <v>0</v>
      </c>
      <c r="G775" s="14"/>
      <c r="H775" s="14"/>
      <c r="I775" s="14" t="n">
        <f aca="false">G775+H775</f>
        <v>0</v>
      </c>
      <c r="J775" s="17"/>
      <c r="K775" s="17"/>
      <c r="L775" s="17" t="n">
        <f aca="false">J775+K775</f>
        <v>0</v>
      </c>
      <c r="M775" s="14" t="n">
        <v>2</v>
      </c>
      <c r="N775" s="14"/>
      <c r="O775" s="14" t="n">
        <f aca="false">M775+N775</f>
        <v>2</v>
      </c>
      <c r="P775" s="17"/>
      <c r="Q775" s="17"/>
      <c r="R775" s="17" t="n">
        <f aca="false">P775+Q775</f>
        <v>0</v>
      </c>
      <c r="S775" s="14"/>
      <c r="T775" s="14"/>
      <c r="U775" s="14" t="n">
        <f aca="false">S775+T775</f>
        <v>0</v>
      </c>
      <c r="V775" s="17"/>
      <c r="W775" s="17"/>
      <c r="X775" s="17" t="n">
        <f aca="false">V775+W775</f>
        <v>0</v>
      </c>
      <c r="Y775" s="14"/>
      <c r="Z775" s="14"/>
      <c r="AA775" s="14" t="n">
        <f aca="false">Y775+Z775</f>
        <v>0</v>
      </c>
      <c r="AB775" s="17"/>
      <c r="AC775" s="17"/>
      <c r="AD775" s="17" t="n">
        <f aca="false">AB775+AC775</f>
        <v>0</v>
      </c>
      <c r="AE775" s="14"/>
      <c r="AF775" s="14"/>
      <c r="AG775" s="14" t="n">
        <f aca="false">AE775+AF775</f>
        <v>0</v>
      </c>
      <c r="AH775" s="17"/>
      <c r="AI775" s="17"/>
      <c r="AJ775" s="17" t="n">
        <f aca="false">AH775+AI775</f>
        <v>0</v>
      </c>
      <c r="AK775" s="14" t="n">
        <v>117</v>
      </c>
      <c r="AL775" s="14"/>
      <c r="AM775" s="14" t="n">
        <f aca="false">AK775+AL775</f>
        <v>117</v>
      </c>
      <c r="AN775" s="17"/>
      <c r="AO775" s="17"/>
      <c r="AP775" s="17" t="n">
        <f aca="false">AN775+AO775</f>
        <v>0</v>
      </c>
      <c r="AQ775" s="14"/>
      <c r="AR775" s="14"/>
      <c r="AS775" s="14" t="n">
        <f aca="false">AQ775+AR775</f>
        <v>0</v>
      </c>
      <c r="AT775" s="17"/>
      <c r="AU775" s="17"/>
      <c r="AV775" s="17" t="n">
        <f aca="false">AT775+AU775</f>
        <v>0</v>
      </c>
      <c r="AW775" s="14"/>
      <c r="AX775" s="14"/>
      <c r="AY775" s="14" t="n">
        <f aca="false">AW775+AX775</f>
        <v>0</v>
      </c>
      <c r="AZ775" s="17"/>
      <c r="BA775" s="17"/>
      <c r="BB775" s="17" t="n">
        <f aca="false">AZ775+BA775</f>
        <v>0</v>
      </c>
      <c r="BC775" s="14"/>
      <c r="BD775" s="14"/>
      <c r="BE775" s="14" t="n">
        <f aca="false">BC775+BD775</f>
        <v>0</v>
      </c>
      <c r="BF775" s="18" t="n">
        <f aca="false">BC775+AZ775+AW775+AT775+AQ775+AN775+AK775+AH775+AE775+AB775+Y775+V775+S775+P775+M775+J775+G775+D775</f>
        <v>119</v>
      </c>
      <c r="BG775" s="2" t="n">
        <f aca="false">BD775+BA775+AX775+AU775+AR775+AO775+AL775+AI775+AF775+AC775+Z775+W775+T775+Q775+N775+K775+H775+E775</f>
        <v>0</v>
      </c>
      <c r="BH775" s="19" t="n">
        <f aca="false">BF775+BG775</f>
        <v>119</v>
      </c>
      <c r="BI775" s="1" t="n">
        <v>119</v>
      </c>
      <c r="BJ775" s="1" t="n">
        <f aca="false">BF775</f>
        <v>119</v>
      </c>
      <c r="BK775" s="1" t="n">
        <f aca="false">BI775-BJ775</f>
        <v>0</v>
      </c>
    </row>
    <row r="776" customFormat="false" ht="24" hidden="false" customHeight="false" outlineLevel="0" collapsed="false">
      <c r="A776" s="14" t="s">
        <v>610</v>
      </c>
      <c r="B776" s="15" t="n">
        <v>1</v>
      </c>
      <c r="C776" s="16" t="s">
        <v>611</v>
      </c>
      <c r="D776" s="17"/>
      <c r="E776" s="17"/>
      <c r="F776" s="17" t="n">
        <f aca="false">D776+E776</f>
        <v>0</v>
      </c>
      <c r="G776" s="14"/>
      <c r="H776" s="14"/>
      <c r="I776" s="14" t="n">
        <f aca="false">G776+H776</f>
        <v>0</v>
      </c>
      <c r="J776" s="17" t="n">
        <v>12</v>
      </c>
      <c r="K776" s="17" t="n">
        <v>1</v>
      </c>
      <c r="L776" s="17" t="n">
        <f aca="false">J776+K776</f>
        <v>13</v>
      </c>
      <c r="M776" s="14" t="n">
        <v>314</v>
      </c>
      <c r="N776" s="14" t="n">
        <v>7</v>
      </c>
      <c r="O776" s="14" t="n">
        <f aca="false">M776+N776</f>
        <v>321</v>
      </c>
      <c r="P776" s="17"/>
      <c r="Q776" s="17"/>
      <c r="R776" s="17" t="n">
        <f aca="false">P776+Q776</f>
        <v>0</v>
      </c>
      <c r="S776" s="14" t="n">
        <v>6</v>
      </c>
      <c r="T776" s="14"/>
      <c r="U776" s="14" t="n">
        <f aca="false">S776+T776</f>
        <v>6</v>
      </c>
      <c r="V776" s="17" t="n">
        <v>62</v>
      </c>
      <c r="W776" s="17" t="n">
        <v>-1</v>
      </c>
      <c r="X776" s="17" t="n">
        <f aca="false">V776+W776</f>
        <v>61</v>
      </c>
      <c r="Y776" s="14"/>
      <c r="Z776" s="14"/>
      <c r="AA776" s="14" t="n">
        <f aca="false">Y776+Z776</f>
        <v>0</v>
      </c>
      <c r="AB776" s="17" t="n">
        <v>3</v>
      </c>
      <c r="AC776" s="17"/>
      <c r="AD776" s="17" t="n">
        <f aca="false">AB776+AC776</f>
        <v>3</v>
      </c>
      <c r="AE776" s="14" t="n">
        <v>1</v>
      </c>
      <c r="AF776" s="14" t="n">
        <v>1</v>
      </c>
      <c r="AG776" s="14" t="n">
        <f aca="false">AE776+AF776</f>
        <v>2</v>
      </c>
      <c r="AH776" s="17"/>
      <c r="AI776" s="17"/>
      <c r="AJ776" s="17" t="n">
        <f aca="false">AH776+AI776</f>
        <v>0</v>
      </c>
      <c r="AK776" s="14" t="n">
        <v>296</v>
      </c>
      <c r="AL776" s="14"/>
      <c r="AM776" s="14" t="n">
        <f aca="false">AK776+AL776</f>
        <v>296</v>
      </c>
      <c r="AN776" s="17" t="n">
        <v>1</v>
      </c>
      <c r="AO776" s="17"/>
      <c r="AP776" s="17" t="n">
        <f aca="false">AN776+AO776</f>
        <v>1</v>
      </c>
      <c r="AQ776" s="14" t="n">
        <v>2</v>
      </c>
      <c r="AR776" s="14"/>
      <c r="AS776" s="14" t="n">
        <f aca="false">AQ776+AR776</f>
        <v>2</v>
      </c>
      <c r="AT776" s="17"/>
      <c r="AU776" s="17"/>
      <c r="AV776" s="17" t="n">
        <f aca="false">AT776+AU776</f>
        <v>0</v>
      </c>
      <c r="AW776" s="14" t="n">
        <v>106</v>
      </c>
      <c r="AX776" s="14"/>
      <c r="AY776" s="14" t="n">
        <f aca="false">AW776+AX776</f>
        <v>106</v>
      </c>
      <c r="AZ776" s="17"/>
      <c r="BA776" s="17"/>
      <c r="BB776" s="17" t="n">
        <f aca="false">AZ776+BA776</f>
        <v>0</v>
      </c>
      <c r="BC776" s="14"/>
      <c r="BD776" s="14" t="n">
        <v>4</v>
      </c>
      <c r="BE776" s="14" t="n">
        <f aca="false">BC776+BD776</f>
        <v>4</v>
      </c>
      <c r="BF776" s="18" t="n">
        <f aca="false">BC776+AZ776+AW776+AT776+AQ776+AN776+AK776+AH776+AE776+AB776+Y776+V776+S776+P776+M776+J776+G776+D776</f>
        <v>803</v>
      </c>
      <c r="BG776" s="2" t="n">
        <f aca="false">BD776+BA776+AX776+AU776+AR776+AO776+AL776+AI776+AF776+AC776+Z776+W776+T776+Q776+N776+K776+H776+E776</f>
        <v>12</v>
      </c>
      <c r="BH776" s="19" t="n">
        <f aca="false">BF776+BG776</f>
        <v>815</v>
      </c>
      <c r="BI776" s="1" t="n">
        <v>803</v>
      </c>
      <c r="BJ776" s="1" t="n">
        <f aca="false">BF776</f>
        <v>803</v>
      </c>
      <c r="BK776" s="1" t="n">
        <f aca="false">BI776-BJ776</f>
        <v>0</v>
      </c>
    </row>
    <row r="777" customFormat="false" ht="12" hidden="false" customHeight="false" outlineLevel="0" collapsed="false">
      <c r="A777" s="14" t="s">
        <v>610</v>
      </c>
      <c r="B777" s="15" t="n">
        <v>2</v>
      </c>
      <c r="C777" s="16" t="s">
        <v>612</v>
      </c>
      <c r="D777" s="17"/>
      <c r="E777" s="17"/>
      <c r="F777" s="17" t="n">
        <f aca="false">D777+E777</f>
        <v>0</v>
      </c>
      <c r="G777" s="14"/>
      <c r="H777" s="14"/>
      <c r="I777" s="14" t="n">
        <f aca="false">G777+H777</f>
        <v>0</v>
      </c>
      <c r="J777" s="17" t="n">
        <v>1</v>
      </c>
      <c r="K777" s="17"/>
      <c r="L777" s="17" t="n">
        <f aca="false">J777+K777</f>
        <v>1</v>
      </c>
      <c r="M777" s="14" t="n">
        <v>151</v>
      </c>
      <c r="N777" s="14"/>
      <c r="O777" s="14" t="n">
        <f aca="false">M777+N777</f>
        <v>151</v>
      </c>
      <c r="P777" s="17"/>
      <c r="Q777" s="17"/>
      <c r="R777" s="17" t="n">
        <f aca="false">P777+Q777</f>
        <v>0</v>
      </c>
      <c r="S777" s="14" t="n">
        <v>1</v>
      </c>
      <c r="T777" s="14"/>
      <c r="U777" s="14" t="n">
        <f aca="false">S777+T777</f>
        <v>1</v>
      </c>
      <c r="V777" s="17" t="n">
        <v>38</v>
      </c>
      <c r="W777" s="17"/>
      <c r="X777" s="17" t="n">
        <f aca="false">V777+W777</f>
        <v>38</v>
      </c>
      <c r="Y777" s="14"/>
      <c r="Z777" s="14"/>
      <c r="AA777" s="14" t="n">
        <f aca="false">Y777+Z777</f>
        <v>0</v>
      </c>
      <c r="AB777" s="17"/>
      <c r="AC777" s="17"/>
      <c r="AD777" s="17" t="n">
        <f aca="false">AB777+AC777</f>
        <v>0</v>
      </c>
      <c r="AE777" s="14"/>
      <c r="AF777" s="14"/>
      <c r="AG777" s="14" t="n">
        <f aca="false">AE777+AF777</f>
        <v>0</v>
      </c>
      <c r="AH777" s="17"/>
      <c r="AI777" s="17"/>
      <c r="AJ777" s="17" t="n">
        <f aca="false">AH777+AI777</f>
        <v>0</v>
      </c>
      <c r="AK777" s="14" t="n">
        <v>1037</v>
      </c>
      <c r="AL777" s="14"/>
      <c r="AM777" s="14" t="n">
        <f aca="false">AK777+AL777</f>
        <v>1037</v>
      </c>
      <c r="AN777" s="17" t="n">
        <v>1</v>
      </c>
      <c r="AO777" s="17"/>
      <c r="AP777" s="17" t="n">
        <f aca="false">AN777+AO777</f>
        <v>1</v>
      </c>
      <c r="AQ777" s="14"/>
      <c r="AR777" s="14"/>
      <c r="AS777" s="14" t="n">
        <f aca="false">AQ777+AR777</f>
        <v>0</v>
      </c>
      <c r="AT777" s="17" t="n">
        <v>1</v>
      </c>
      <c r="AU777" s="17"/>
      <c r="AV777" s="17" t="n">
        <f aca="false">AT777+AU777</f>
        <v>1</v>
      </c>
      <c r="AW777" s="14" t="n">
        <v>14</v>
      </c>
      <c r="AX777" s="14"/>
      <c r="AY777" s="14" t="n">
        <f aca="false">AW777+AX777</f>
        <v>14</v>
      </c>
      <c r="AZ777" s="17"/>
      <c r="BA777" s="17"/>
      <c r="BB777" s="17" t="n">
        <f aca="false">AZ777+BA777</f>
        <v>0</v>
      </c>
      <c r="BC777" s="14" t="n">
        <v>11</v>
      </c>
      <c r="BD777" s="14" t="n">
        <v>1</v>
      </c>
      <c r="BE777" s="14" t="n">
        <f aca="false">BC777+BD777</f>
        <v>12</v>
      </c>
      <c r="BF777" s="18" t="n">
        <f aca="false">BC777+AZ777+AW777+AT777+AQ777+AN777+AK777+AH777+AE777+AB777+Y777+V777+S777+P777+M777+J777+G777+D777</f>
        <v>1255</v>
      </c>
      <c r="BG777" s="2" t="n">
        <f aca="false">BD777+BA777+AX777+AU777+AR777+AO777+AL777+AI777+AF777+AC777+Z777+W777+T777+Q777+N777+K777+H777+E777</f>
        <v>1</v>
      </c>
      <c r="BH777" s="19" t="n">
        <f aca="false">BF777+BG777</f>
        <v>1256</v>
      </c>
      <c r="BI777" s="1" t="n">
        <v>1255</v>
      </c>
      <c r="BJ777" s="1" t="n">
        <f aca="false">BF777</f>
        <v>1255</v>
      </c>
      <c r="BK777" s="1" t="n">
        <f aca="false">BI777-BJ777</f>
        <v>0</v>
      </c>
    </row>
    <row r="778" customFormat="false" ht="24" hidden="false" customHeight="false" outlineLevel="0" collapsed="false">
      <c r="A778" s="14" t="s">
        <v>610</v>
      </c>
      <c r="B778" s="15" t="n">
        <v>3</v>
      </c>
      <c r="C778" s="16" t="s">
        <v>613</v>
      </c>
      <c r="D778" s="17"/>
      <c r="E778" s="17"/>
      <c r="F778" s="17" t="n">
        <f aca="false">D778+E778</f>
        <v>0</v>
      </c>
      <c r="G778" s="14"/>
      <c r="H778" s="14"/>
      <c r="I778" s="14" t="n">
        <f aca="false">G778+H778</f>
        <v>0</v>
      </c>
      <c r="J778" s="17" t="n">
        <v>3</v>
      </c>
      <c r="K778" s="17"/>
      <c r="L778" s="17" t="n">
        <f aca="false">J778+K778</f>
        <v>3</v>
      </c>
      <c r="M778" s="14" t="n">
        <v>70</v>
      </c>
      <c r="N778" s="14"/>
      <c r="O778" s="14" t="n">
        <f aca="false">M778+N778</f>
        <v>70</v>
      </c>
      <c r="P778" s="17"/>
      <c r="Q778" s="17"/>
      <c r="R778" s="17" t="n">
        <f aca="false">P778+Q778</f>
        <v>0</v>
      </c>
      <c r="S778" s="14" t="n">
        <v>1</v>
      </c>
      <c r="T778" s="14"/>
      <c r="U778" s="14" t="n">
        <f aca="false">S778+T778</f>
        <v>1</v>
      </c>
      <c r="V778" s="17" t="n">
        <v>52</v>
      </c>
      <c r="W778" s="17"/>
      <c r="X778" s="17" t="n">
        <f aca="false">V778+W778</f>
        <v>52</v>
      </c>
      <c r="Y778" s="14"/>
      <c r="Z778" s="14"/>
      <c r="AA778" s="14" t="n">
        <f aca="false">Y778+Z778</f>
        <v>0</v>
      </c>
      <c r="AB778" s="17" t="n">
        <v>2</v>
      </c>
      <c r="AC778" s="17"/>
      <c r="AD778" s="17" t="n">
        <f aca="false">AB778+AC778</f>
        <v>2</v>
      </c>
      <c r="AE778" s="14"/>
      <c r="AF778" s="14"/>
      <c r="AG778" s="14" t="n">
        <f aca="false">AE778+AF778</f>
        <v>0</v>
      </c>
      <c r="AH778" s="17"/>
      <c r="AI778" s="17"/>
      <c r="AJ778" s="17" t="n">
        <f aca="false">AH778+AI778</f>
        <v>0</v>
      </c>
      <c r="AK778" s="14" t="n">
        <v>369</v>
      </c>
      <c r="AL778" s="14" t="n">
        <v>1</v>
      </c>
      <c r="AM778" s="14" t="n">
        <f aca="false">AK778+AL778</f>
        <v>370</v>
      </c>
      <c r="AN778" s="17" t="n">
        <v>5</v>
      </c>
      <c r="AO778" s="17"/>
      <c r="AP778" s="17" t="n">
        <f aca="false">AN778+AO778</f>
        <v>5</v>
      </c>
      <c r="AQ778" s="14"/>
      <c r="AR778" s="14"/>
      <c r="AS778" s="14" t="n">
        <f aca="false">AQ778+AR778</f>
        <v>0</v>
      </c>
      <c r="AT778" s="17"/>
      <c r="AU778" s="17"/>
      <c r="AV778" s="17" t="n">
        <f aca="false">AT778+AU778</f>
        <v>0</v>
      </c>
      <c r="AW778" s="14" t="n">
        <v>8</v>
      </c>
      <c r="AX778" s="14"/>
      <c r="AY778" s="14" t="n">
        <f aca="false">AW778+AX778</f>
        <v>8</v>
      </c>
      <c r="AZ778" s="17"/>
      <c r="BA778" s="17"/>
      <c r="BB778" s="17" t="n">
        <f aca="false">AZ778+BA778</f>
        <v>0</v>
      </c>
      <c r="BC778" s="14"/>
      <c r="BD778" s="14"/>
      <c r="BE778" s="14" t="n">
        <f aca="false">BC778+BD778</f>
        <v>0</v>
      </c>
      <c r="BF778" s="18" t="n">
        <f aca="false">BC778+AZ778+AW778+AT778+AQ778+AN778+AK778+AH778+AE778+AB778+Y778+V778+S778+P778+M778+J778+G778+D778</f>
        <v>510</v>
      </c>
      <c r="BG778" s="2" t="n">
        <f aca="false">BD778+BA778+AX778+AU778+AR778+AO778+AL778+AI778+AF778+AC778+Z778+W778+T778+Q778+N778+K778+H778+E778</f>
        <v>1</v>
      </c>
      <c r="BH778" s="19" t="n">
        <f aca="false">BF778+BG778</f>
        <v>511</v>
      </c>
      <c r="BI778" s="1" t="n">
        <v>510</v>
      </c>
      <c r="BJ778" s="1" t="n">
        <f aca="false">BF778</f>
        <v>510</v>
      </c>
      <c r="BK778" s="1" t="n">
        <f aca="false">BI778-BJ778</f>
        <v>0</v>
      </c>
    </row>
    <row r="779" customFormat="false" ht="12" hidden="false" customHeight="false" outlineLevel="0" collapsed="false">
      <c r="A779" s="14" t="s">
        <v>610</v>
      </c>
      <c r="B779" s="15" t="n">
        <v>4</v>
      </c>
      <c r="C779" s="16" t="s">
        <v>614</v>
      </c>
      <c r="D779" s="17"/>
      <c r="E779" s="17"/>
      <c r="F779" s="17" t="n">
        <f aca="false">D779+E779</f>
        <v>0</v>
      </c>
      <c r="G779" s="14"/>
      <c r="H779" s="14"/>
      <c r="I779" s="14" t="n">
        <f aca="false">G779+H779</f>
        <v>0</v>
      </c>
      <c r="J779" s="17" t="n">
        <v>1</v>
      </c>
      <c r="K779" s="17"/>
      <c r="L779" s="17" t="n">
        <f aca="false">J779+K779</f>
        <v>1</v>
      </c>
      <c r="M779" s="14" t="n">
        <v>260</v>
      </c>
      <c r="N779" s="14" t="n">
        <v>3</v>
      </c>
      <c r="O779" s="14" t="n">
        <f aca="false">M779+N779</f>
        <v>263</v>
      </c>
      <c r="P779" s="17"/>
      <c r="Q779" s="17"/>
      <c r="R779" s="17" t="n">
        <f aca="false">P779+Q779</f>
        <v>0</v>
      </c>
      <c r="S779" s="14" t="n">
        <v>2</v>
      </c>
      <c r="T779" s="14"/>
      <c r="U779" s="14" t="n">
        <f aca="false">S779+T779</f>
        <v>2</v>
      </c>
      <c r="V779" s="17" t="n">
        <v>89</v>
      </c>
      <c r="W779" s="17"/>
      <c r="X779" s="17" t="n">
        <f aca="false">V779+W779</f>
        <v>89</v>
      </c>
      <c r="Y779" s="14"/>
      <c r="Z779" s="14"/>
      <c r="AA779" s="14" t="n">
        <f aca="false">Y779+Z779</f>
        <v>0</v>
      </c>
      <c r="AB779" s="17" t="n">
        <v>5</v>
      </c>
      <c r="AC779" s="17"/>
      <c r="AD779" s="17" t="n">
        <f aca="false">AB779+AC779</f>
        <v>5</v>
      </c>
      <c r="AE779" s="14"/>
      <c r="AF779" s="14"/>
      <c r="AG779" s="14" t="n">
        <f aca="false">AE779+AF779</f>
        <v>0</v>
      </c>
      <c r="AH779" s="17"/>
      <c r="AI779" s="17"/>
      <c r="AJ779" s="17" t="n">
        <f aca="false">AH779+AI779</f>
        <v>0</v>
      </c>
      <c r="AK779" s="14" t="n">
        <v>301</v>
      </c>
      <c r="AL779" s="14" t="n">
        <v>1</v>
      </c>
      <c r="AM779" s="14" t="n">
        <f aca="false">AK779+AL779</f>
        <v>302</v>
      </c>
      <c r="AN779" s="17" t="n">
        <v>4</v>
      </c>
      <c r="AO779" s="17"/>
      <c r="AP779" s="17" t="n">
        <f aca="false">AN779+AO779</f>
        <v>4</v>
      </c>
      <c r="AQ779" s="14"/>
      <c r="AR779" s="14"/>
      <c r="AS779" s="14" t="n">
        <f aca="false">AQ779+AR779</f>
        <v>0</v>
      </c>
      <c r="AT779" s="17"/>
      <c r="AU779" s="17"/>
      <c r="AV779" s="17" t="n">
        <f aca="false">AT779+AU779</f>
        <v>0</v>
      </c>
      <c r="AW779" s="14" t="n">
        <v>27</v>
      </c>
      <c r="AX779" s="14"/>
      <c r="AY779" s="14" t="n">
        <f aca="false">AW779+AX779</f>
        <v>27</v>
      </c>
      <c r="AZ779" s="17"/>
      <c r="BA779" s="17"/>
      <c r="BB779" s="17" t="n">
        <f aca="false">AZ779+BA779</f>
        <v>0</v>
      </c>
      <c r="BC779" s="14"/>
      <c r="BD779" s="14"/>
      <c r="BE779" s="14" t="n">
        <f aca="false">BC779+BD779</f>
        <v>0</v>
      </c>
      <c r="BF779" s="18" t="n">
        <f aca="false">BC779+AZ779+AW779+AT779+AQ779+AN779+AK779+AH779+AE779+AB779+Y779+V779+S779+P779+M779+J779+G779+D779</f>
        <v>689</v>
      </c>
      <c r="BG779" s="2" t="n">
        <f aca="false">BD779+BA779+AX779+AU779+AR779+AO779+AL779+AI779+AF779+AC779+Z779+W779+T779+Q779+N779+K779+H779+E779</f>
        <v>4</v>
      </c>
      <c r="BH779" s="19" t="n">
        <f aca="false">BF779+BG779</f>
        <v>693</v>
      </c>
      <c r="BI779" s="1" t="n">
        <v>689</v>
      </c>
      <c r="BJ779" s="1" t="n">
        <f aca="false">BF779</f>
        <v>689</v>
      </c>
      <c r="BK779" s="1" t="n">
        <f aca="false">BI779-BJ779</f>
        <v>0</v>
      </c>
    </row>
    <row r="780" customFormat="false" ht="12" hidden="false" customHeight="false" outlineLevel="0" collapsed="false">
      <c r="A780" s="14" t="s">
        <v>610</v>
      </c>
      <c r="B780" s="15" t="n">
        <v>5</v>
      </c>
      <c r="C780" s="16" t="s">
        <v>615</v>
      </c>
      <c r="D780" s="17"/>
      <c r="E780" s="17"/>
      <c r="F780" s="17" t="n">
        <f aca="false">D780+E780</f>
        <v>0</v>
      </c>
      <c r="G780" s="14"/>
      <c r="H780" s="14"/>
      <c r="I780" s="14" t="n">
        <f aca="false">G780+H780</f>
        <v>0</v>
      </c>
      <c r="J780" s="17" t="n">
        <v>2</v>
      </c>
      <c r="K780" s="17"/>
      <c r="L780" s="17" t="n">
        <f aca="false">J780+K780</f>
        <v>2</v>
      </c>
      <c r="M780" s="14" t="n">
        <v>113</v>
      </c>
      <c r="N780" s="14"/>
      <c r="O780" s="14" t="n">
        <f aca="false">M780+N780</f>
        <v>113</v>
      </c>
      <c r="P780" s="17"/>
      <c r="Q780" s="17"/>
      <c r="R780" s="17" t="n">
        <f aca="false">P780+Q780</f>
        <v>0</v>
      </c>
      <c r="S780" s="14" t="n">
        <v>1</v>
      </c>
      <c r="T780" s="14"/>
      <c r="U780" s="14" t="n">
        <f aca="false">S780+T780</f>
        <v>1</v>
      </c>
      <c r="V780" s="17" t="n">
        <v>22</v>
      </c>
      <c r="W780" s="17"/>
      <c r="X780" s="17" t="n">
        <f aca="false">V780+W780</f>
        <v>22</v>
      </c>
      <c r="Y780" s="14"/>
      <c r="Z780" s="14"/>
      <c r="AA780" s="14" t="n">
        <f aca="false">Y780+Z780</f>
        <v>0</v>
      </c>
      <c r="AB780" s="17" t="n">
        <v>5</v>
      </c>
      <c r="AC780" s="17"/>
      <c r="AD780" s="17" t="n">
        <f aca="false">AB780+AC780</f>
        <v>5</v>
      </c>
      <c r="AE780" s="14"/>
      <c r="AF780" s="14"/>
      <c r="AG780" s="14" t="n">
        <f aca="false">AE780+AF780</f>
        <v>0</v>
      </c>
      <c r="AH780" s="17"/>
      <c r="AI780" s="17"/>
      <c r="AJ780" s="17" t="n">
        <f aca="false">AH780+AI780</f>
        <v>0</v>
      </c>
      <c r="AK780" s="14" t="n">
        <v>1101</v>
      </c>
      <c r="AL780" s="14"/>
      <c r="AM780" s="14" t="n">
        <f aca="false">AK780+AL780</f>
        <v>1101</v>
      </c>
      <c r="AN780" s="17" t="n">
        <v>3</v>
      </c>
      <c r="AO780" s="17"/>
      <c r="AP780" s="17" t="n">
        <f aca="false">AN780+AO780</f>
        <v>3</v>
      </c>
      <c r="AQ780" s="14"/>
      <c r="AR780" s="14"/>
      <c r="AS780" s="14" t="n">
        <f aca="false">AQ780+AR780</f>
        <v>0</v>
      </c>
      <c r="AT780" s="17" t="n">
        <v>1</v>
      </c>
      <c r="AU780" s="17"/>
      <c r="AV780" s="17" t="n">
        <f aca="false">AT780+AU780</f>
        <v>1</v>
      </c>
      <c r="AW780" s="14" t="n">
        <v>2</v>
      </c>
      <c r="AX780" s="14"/>
      <c r="AY780" s="14" t="n">
        <f aca="false">AW780+AX780</f>
        <v>2</v>
      </c>
      <c r="AZ780" s="17"/>
      <c r="BA780" s="17"/>
      <c r="BB780" s="17" t="n">
        <f aca="false">AZ780+BA780</f>
        <v>0</v>
      </c>
      <c r="BC780" s="14" t="n">
        <v>2</v>
      </c>
      <c r="BD780" s="14"/>
      <c r="BE780" s="14" t="n">
        <f aca="false">BC780+BD780</f>
        <v>2</v>
      </c>
      <c r="BF780" s="18" t="n">
        <f aca="false">BC780+AZ780+AW780+AT780+AQ780+AN780+AK780+AH780+AE780+AB780+Y780+V780+S780+P780+M780+J780+G780+D780</f>
        <v>1252</v>
      </c>
      <c r="BG780" s="2" t="n">
        <f aca="false">BD780+BA780+AX780+AU780+AR780+AO780+AL780+AI780+AF780+AC780+Z780+W780+T780+Q780+N780+K780+H780+E780</f>
        <v>0</v>
      </c>
      <c r="BH780" s="19" t="n">
        <f aca="false">BF780+BG780</f>
        <v>1252</v>
      </c>
      <c r="BI780" s="1" t="n">
        <v>1252</v>
      </c>
      <c r="BJ780" s="1" t="n">
        <f aca="false">BF780</f>
        <v>1252</v>
      </c>
      <c r="BK780" s="1" t="n">
        <f aca="false">BI780-BJ780</f>
        <v>0</v>
      </c>
    </row>
    <row r="781" customFormat="false" ht="24" hidden="false" customHeight="false" outlineLevel="0" collapsed="false">
      <c r="A781" s="14" t="s">
        <v>610</v>
      </c>
      <c r="B781" s="15" t="n">
        <v>6</v>
      </c>
      <c r="C781" s="16" t="s">
        <v>95</v>
      </c>
      <c r="D781" s="17"/>
      <c r="E781" s="17"/>
      <c r="F781" s="17" t="n">
        <f aca="false">D781+E781</f>
        <v>0</v>
      </c>
      <c r="G781" s="14"/>
      <c r="H781" s="14"/>
      <c r="I781" s="14" t="n">
        <f aca="false">G781+H781</f>
        <v>0</v>
      </c>
      <c r="J781" s="17" t="n">
        <v>2</v>
      </c>
      <c r="K781" s="17"/>
      <c r="L781" s="17" t="n">
        <f aca="false">J781+K781</f>
        <v>2</v>
      </c>
      <c r="M781" s="14" t="n">
        <v>42</v>
      </c>
      <c r="N781" s="14"/>
      <c r="O781" s="14" t="n">
        <f aca="false">M781+N781</f>
        <v>42</v>
      </c>
      <c r="P781" s="17"/>
      <c r="Q781" s="17"/>
      <c r="R781" s="17" t="n">
        <f aca="false">P781+Q781</f>
        <v>0</v>
      </c>
      <c r="S781" s="14" t="n">
        <v>1</v>
      </c>
      <c r="T781" s="14"/>
      <c r="U781" s="14" t="n">
        <f aca="false">S781+T781</f>
        <v>1</v>
      </c>
      <c r="V781" s="17" t="n">
        <v>13</v>
      </c>
      <c r="W781" s="17"/>
      <c r="X781" s="17" t="n">
        <f aca="false">V781+W781</f>
        <v>13</v>
      </c>
      <c r="Y781" s="14"/>
      <c r="Z781" s="14"/>
      <c r="AA781" s="14" t="n">
        <f aca="false">Y781+Z781</f>
        <v>0</v>
      </c>
      <c r="AB781" s="17" t="n">
        <v>3</v>
      </c>
      <c r="AC781" s="17"/>
      <c r="AD781" s="17" t="n">
        <f aca="false">AB781+AC781</f>
        <v>3</v>
      </c>
      <c r="AE781" s="14"/>
      <c r="AF781" s="14"/>
      <c r="AG781" s="14" t="n">
        <f aca="false">AE781+AF781</f>
        <v>0</v>
      </c>
      <c r="AH781" s="17"/>
      <c r="AI781" s="17"/>
      <c r="AJ781" s="17" t="n">
        <f aca="false">AH781+AI781</f>
        <v>0</v>
      </c>
      <c r="AK781" s="14" t="n">
        <v>97</v>
      </c>
      <c r="AL781" s="14"/>
      <c r="AM781" s="14" t="n">
        <f aca="false">AK781+AL781</f>
        <v>97</v>
      </c>
      <c r="AN781" s="17" t="n">
        <v>2</v>
      </c>
      <c r="AO781" s="17"/>
      <c r="AP781" s="17" t="n">
        <f aca="false">AN781+AO781</f>
        <v>2</v>
      </c>
      <c r="AQ781" s="14"/>
      <c r="AR781" s="14"/>
      <c r="AS781" s="14" t="n">
        <f aca="false">AQ781+AR781</f>
        <v>0</v>
      </c>
      <c r="AT781" s="17"/>
      <c r="AU781" s="17"/>
      <c r="AV781" s="17" t="n">
        <f aca="false">AT781+AU781</f>
        <v>0</v>
      </c>
      <c r="AW781" s="14"/>
      <c r="AX781" s="14"/>
      <c r="AY781" s="14" t="n">
        <f aca="false">AW781+AX781</f>
        <v>0</v>
      </c>
      <c r="AZ781" s="17"/>
      <c r="BA781" s="17"/>
      <c r="BB781" s="17" t="n">
        <f aca="false">AZ781+BA781</f>
        <v>0</v>
      </c>
      <c r="BC781" s="14"/>
      <c r="BD781" s="14"/>
      <c r="BE781" s="14" t="n">
        <f aca="false">BC781+BD781</f>
        <v>0</v>
      </c>
      <c r="BF781" s="18" t="n">
        <f aca="false">BC781+AZ781+AW781+AT781+AQ781+AN781+AK781+AH781+AE781+AB781+Y781+V781+S781+P781+M781+J781+G781+D781</f>
        <v>160</v>
      </c>
      <c r="BG781" s="2" t="n">
        <f aca="false">BD781+BA781+AX781+AU781+AR781+AO781+AL781+AI781+AF781+AC781+Z781+W781+T781+Q781+N781+K781+H781+E781</f>
        <v>0</v>
      </c>
      <c r="BH781" s="19" t="n">
        <f aca="false">BF781+BG781</f>
        <v>160</v>
      </c>
      <c r="BI781" s="1" t="n">
        <v>160</v>
      </c>
      <c r="BJ781" s="1" t="n">
        <f aca="false">BF781</f>
        <v>160</v>
      </c>
      <c r="BK781" s="1" t="n">
        <f aca="false">BI781-BJ781</f>
        <v>0</v>
      </c>
    </row>
    <row r="782" customFormat="false" ht="12" hidden="false" customHeight="false" outlineLevel="0" collapsed="false">
      <c r="A782" s="14" t="s">
        <v>616</v>
      </c>
      <c r="B782" s="15" t="n">
        <v>1</v>
      </c>
      <c r="C782" s="16" t="s">
        <v>79</v>
      </c>
      <c r="D782" s="17"/>
      <c r="E782" s="17"/>
      <c r="F782" s="17" t="n">
        <f aca="false">D782+E782</f>
        <v>0</v>
      </c>
      <c r="G782" s="14" t="n">
        <v>1</v>
      </c>
      <c r="H782" s="14"/>
      <c r="I782" s="14" t="n">
        <f aca="false">G782+H782</f>
        <v>1</v>
      </c>
      <c r="J782" s="17"/>
      <c r="K782" s="17"/>
      <c r="L782" s="17" t="n">
        <f aca="false">J782+K782</f>
        <v>0</v>
      </c>
      <c r="M782" s="14" t="n">
        <v>1</v>
      </c>
      <c r="N782" s="14"/>
      <c r="O782" s="14" t="n">
        <f aca="false">M782+N782</f>
        <v>1</v>
      </c>
      <c r="P782" s="17"/>
      <c r="Q782" s="17"/>
      <c r="R782" s="17" t="n">
        <f aca="false">P782+Q782</f>
        <v>0</v>
      </c>
      <c r="S782" s="14"/>
      <c r="T782" s="14"/>
      <c r="U782" s="14" t="n">
        <f aca="false">S782+T782</f>
        <v>0</v>
      </c>
      <c r="V782" s="17" t="n">
        <v>1</v>
      </c>
      <c r="W782" s="17"/>
      <c r="X782" s="17" t="n">
        <f aca="false">V782+W782</f>
        <v>1</v>
      </c>
      <c r="Y782" s="14"/>
      <c r="Z782" s="14"/>
      <c r="AA782" s="14" t="n">
        <f aca="false">Y782+Z782</f>
        <v>0</v>
      </c>
      <c r="AB782" s="17"/>
      <c r="AC782" s="17"/>
      <c r="AD782" s="17" t="n">
        <f aca="false">AB782+AC782</f>
        <v>0</v>
      </c>
      <c r="AE782" s="14"/>
      <c r="AF782" s="14"/>
      <c r="AG782" s="14" t="n">
        <f aca="false">AE782+AF782</f>
        <v>0</v>
      </c>
      <c r="AH782" s="17"/>
      <c r="AI782" s="17"/>
      <c r="AJ782" s="17" t="n">
        <f aca="false">AH782+AI782</f>
        <v>0</v>
      </c>
      <c r="AK782" s="14" t="n">
        <v>434</v>
      </c>
      <c r="AL782" s="14"/>
      <c r="AM782" s="14" t="n">
        <f aca="false">AK782+AL782</f>
        <v>434</v>
      </c>
      <c r="AN782" s="17"/>
      <c r="AO782" s="17"/>
      <c r="AP782" s="17" t="n">
        <f aca="false">AN782+AO782</f>
        <v>0</v>
      </c>
      <c r="AQ782" s="14"/>
      <c r="AR782" s="14"/>
      <c r="AS782" s="14" t="n">
        <f aca="false">AQ782+AR782</f>
        <v>0</v>
      </c>
      <c r="AT782" s="17"/>
      <c r="AU782" s="17"/>
      <c r="AV782" s="17" t="n">
        <f aca="false">AT782+AU782</f>
        <v>0</v>
      </c>
      <c r="AW782" s="14"/>
      <c r="AX782" s="14"/>
      <c r="AY782" s="14" t="n">
        <f aca="false">AW782+AX782</f>
        <v>0</v>
      </c>
      <c r="AZ782" s="17"/>
      <c r="BA782" s="17"/>
      <c r="BB782" s="17" t="n">
        <f aca="false">AZ782+BA782</f>
        <v>0</v>
      </c>
      <c r="BC782" s="14"/>
      <c r="BD782" s="14"/>
      <c r="BE782" s="14" t="n">
        <f aca="false">BC782+BD782</f>
        <v>0</v>
      </c>
      <c r="BF782" s="18" t="n">
        <f aca="false">BC782+AZ782+AW782+AT782+AQ782+AN782+AK782+AH782+AE782+AB782+Y782+V782+S782+P782+M782+J782+G782+D782</f>
        <v>437</v>
      </c>
      <c r="BG782" s="2" t="n">
        <f aca="false">BD782+BA782+AX782+AU782+AR782+AO782+AL782+AI782+AF782+AC782+Z782+W782+T782+Q782+N782+K782+H782+E782</f>
        <v>0</v>
      </c>
      <c r="BH782" s="19" t="n">
        <f aca="false">BF782+BG782</f>
        <v>437</v>
      </c>
      <c r="BI782" s="1" t="n">
        <v>437</v>
      </c>
      <c r="BJ782" s="1" t="n">
        <f aca="false">BF782</f>
        <v>437</v>
      </c>
      <c r="BK782" s="1" t="n">
        <f aca="false">BI782-BJ782</f>
        <v>0</v>
      </c>
    </row>
    <row r="783" customFormat="false" ht="12" hidden="false" customHeight="false" outlineLevel="0" collapsed="false">
      <c r="A783" s="14" t="s">
        <v>617</v>
      </c>
      <c r="B783" s="15" t="n">
        <v>1</v>
      </c>
      <c r="C783" s="16" t="s">
        <v>618</v>
      </c>
      <c r="D783" s="17"/>
      <c r="E783" s="17"/>
      <c r="F783" s="17" t="n">
        <f aca="false">D783+E783</f>
        <v>0</v>
      </c>
      <c r="G783" s="14"/>
      <c r="H783" s="14"/>
      <c r="I783" s="14" t="n">
        <f aca="false">G783+H783</f>
        <v>0</v>
      </c>
      <c r="J783" s="17"/>
      <c r="K783" s="17"/>
      <c r="L783" s="17" t="n">
        <f aca="false">J783+K783</f>
        <v>0</v>
      </c>
      <c r="M783" s="14" t="n">
        <v>88</v>
      </c>
      <c r="N783" s="14"/>
      <c r="O783" s="14" t="n">
        <f aca="false">M783+N783</f>
        <v>88</v>
      </c>
      <c r="P783" s="17"/>
      <c r="Q783" s="17"/>
      <c r="R783" s="17" t="n">
        <f aca="false">P783+Q783</f>
        <v>0</v>
      </c>
      <c r="S783" s="14"/>
      <c r="T783" s="14"/>
      <c r="U783" s="14" t="n">
        <f aca="false">S783+T783</f>
        <v>0</v>
      </c>
      <c r="V783" s="17"/>
      <c r="W783" s="17"/>
      <c r="X783" s="17" t="n">
        <f aca="false">V783+W783</f>
        <v>0</v>
      </c>
      <c r="Y783" s="14"/>
      <c r="Z783" s="14"/>
      <c r="AA783" s="14" t="n">
        <f aca="false">Y783+Z783</f>
        <v>0</v>
      </c>
      <c r="AB783" s="17"/>
      <c r="AC783" s="17"/>
      <c r="AD783" s="17" t="n">
        <f aca="false">AB783+AC783</f>
        <v>0</v>
      </c>
      <c r="AE783" s="14"/>
      <c r="AF783" s="14"/>
      <c r="AG783" s="14" t="n">
        <f aca="false">AE783+AF783</f>
        <v>0</v>
      </c>
      <c r="AH783" s="17"/>
      <c r="AI783" s="17"/>
      <c r="AJ783" s="17" t="n">
        <f aca="false">AH783+AI783</f>
        <v>0</v>
      </c>
      <c r="AK783" s="14" t="n">
        <v>93</v>
      </c>
      <c r="AL783" s="14"/>
      <c r="AM783" s="14" t="n">
        <f aca="false">AK783+AL783</f>
        <v>93</v>
      </c>
      <c r="AN783" s="17"/>
      <c r="AO783" s="17"/>
      <c r="AP783" s="17" t="n">
        <f aca="false">AN783+AO783</f>
        <v>0</v>
      </c>
      <c r="AQ783" s="14"/>
      <c r="AR783" s="14"/>
      <c r="AS783" s="14" t="n">
        <f aca="false">AQ783+AR783</f>
        <v>0</v>
      </c>
      <c r="AT783" s="17"/>
      <c r="AU783" s="17"/>
      <c r="AV783" s="17" t="n">
        <f aca="false">AT783+AU783</f>
        <v>0</v>
      </c>
      <c r="AW783" s="14"/>
      <c r="AX783" s="14"/>
      <c r="AY783" s="14" t="n">
        <f aca="false">AW783+AX783</f>
        <v>0</v>
      </c>
      <c r="AZ783" s="17"/>
      <c r="BA783" s="17"/>
      <c r="BB783" s="17" t="n">
        <f aca="false">AZ783+BA783</f>
        <v>0</v>
      </c>
      <c r="BC783" s="14"/>
      <c r="BD783" s="14"/>
      <c r="BE783" s="14" t="n">
        <f aca="false">BC783+BD783</f>
        <v>0</v>
      </c>
      <c r="BF783" s="18" t="n">
        <f aca="false">BC783+AZ783+AW783+AT783+AQ783+AN783+AK783+AH783+AE783+AB783+Y783+V783+S783+P783+M783+J783+G783+D783</f>
        <v>181</v>
      </c>
      <c r="BG783" s="2" t="n">
        <f aca="false">BD783+BA783+AX783+AU783+AR783+AO783+AL783+AI783+AF783+AC783+Z783+W783+T783+Q783+N783+K783+H783+E783</f>
        <v>0</v>
      </c>
      <c r="BH783" s="19" t="n">
        <f aca="false">BF783+BG783</f>
        <v>181</v>
      </c>
      <c r="BI783" s="1" t="n">
        <v>181</v>
      </c>
      <c r="BJ783" s="1" t="n">
        <f aca="false">BF783</f>
        <v>181</v>
      </c>
      <c r="BK783" s="1" t="n">
        <f aca="false">BI783-BJ783</f>
        <v>0</v>
      </c>
    </row>
    <row r="784" customFormat="false" ht="12" hidden="false" customHeight="false" outlineLevel="0" collapsed="false">
      <c r="A784" s="14" t="s">
        <v>619</v>
      </c>
      <c r="B784" s="15" t="n">
        <v>1</v>
      </c>
      <c r="C784" s="16" t="s">
        <v>491</v>
      </c>
      <c r="D784" s="17"/>
      <c r="E784" s="17"/>
      <c r="F784" s="17" t="n">
        <f aca="false">D784+E784</f>
        <v>0</v>
      </c>
      <c r="G784" s="14"/>
      <c r="H784" s="14"/>
      <c r="I784" s="14" t="n">
        <f aca="false">G784+H784</f>
        <v>0</v>
      </c>
      <c r="J784" s="17"/>
      <c r="K784" s="17"/>
      <c r="L784" s="17" t="n">
        <f aca="false">J784+K784</f>
        <v>0</v>
      </c>
      <c r="M784" s="14" t="n">
        <v>118</v>
      </c>
      <c r="N784" s="14"/>
      <c r="O784" s="14" t="n">
        <f aca="false">M784+N784</f>
        <v>118</v>
      </c>
      <c r="P784" s="17"/>
      <c r="Q784" s="17"/>
      <c r="R784" s="17" t="n">
        <f aca="false">P784+Q784</f>
        <v>0</v>
      </c>
      <c r="S784" s="14"/>
      <c r="T784" s="14"/>
      <c r="U784" s="14" t="n">
        <f aca="false">S784+T784</f>
        <v>0</v>
      </c>
      <c r="V784" s="17"/>
      <c r="W784" s="17"/>
      <c r="X784" s="17" t="n">
        <f aca="false">V784+W784</f>
        <v>0</v>
      </c>
      <c r="Y784" s="14"/>
      <c r="Z784" s="14"/>
      <c r="AA784" s="14" t="n">
        <f aca="false">Y784+Z784</f>
        <v>0</v>
      </c>
      <c r="AB784" s="17"/>
      <c r="AC784" s="17"/>
      <c r="AD784" s="17" t="n">
        <f aca="false">AB784+AC784</f>
        <v>0</v>
      </c>
      <c r="AE784" s="14"/>
      <c r="AF784" s="14"/>
      <c r="AG784" s="14" t="n">
        <f aca="false">AE784+AF784</f>
        <v>0</v>
      </c>
      <c r="AH784" s="17"/>
      <c r="AI784" s="17"/>
      <c r="AJ784" s="17" t="n">
        <f aca="false">AH784+AI784</f>
        <v>0</v>
      </c>
      <c r="AK784" s="14" t="n">
        <v>480</v>
      </c>
      <c r="AL784" s="14" t="n">
        <v>1</v>
      </c>
      <c r="AM784" s="14" t="n">
        <f aca="false">AK784+AL784</f>
        <v>481</v>
      </c>
      <c r="AN784" s="17"/>
      <c r="AO784" s="17"/>
      <c r="AP784" s="17" t="n">
        <f aca="false">AN784+AO784</f>
        <v>0</v>
      </c>
      <c r="AQ784" s="14"/>
      <c r="AR784" s="14"/>
      <c r="AS784" s="14" t="n">
        <f aca="false">AQ784+AR784</f>
        <v>0</v>
      </c>
      <c r="AT784" s="17"/>
      <c r="AU784" s="17"/>
      <c r="AV784" s="17" t="n">
        <f aca="false">AT784+AU784</f>
        <v>0</v>
      </c>
      <c r="AW784" s="14"/>
      <c r="AX784" s="14"/>
      <c r="AY784" s="14" t="n">
        <f aca="false">AW784+AX784</f>
        <v>0</v>
      </c>
      <c r="AZ784" s="17"/>
      <c r="BA784" s="17"/>
      <c r="BB784" s="17" t="n">
        <f aca="false">AZ784+BA784</f>
        <v>0</v>
      </c>
      <c r="BC784" s="14"/>
      <c r="BD784" s="14"/>
      <c r="BE784" s="14" t="n">
        <f aca="false">BC784+BD784</f>
        <v>0</v>
      </c>
      <c r="BF784" s="18" t="n">
        <f aca="false">BC784+AZ784+AW784+AT784+AQ784+AN784+AK784+AH784+AE784+AB784+Y784+V784+S784+P784+M784+J784+G784+D784</f>
        <v>598</v>
      </c>
      <c r="BG784" s="2" t="n">
        <f aca="false">BD784+BA784+AX784+AU784+AR784+AO784+AL784+AI784+AF784+AC784+Z784+W784+T784+Q784+N784+K784+H784+E784</f>
        <v>1</v>
      </c>
      <c r="BH784" s="19" t="n">
        <f aca="false">BF784+BG784</f>
        <v>599</v>
      </c>
      <c r="BI784" s="1" t="n">
        <v>598</v>
      </c>
      <c r="BJ784" s="1" t="n">
        <f aca="false">BF784</f>
        <v>598</v>
      </c>
      <c r="BK784" s="1" t="n">
        <f aca="false">BI784-BJ784</f>
        <v>0</v>
      </c>
    </row>
    <row r="785" customFormat="false" ht="24" hidden="false" customHeight="false" outlineLevel="0" collapsed="false">
      <c r="A785" s="14" t="s">
        <v>620</v>
      </c>
      <c r="B785" s="15" t="n">
        <v>1</v>
      </c>
      <c r="C785" s="16" t="s">
        <v>621</v>
      </c>
      <c r="D785" s="17"/>
      <c r="E785" s="17"/>
      <c r="F785" s="17" t="n">
        <f aca="false">D785+E785</f>
        <v>0</v>
      </c>
      <c r="G785" s="14"/>
      <c r="H785" s="14"/>
      <c r="I785" s="14" t="n">
        <f aca="false">G785+H785</f>
        <v>0</v>
      </c>
      <c r="J785" s="17"/>
      <c r="K785" s="17"/>
      <c r="L785" s="17" t="n">
        <f aca="false">J785+K785</f>
        <v>0</v>
      </c>
      <c r="M785" s="14" t="n">
        <v>95</v>
      </c>
      <c r="N785" s="14"/>
      <c r="O785" s="14" t="n">
        <f aca="false">M785+N785</f>
        <v>95</v>
      </c>
      <c r="P785" s="17"/>
      <c r="Q785" s="17"/>
      <c r="R785" s="17" t="n">
        <f aca="false">P785+Q785</f>
        <v>0</v>
      </c>
      <c r="S785" s="14"/>
      <c r="T785" s="14"/>
      <c r="U785" s="14" t="n">
        <f aca="false">S785+T785</f>
        <v>0</v>
      </c>
      <c r="V785" s="17"/>
      <c r="W785" s="17"/>
      <c r="X785" s="17" t="n">
        <f aca="false">V785+W785</f>
        <v>0</v>
      </c>
      <c r="Y785" s="14"/>
      <c r="Z785" s="14"/>
      <c r="AA785" s="14" t="n">
        <f aca="false">Y785+Z785</f>
        <v>0</v>
      </c>
      <c r="AB785" s="17"/>
      <c r="AC785" s="17"/>
      <c r="AD785" s="17" t="n">
        <f aca="false">AB785+AC785</f>
        <v>0</v>
      </c>
      <c r="AE785" s="14"/>
      <c r="AF785" s="14"/>
      <c r="AG785" s="14" t="n">
        <f aca="false">AE785+AF785</f>
        <v>0</v>
      </c>
      <c r="AH785" s="17"/>
      <c r="AI785" s="17"/>
      <c r="AJ785" s="17" t="n">
        <f aca="false">AH785+AI785</f>
        <v>0</v>
      </c>
      <c r="AK785" s="14" t="n">
        <v>242</v>
      </c>
      <c r="AL785" s="14"/>
      <c r="AM785" s="14" t="n">
        <f aca="false">AK785+AL785</f>
        <v>242</v>
      </c>
      <c r="AN785" s="17"/>
      <c r="AO785" s="17"/>
      <c r="AP785" s="17" t="n">
        <f aca="false">AN785+AO785</f>
        <v>0</v>
      </c>
      <c r="AQ785" s="14"/>
      <c r="AR785" s="14"/>
      <c r="AS785" s="14" t="n">
        <f aca="false">AQ785+AR785</f>
        <v>0</v>
      </c>
      <c r="AT785" s="17"/>
      <c r="AU785" s="17"/>
      <c r="AV785" s="17" t="n">
        <f aca="false">AT785+AU785</f>
        <v>0</v>
      </c>
      <c r="AW785" s="14"/>
      <c r="AX785" s="14"/>
      <c r="AY785" s="14" t="n">
        <f aca="false">AW785+AX785</f>
        <v>0</v>
      </c>
      <c r="AZ785" s="17"/>
      <c r="BA785" s="17"/>
      <c r="BB785" s="17" t="n">
        <f aca="false">AZ785+BA785</f>
        <v>0</v>
      </c>
      <c r="BC785" s="14"/>
      <c r="BD785" s="14"/>
      <c r="BE785" s="14" t="n">
        <f aca="false">BC785+BD785</f>
        <v>0</v>
      </c>
      <c r="BF785" s="18" t="n">
        <f aca="false">BC785+AZ785+AW785+AT785+AQ785+AN785+AK785+AH785+AE785+AB785+Y785+V785+S785+P785+M785+J785+G785+D785</f>
        <v>337</v>
      </c>
      <c r="BG785" s="2" t="n">
        <f aca="false">BD785+BA785+AX785+AU785+AR785+AO785+AL785+AI785+AF785+AC785+Z785+W785+T785+Q785+N785+K785+H785+E785</f>
        <v>0</v>
      </c>
      <c r="BH785" s="19" t="n">
        <f aca="false">BF785+BG785</f>
        <v>337</v>
      </c>
      <c r="BI785" s="1" t="n">
        <v>337</v>
      </c>
      <c r="BJ785" s="1" t="n">
        <f aca="false">BF785</f>
        <v>337</v>
      </c>
      <c r="BK785" s="1" t="n">
        <f aca="false">BI785-BJ785</f>
        <v>0</v>
      </c>
    </row>
    <row r="786" customFormat="false" ht="12" hidden="false" customHeight="false" outlineLevel="0" collapsed="false">
      <c r="A786" s="14" t="s">
        <v>622</v>
      </c>
      <c r="B786" s="15" t="n">
        <v>1</v>
      </c>
      <c r="C786" s="16" t="s">
        <v>623</v>
      </c>
      <c r="D786" s="17"/>
      <c r="E786" s="17"/>
      <c r="F786" s="17" t="n">
        <f aca="false">D786+E786</f>
        <v>0</v>
      </c>
      <c r="G786" s="14"/>
      <c r="H786" s="14"/>
      <c r="I786" s="14" t="n">
        <f aca="false">G786+H786</f>
        <v>0</v>
      </c>
      <c r="J786" s="17"/>
      <c r="K786" s="17"/>
      <c r="L786" s="17" t="n">
        <f aca="false">J786+K786</f>
        <v>0</v>
      </c>
      <c r="M786" s="14"/>
      <c r="N786" s="14"/>
      <c r="O786" s="14" t="n">
        <f aca="false">M786+N786</f>
        <v>0</v>
      </c>
      <c r="P786" s="17"/>
      <c r="Q786" s="17"/>
      <c r="R786" s="17" t="n">
        <f aca="false">P786+Q786</f>
        <v>0</v>
      </c>
      <c r="S786" s="14"/>
      <c r="T786" s="14"/>
      <c r="U786" s="14" t="n">
        <f aca="false">S786+T786</f>
        <v>0</v>
      </c>
      <c r="V786" s="17"/>
      <c r="W786" s="17"/>
      <c r="X786" s="17" t="n">
        <f aca="false">V786+W786</f>
        <v>0</v>
      </c>
      <c r="Y786" s="14"/>
      <c r="Z786" s="14"/>
      <c r="AA786" s="14" t="n">
        <f aca="false">Y786+Z786</f>
        <v>0</v>
      </c>
      <c r="AB786" s="17"/>
      <c r="AC786" s="17"/>
      <c r="AD786" s="17" t="n">
        <f aca="false">AB786+AC786</f>
        <v>0</v>
      </c>
      <c r="AE786" s="14"/>
      <c r="AF786" s="14"/>
      <c r="AG786" s="14" t="n">
        <f aca="false">AE786+AF786</f>
        <v>0</v>
      </c>
      <c r="AH786" s="17"/>
      <c r="AI786" s="17"/>
      <c r="AJ786" s="17" t="n">
        <f aca="false">AH786+AI786</f>
        <v>0</v>
      </c>
      <c r="AK786" s="14" t="n">
        <v>68</v>
      </c>
      <c r="AL786" s="14"/>
      <c r="AM786" s="14" t="n">
        <f aca="false">AK786+AL786</f>
        <v>68</v>
      </c>
      <c r="AN786" s="17"/>
      <c r="AO786" s="17"/>
      <c r="AP786" s="17" t="n">
        <f aca="false">AN786+AO786</f>
        <v>0</v>
      </c>
      <c r="AQ786" s="14"/>
      <c r="AR786" s="14"/>
      <c r="AS786" s="14" t="n">
        <f aca="false">AQ786+AR786</f>
        <v>0</v>
      </c>
      <c r="AT786" s="17"/>
      <c r="AU786" s="17"/>
      <c r="AV786" s="17" t="n">
        <f aca="false">AT786+AU786</f>
        <v>0</v>
      </c>
      <c r="AW786" s="14"/>
      <c r="AX786" s="14"/>
      <c r="AY786" s="14" t="n">
        <f aca="false">AW786+AX786</f>
        <v>0</v>
      </c>
      <c r="AZ786" s="17"/>
      <c r="BA786" s="17"/>
      <c r="BB786" s="17" t="n">
        <f aca="false">AZ786+BA786</f>
        <v>0</v>
      </c>
      <c r="BC786" s="14"/>
      <c r="BD786" s="14"/>
      <c r="BE786" s="14" t="n">
        <f aca="false">BC786+BD786</f>
        <v>0</v>
      </c>
      <c r="BF786" s="18" t="n">
        <f aca="false">BC786+AZ786+AW786+AT786+AQ786+AN786+AK786+AH786+AE786+AB786+Y786+V786+S786+P786+M786+J786+G786+D786</f>
        <v>68</v>
      </c>
      <c r="BG786" s="2" t="n">
        <f aca="false">BD786+BA786+AX786+AU786+AR786+AO786+AL786+AI786+AF786+AC786+Z786+W786+T786+Q786+N786+K786+H786+E786</f>
        <v>0</v>
      </c>
      <c r="BH786" s="19" t="n">
        <f aca="false">BF786+BG786</f>
        <v>68</v>
      </c>
      <c r="BI786" s="1" t="n">
        <v>68</v>
      </c>
      <c r="BJ786" s="1" t="n">
        <f aca="false">BF786</f>
        <v>68</v>
      </c>
      <c r="BK786" s="1" t="n">
        <f aca="false">BI786-BJ786</f>
        <v>0</v>
      </c>
    </row>
    <row r="787" customFormat="false" ht="12" hidden="false" customHeight="false" outlineLevel="0" collapsed="false">
      <c r="A787" s="14" t="s">
        <v>624</v>
      </c>
      <c r="B787" s="15" t="n">
        <v>1</v>
      </c>
      <c r="C787" s="16" t="s">
        <v>625</v>
      </c>
      <c r="D787" s="17"/>
      <c r="E787" s="17"/>
      <c r="F787" s="17" t="n">
        <f aca="false">D787+E787</f>
        <v>0</v>
      </c>
      <c r="G787" s="14"/>
      <c r="H787" s="14"/>
      <c r="I787" s="14" t="n">
        <f aca="false">G787+H787</f>
        <v>0</v>
      </c>
      <c r="J787" s="17"/>
      <c r="K787" s="17"/>
      <c r="L787" s="17" t="n">
        <f aca="false">J787+K787</f>
        <v>0</v>
      </c>
      <c r="M787" s="14" t="n">
        <v>9</v>
      </c>
      <c r="N787" s="14"/>
      <c r="O787" s="14" t="n">
        <f aca="false">M787+N787</f>
        <v>9</v>
      </c>
      <c r="P787" s="17"/>
      <c r="Q787" s="17"/>
      <c r="R787" s="17" t="n">
        <f aca="false">P787+Q787</f>
        <v>0</v>
      </c>
      <c r="S787" s="14"/>
      <c r="T787" s="14"/>
      <c r="U787" s="14" t="n">
        <f aca="false">S787+T787</f>
        <v>0</v>
      </c>
      <c r="V787" s="17"/>
      <c r="W787" s="17"/>
      <c r="X787" s="17" t="n">
        <f aca="false">V787+W787</f>
        <v>0</v>
      </c>
      <c r="Y787" s="14"/>
      <c r="Z787" s="14"/>
      <c r="AA787" s="14" t="n">
        <f aca="false">Y787+Z787</f>
        <v>0</v>
      </c>
      <c r="AB787" s="17"/>
      <c r="AC787" s="17"/>
      <c r="AD787" s="17" t="n">
        <f aca="false">AB787+AC787</f>
        <v>0</v>
      </c>
      <c r="AE787" s="14"/>
      <c r="AF787" s="14"/>
      <c r="AG787" s="14" t="n">
        <f aca="false">AE787+AF787</f>
        <v>0</v>
      </c>
      <c r="AH787" s="17"/>
      <c r="AI787" s="17"/>
      <c r="AJ787" s="17" t="n">
        <f aca="false">AH787+AI787</f>
        <v>0</v>
      </c>
      <c r="AK787" s="14" t="n">
        <v>58</v>
      </c>
      <c r="AL787" s="14"/>
      <c r="AM787" s="14" t="n">
        <f aca="false">AK787+AL787</f>
        <v>58</v>
      </c>
      <c r="AN787" s="17"/>
      <c r="AO787" s="17"/>
      <c r="AP787" s="17" t="n">
        <f aca="false">AN787+AO787</f>
        <v>0</v>
      </c>
      <c r="AQ787" s="14"/>
      <c r="AR787" s="14"/>
      <c r="AS787" s="14" t="n">
        <f aca="false">AQ787+AR787</f>
        <v>0</v>
      </c>
      <c r="AT787" s="17"/>
      <c r="AU787" s="17"/>
      <c r="AV787" s="17" t="n">
        <f aca="false">AT787+AU787</f>
        <v>0</v>
      </c>
      <c r="AW787" s="14"/>
      <c r="AX787" s="14"/>
      <c r="AY787" s="14" t="n">
        <f aca="false">AW787+AX787</f>
        <v>0</v>
      </c>
      <c r="AZ787" s="17"/>
      <c r="BA787" s="17"/>
      <c r="BB787" s="17" t="n">
        <f aca="false">AZ787+BA787</f>
        <v>0</v>
      </c>
      <c r="BC787" s="14"/>
      <c r="BD787" s="14"/>
      <c r="BE787" s="14" t="n">
        <f aca="false">BC787+BD787</f>
        <v>0</v>
      </c>
      <c r="BF787" s="18" t="n">
        <f aca="false">BC787+AZ787+AW787+AT787+AQ787+AN787+AK787+AH787+AE787+AB787+Y787+V787+S787+P787+M787+J787+G787+D787</f>
        <v>67</v>
      </c>
      <c r="BG787" s="2" t="n">
        <f aca="false">BD787+BA787+AX787+AU787+AR787+AO787+AL787+AI787+AF787+AC787+Z787+W787+T787+Q787+N787+K787+H787+E787</f>
        <v>0</v>
      </c>
      <c r="BH787" s="19" t="n">
        <f aca="false">BF787+BG787</f>
        <v>67</v>
      </c>
      <c r="BI787" s="1" t="n">
        <v>67</v>
      </c>
      <c r="BJ787" s="1" t="n">
        <f aca="false">BF787</f>
        <v>67</v>
      </c>
      <c r="BK787" s="1" t="n">
        <f aca="false">BI787-BJ787</f>
        <v>0</v>
      </c>
    </row>
    <row r="788" customFormat="false" ht="12" hidden="false" customHeight="false" outlineLevel="0" collapsed="false">
      <c r="A788" s="14" t="s">
        <v>626</v>
      </c>
      <c r="B788" s="15" t="n">
        <v>1</v>
      </c>
      <c r="C788" s="16" t="s">
        <v>627</v>
      </c>
      <c r="D788" s="17"/>
      <c r="E788" s="17"/>
      <c r="F788" s="17" t="n">
        <f aca="false">D788+E788</f>
        <v>0</v>
      </c>
      <c r="G788" s="14"/>
      <c r="H788" s="14"/>
      <c r="I788" s="14" t="n">
        <f aca="false">G788+H788</f>
        <v>0</v>
      </c>
      <c r="J788" s="17"/>
      <c r="K788" s="17"/>
      <c r="L788" s="17" t="n">
        <f aca="false">J788+K788</f>
        <v>0</v>
      </c>
      <c r="M788" s="14"/>
      <c r="N788" s="14"/>
      <c r="O788" s="14" t="n">
        <f aca="false">M788+N788</f>
        <v>0</v>
      </c>
      <c r="P788" s="17"/>
      <c r="Q788" s="17"/>
      <c r="R788" s="17" t="n">
        <f aca="false">P788+Q788</f>
        <v>0</v>
      </c>
      <c r="S788" s="14"/>
      <c r="T788" s="14"/>
      <c r="U788" s="14" t="n">
        <f aca="false">S788+T788</f>
        <v>0</v>
      </c>
      <c r="V788" s="17"/>
      <c r="W788" s="17"/>
      <c r="X788" s="17" t="n">
        <f aca="false">V788+W788</f>
        <v>0</v>
      </c>
      <c r="Y788" s="14"/>
      <c r="Z788" s="14"/>
      <c r="AA788" s="14" t="n">
        <f aca="false">Y788+Z788</f>
        <v>0</v>
      </c>
      <c r="AB788" s="17"/>
      <c r="AC788" s="17"/>
      <c r="AD788" s="17" t="n">
        <f aca="false">AB788+AC788</f>
        <v>0</v>
      </c>
      <c r="AE788" s="14"/>
      <c r="AF788" s="14"/>
      <c r="AG788" s="14" t="n">
        <f aca="false">AE788+AF788</f>
        <v>0</v>
      </c>
      <c r="AH788" s="17"/>
      <c r="AI788" s="17"/>
      <c r="AJ788" s="17" t="n">
        <f aca="false">AH788+AI788</f>
        <v>0</v>
      </c>
      <c r="AK788" s="14" t="n">
        <v>55</v>
      </c>
      <c r="AL788" s="14"/>
      <c r="AM788" s="14" t="n">
        <f aca="false">AK788+AL788</f>
        <v>55</v>
      </c>
      <c r="AN788" s="17"/>
      <c r="AO788" s="17"/>
      <c r="AP788" s="17" t="n">
        <f aca="false">AN788+AO788</f>
        <v>0</v>
      </c>
      <c r="AQ788" s="14"/>
      <c r="AR788" s="14"/>
      <c r="AS788" s="14" t="n">
        <f aca="false">AQ788+AR788</f>
        <v>0</v>
      </c>
      <c r="AT788" s="17"/>
      <c r="AU788" s="17"/>
      <c r="AV788" s="17" t="n">
        <f aca="false">AT788+AU788</f>
        <v>0</v>
      </c>
      <c r="AW788" s="14"/>
      <c r="AX788" s="14"/>
      <c r="AY788" s="14" t="n">
        <f aca="false">AW788+AX788</f>
        <v>0</v>
      </c>
      <c r="AZ788" s="17"/>
      <c r="BA788" s="17"/>
      <c r="BB788" s="17" t="n">
        <f aca="false">AZ788+BA788</f>
        <v>0</v>
      </c>
      <c r="BC788" s="14"/>
      <c r="BD788" s="14"/>
      <c r="BE788" s="14" t="n">
        <f aca="false">BC788+BD788</f>
        <v>0</v>
      </c>
      <c r="BF788" s="18" t="n">
        <f aca="false">BC788+AZ788+AW788+AT788+AQ788+AN788+AK788+AH788+AE788+AB788+Y788+V788+S788+P788+M788+J788+G788+D788</f>
        <v>55</v>
      </c>
      <c r="BG788" s="2" t="n">
        <f aca="false">BD788+BA788+AX788+AU788+AR788+AO788+AL788+AI788+AF788+AC788+Z788+W788+T788+Q788+N788+K788+H788+E788</f>
        <v>0</v>
      </c>
      <c r="BH788" s="19" t="n">
        <f aca="false">BF788+BG788</f>
        <v>55</v>
      </c>
      <c r="BI788" s="1" t="n">
        <v>55</v>
      </c>
      <c r="BJ788" s="1" t="n">
        <f aca="false">BF788</f>
        <v>55</v>
      </c>
      <c r="BK788" s="1" t="n">
        <f aca="false">BI788-BJ788</f>
        <v>0</v>
      </c>
    </row>
    <row r="789" customFormat="false" ht="24" hidden="false" customHeight="false" outlineLevel="0" collapsed="false">
      <c r="A789" s="14" t="s">
        <v>628</v>
      </c>
      <c r="B789" s="15" t="n">
        <v>1</v>
      </c>
      <c r="C789" s="16" t="s">
        <v>629</v>
      </c>
      <c r="D789" s="17"/>
      <c r="E789" s="17"/>
      <c r="F789" s="17" t="n">
        <f aca="false">D789+E789</f>
        <v>0</v>
      </c>
      <c r="G789" s="14"/>
      <c r="H789" s="14"/>
      <c r="I789" s="14" t="n">
        <f aca="false">G789+H789</f>
        <v>0</v>
      </c>
      <c r="J789" s="17"/>
      <c r="K789" s="17"/>
      <c r="L789" s="17" t="n">
        <f aca="false">J789+K789</f>
        <v>0</v>
      </c>
      <c r="M789" s="14" t="n">
        <v>1</v>
      </c>
      <c r="N789" s="14"/>
      <c r="O789" s="14" t="n">
        <f aca="false">M789+N789</f>
        <v>1</v>
      </c>
      <c r="P789" s="17"/>
      <c r="Q789" s="17"/>
      <c r="R789" s="17" t="n">
        <f aca="false">P789+Q789</f>
        <v>0</v>
      </c>
      <c r="S789" s="14" t="n">
        <v>1</v>
      </c>
      <c r="T789" s="14"/>
      <c r="U789" s="14" t="n">
        <f aca="false">S789+T789</f>
        <v>1</v>
      </c>
      <c r="V789" s="17" t="n">
        <v>1</v>
      </c>
      <c r="W789" s="17"/>
      <c r="X789" s="17" t="n">
        <f aca="false">V789+W789</f>
        <v>1</v>
      </c>
      <c r="Y789" s="14"/>
      <c r="Z789" s="14"/>
      <c r="AA789" s="14" t="n">
        <f aca="false">Y789+Z789</f>
        <v>0</v>
      </c>
      <c r="AB789" s="17"/>
      <c r="AC789" s="17"/>
      <c r="AD789" s="17" t="n">
        <f aca="false">AB789+AC789</f>
        <v>0</v>
      </c>
      <c r="AE789" s="14"/>
      <c r="AF789" s="14"/>
      <c r="AG789" s="14" t="n">
        <f aca="false">AE789+AF789</f>
        <v>0</v>
      </c>
      <c r="AH789" s="17"/>
      <c r="AI789" s="17"/>
      <c r="AJ789" s="17" t="n">
        <f aca="false">AH789+AI789</f>
        <v>0</v>
      </c>
      <c r="AK789" s="14" t="n">
        <v>643</v>
      </c>
      <c r="AL789" s="14" t="n">
        <v>7</v>
      </c>
      <c r="AM789" s="14" t="n">
        <f aca="false">AK789+AL789</f>
        <v>650</v>
      </c>
      <c r="AN789" s="17"/>
      <c r="AO789" s="17"/>
      <c r="AP789" s="17" t="n">
        <f aca="false">AN789+AO789</f>
        <v>0</v>
      </c>
      <c r="AQ789" s="14"/>
      <c r="AR789" s="14"/>
      <c r="AS789" s="14" t="n">
        <f aca="false">AQ789+AR789</f>
        <v>0</v>
      </c>
      <c r="AT789" s="17"/>
      <c r="AU789" s="17"/>
      <c r="AV789" s="17" t="n">
        <f aca="false">AT789+AU789</f>
        <v>0</v>
      </c>
      <c r="AW789" s="14"/>
      <c r="AX789" s="14"/>
      <c r="AY789" s="14" t="n">
        <f aca="false">AW789+AX789</f>
        <v>0</v>
      </c>
      <c r="AZ789" s="17"/>
      <c r="BA789" s="17"/>
      <c r="BB789" s="17" t="n">
        <f aca="false">AZ789+BA789</f>
        <v>0</v>
      </c>
      <c r="BC789" s="14"/>
      <c r="BD789" s="14"/>
      <c r="BE789" s="14" t="n">
        <f aca="false">BC789+BD789</f>
        <v>0</v>
      </c>
      <c r="BF789" s="18" t="n">
        <f aca="false">BC789+AZ789+AW789+AT789+AQ789+AN789+AK789+AH789+AE789+AB789+Y789+V789+S789+P789+M789+J789+G789+D789</f>
        <v>646</v>
      </c>
      <c r="BG789" s="2" t="n">
        <f aca="false">BD789+BA789+AX789+AU789+AR789+AO789+AL789+AI789+AF789+AC789+Z789+W789+T789+Q789+N789+K789+H789+E789</f>
        <v>7</v>
      </c>
      <c r="BH789" s="19" t="n">
        <f aca="false">BF789+BG789</f>
        <v>653</v>
      </c>
      <c r="BI789" s="1" t="n">
        <v>646</v>
      </c>
      <c r="BJ789" s="1" t="n">
        <f aca="false">BF789</f>
        <v>646</v>
      </c>
      <c r="BK789" s="1" t="n">
        <f aca="false">BI789-BJ789</f>
        <v>0</v>
      </c>
    </row>
    <row r="790" customFormat="false" ht="12" hidden="false" customHeight="false" outlineLevel="0" collapsed="false">
      <c r="A790" s="14" t="s">
        <v>630</v>
      </c>
      <c r="B790" s="15" t="n">
        <v>1</v>
      </c>
      <c r="C790" s="16" t="s">
        <v>631</v>
      </c>
      <c r="D790" s="17"/>
      <c r="E790" s="17"/>
      <c r="F790" s="17" t="n">
        <f aca="false">D790+E790</f>
        <v>0</v>
      </c>
      <c r="G790" s="14"/>
      <c r="H790" s="14"/>
      <c r="I790" s="14" t="n">
        <f aca="false">G790+H790</f>
        <v>0</v>
      </c>
      <c r="J790" s="17"/>
      <c r="K790" s="17"/>
      <c r="L790" s="17" t="n">
        <f aca="false">J790+K790</f>
        <v>0</v>
      </c>
      <c r="M790" s="14"/>
      <c r="N790" s="14"/>
      <c r="O790" s="14" t="n">
        <f aca="false">M790+N790</f>
        <v>0</v>
      </c>
      <c r="P790" s="17"/>
      <c r="Q790" s="17"/>
      <c r="R790" s="17" t="n">
        <f aca="false">P790+Q790</f>
        <v>0</v>
      </c>
      <c r="S790" s="14"/>
      <c r="T790" s="14"/>
      <c r="U790" s="14" t="n">
        <f aca="false">S790+T790</f>
        <v>0</v>
      </c>
      <c r="V790" s="17"/>
      <c r="W790" s="17"/>
      <c r="X790" s="17" t="n">
        <f aca="false">V790+W790</f>
        <v>0</v>
      </c>
      <c r="Y790" s="14"/>
      <c r="Z790" s="14"/>
      <c r="AA790" s="14" t="n">
        <f aca="false">Y790+Z790</f>
        <v>0</v>
      </c>
      <c r="AB790" s="17"/>
      <c r="AC790" s="17"/>
      <c r="AD790" s="17" t="n">
        <f aca="false">AB790+AC790</f>
        <v>0</v>
      </c>
      <c r="AE790" s="14"/>
      <c r="AF790" s="14"/>
      <c r="AG790" s="14" t="n">
        <f aca="false">AE790+AF790</f>
        <v>0</v>
      </c>
      <c r="AH790" s="17"/>
      <c r="AI790" s="17"/>
      <c r="AJ790" s="17" t="n">
        <f aca="false">AH790+AI790</f>
        <v>0</v>
      </c>
      <c r="AK790" s="14" t="n">
        <v>105</v>
      </c>
      <c r="AL790" s="14" t="n">
        <v>4</v>
      </c>
      <c r="AM790" s="14" t="n">
        <f aca="false">AK790+AL790</f>
        <v>109</v>
      </c>
      <c r="AN790" s="17"/>
      <c r="AO790" s="17"/>
      <c r="AP790" s="17" t="n">
        <f aca="false">AN790+AO790</f>
        <v>0</v>
      </c>
      <c r="AQ790" s="14"/>
      <c r="AR790" s="14"/>
      <c r="AS790" s="14" t="n">
        <f aca="false">AQ790+AR790</f>
        <v>0</v>
      </c>
      <c r="AT790" s="17"/>
      <c r="AU790" s="17"/>
      <c r="AV790" s="17" t="n">
        <f aca="false">AT790+AU790</f>
        <v>0</v>
      </c>
      <c r="AW790" s="14"/>
      <c r="AX790" s="14"/>
      <c r="AY790" s="14" t="n">
        <f aca="false">AW790+AX790</f>
        <v>0</v>
      </c>
      <c r="AZ790" s="17"/>
      <c r="BA790" s="17"/>
      <c r="BB790" s="17" t="n">
        <f aca="false">AZ790+BA790</f>
        <v>0</v>
      </c>
      <c r="BC790" s="14"/>
      <c r="BD790" s="14"/>
      <c r="BE790" s="14" t="n">
        <f aca="false">BC790+BD790</f>
        <v>0</v>
      </c>
      <c r="BF790" s="18" t="n">
        <f aca="false">BC790+AZ790+AW790+AT790+AQ790+AN790+AK790+AH790+AE790+AB790+Y790+V790+S790+P790+M790+J790+G790+D790</f>
        <v>105</v>
      </c>
      <c r="BG790" s="2" t="n">
        <f aca="false">BD790+BA790+AX790+AU790+AR790+AO790+AL790+AI790+AF790+AC790+Z790+W790+T790+Q790+N790+K790+H790+E790</f>
        <v>4</v>
      </c>
      <c r="BH790" s="19" t="n">
        <f aca="false">BF790+BG790</f>
        <v>109</v>
      </c>
      <c r="BI790" s="1" t="n">
        <v>105</v>
      </c>
      <c r="BJ790" s="1" t="n">
        <f aca="false">BF790</f>
        <v>105</v>
      </c>
      <c r="BK790" s="1" t="n">
        <f aca="false">BI790-BJ790</f>
        <v>0</v>
      </c>
    </row>
    <row r="791" customFormat="false" ht="12" hidden="false" customHeight="false" outlineLevel="0" collapsed="false">
      <c r="A791" s="14" t="s">
        <v>632</v>
      </c>
      <c r="B791" s="15" t="n">
        <v>1</v>
      </c>
      <c r="C791" s="16" t="s">
        <v>633</v>
      </c>
      <c r="D791" s="17"/>
      <c r="E791" s="17"/>
      <c r="F791" s="17" t="n">
        <f aca="false">D791+E791</f>
        <v>0</v>
      </c>
      <c r="G791" s="14"/>
      <c r="H791" s="14"/>
      <c r="I791" s="14" t="n">
        <f aca="false">G791+H791</f>
        <v>0</v>
      </c>
      <c r="J791" s="17"/>
      <c r="K791" s="17"/>
      <c r="L791" s="17" t="n">
        <f aca="false">J791+K791</f>
        <v>0</v>
      </c>
      <c r="M791" s="14" t="n">
        <v>26</v>
      </c>
      <c r="N791" s="14"/>
      <c r="O791" s="14" t="n">
        <f aca="false">M791+N791</f>
        <v>26</v>
      </c>
      <c r="P791" s="17"/>
      <c r="Q791" s="17"/>
      <c r="R791" s="17" t="n">
        <f aca="false">P791+Q791</f>
        <v>0</v>
      </c>
      <c r="S791" s="14" t="n">
        <v>1</v>
      </c>
      <c r="T791" s="14"/>
      <c r="U791" s="14" t="n">
        <f aca="false">S791+T791</f>
        <v>1</v>
      </c>
      <c r="V791" s="17" t="n">
        <v>21</v>
      </c>
      <c r="W791" s="17"/>
      <c r="X791" s="17" t="n">
        <f aca="false">V791+W791</f>
        <v>21</v>
      </c>
      <c r="Y791" s="14"/>
      <c r="Z791" s="14"/>
      <c r="AA791" s="14" t="n">
        <f aca="false">Y791+Z791</f>
        <v>0</v>
      </c>
      <c r="AB791" s="17"/>
      <c r="AC791" s="17"/>
      <c r="AD791" s="17" t="n">
        <f aca="false">AB791+AC791</f>
        <v>0</v>
      </c>
      <c r="AE791" s="14"/>
      <c r="AF791" s="14"/>
      <c r="AG791" s="14" t="n">
        <f aca="false">AE791+AF791</f>
        <v>0</v>
      </c>
      <c r="AH791" s="17"/>
      <c r="AI791" s="17"/>
      <c r="AJ791" s="17" t="n">
        <f aca="false">AH791+AI791</f>
        <v>0</v>
      </c>
      <c r="AK791" s="14" t="n">
        <v>602</v>
      </c>
      <c r="AL791" s="14" t="n">
        <v>1</v>
      </c>
      <c r="AM791" s="14" t="n">
        <f aca="false">AK791+AL791</f>
        <v>603</v>
      </c>
      <c r="AN791" s="17"/>
      <c r="AO791" s="17"/>
      <c r="AP791" s="17" t="n">
        <f aca="false">AN791+AO791</f>
        <v>0</v>
      </c>
      <c r="AQ791" s="14"/>
      <c r="AR791" s="14"/>
      <c r="AS791" s="14" t="n">
        <f aca="false">AQ791+AR791</f>
        <v>0</v>
      </c>
      <c r="AT791" s="17"/>
      <c r="AU791" s="17"/>
      <c r="AV791" s="17" t="n">
        <f aca="false">AT791+AU791</f>
        <v>0</v>
      </c>
      <c r="AW791" s="14" t="n">
        <v>1</v>
      </c>
      <c r="AX791" s="14"/>
      <c r="AY791" s="14" t="n">
        <f aca="false">AW791+AX791</f>
        <v>1</v>
      </c>
      <c r="AZ791" s="17"/>
      <c r="BA791" s="17"/>
      <c r="BB791" s="17" t="n">
        <f aca="false">AZ791+BA791</f>
        <v>0</v>
      </c>
      <c r="BC791" s="14"/>
      <c r="BD791" s="14"/>
      <c r="BE791" s="14" t="n">
        <f aca="false">BC791+BD791</f>
        <v>0</v>
      </c>
      <c r="BF791" s="18" t="n">
        <f aca="false">BC791+AZ791+AW791+AT791+AQ791+AN791+AK791+AH791+AE791+AB791+Y791+V791+S791+P791+M791+J791+G791+D791</f>
        <v>651</v>
      </c>
      <c r="BG791" s="2" t="n">
        <f aca="false">BD791+BA791+AX791+AU791+AR791+AO791+AL791+AI791+AF791+AC791+Z791+W791+T791+Q791+N791+K791+H791+E791</f>
        <v>1</v>
      </c>
      <c r="BH791" s="19" t="n">
        <f aca="false">BF791+BG791</f>
        <v>652</v>
      </c>
      <c r="BI791" s="1" t="n">
        <v>651</v>
      </c>
      <c r="BJ791" s="1" t="n">
        <f aca="false">BF791</f>
        <v>651</v>
      </c>
      <c r="BK791" s="1" t="n">
        <f aca="false">BI791-BJ791</f>
        <v>0</v>
      </c>
    </row>
    <row r="792" customFormat="false" ht="12" hidden="false" customHeight="false" outlineLevel="0" collapsed="false">
      <c r="A792" s="14" t="s">
        <v>632</v>
      </c>
      <c r="B792" s="15" t="n">
        <v>2</v>
      </c>
      <c r="C792" s="16" t="s">
        <v>634</v>
      </c>
      <c r="D792" s="17"/>
      <c r="E792" s="17"/>
      <c r="F792" s="17" t="n">
        <f aca="false">D792+E792</f>
        <v>0</v>
      </c>
      <c r="G792" s="14" t="n">
        <v>6</v>
      </c>
      <c r="H792" s="14"/>
      <c r="I792" s="14" t="n">
        <f aca="false">G792+H792</f>
        <v>6</v>
      </c>
      <c r="J792" s="17"/>
      <c r="K792" s="17"/>
      <c r="L792" s="17" t="n">
        <f aca="false">J792+K792</f>
        <v>0</v>
      </c>
      <c r="M792" s="14"/>
      <c r="N792" s="14"/>
      <c r="O792" s="14" t="n">
        <f aca="false">M792+N792</f>
        <v>0</v>
      </c>
      <c r="P792" s="17"/>
      <c r="Q792" s="17"/>
      <c r="R792" s="17" t="n">
        <f aca="false">P792+Q792</f>
        <v>0</v>
      </c>
      <c r="S792" s="14"/>
      <c r="T792" s="14"/>
      <c r="U792" s="14" t="n">
        <f aca="false">S792+T792</f>
        <v>0</v>
      </c>
      <c r="V792" s="17" t="n">
        <v>25</v>
      </c>
      <c r="W792" s="17"/>
      <c r="X792" s="17" t="n">
        <f aca="false">V792+W792</f>
        <v>25</v>
      </c>
      <c r="Y792" s="14"/>
      <c r="Z792" s="14"/>
      <c r="AA792" s="14" t="n">
        <f aca="false">Y792+Z792</f>
        <v>0</v>
      </c>
      <c r="AB792" s="17"/>
      <c r="AC792" s="17"/>
      <c r="AD792" s="17" t="n">
        <f aca="false">AB792+AC792</f>
        <v>0</v>
      </c>
      <c r="AE792" s="14"/>
      <c r="AF792" s="14"/>
      <c r="AG792" s="14" t="n">
        <f aca="false">AE792+AF792</f>
        <v>0</v>
      </c>
      <c r="AH792" s="17"/>
      <c r="AI792" s="17"/>
      <c r="AJ792" s="17" t="n">
        <f aca="false">AH792+AI792</f>
        <v>0</v>
      </c>
      <c r="AK792" s="14" t="n">
        <v>376</v>
      </c>
      <c r="AL792" s="14" t="n">
        <v>5</v>
      </c>
      <c r="AM792" s="14" t="n">
        <f aca="false">AK792+AL792</f>
        <v>381</v>
      </c>
      <c r="AN792" s="17"/>
      <c r="AO792" s="17"/>
      <c r="AP792" s="17" t="n">
        <f aca="false">AN792+AO792</f>
        <v>0</v>
      </c>
      <c r="AQ792" s="14"/>
      <c r="AR792" s="14"/>
      <c r="AS792" s="14" t="n">
        <f aca="false">AQ792+AR792</f>
        <v>0</v>
      </c>
      <c r="AT792" s="17"/>
      <c r="AU792" s="17"/>
      <c r="AV792" s="17" t="n">
        <f aca="false">AT792+AU792</f>
        <v>0</v>
      </c>
      <c r="AW792" s="14"/>
      <c r="AX792" s="14"/>
      <c r="AY792" s="14" t="n">
        <f aca="false">AW792+AX792</f>
        <v>0</v>
      </c>
      <c r="AZ792" s="17"/>
      <c r="BA792" s="17"/>
      <c r="BB792" s="17" t="n">
        <f aca="false">AZ792+BA792</f>
        <v>0</v>
      </c>
      <c r="BC792" s="14"/>
      <c r="BD792" s="14"/>
      <c r="BE792" s="14" t="n">
        <f aca="false">BC792+BD792</f>
        <v>0</v>
      </c>
      <c r="BF792" s="18" t="n">
        <f aca="false">BC792+AZ792+AW792+AT792+AQ792+AN792+AK792+AH792+AE792+AB792+Y792+V792+S792+P792+M792+J792+G792+D792</f>
        <v>407</v>
      </c>
      <c r="BG792" s="2" t="n">
        <f aca="false">BD792+BA792+AX792+AU792+AR792+AO792+AL792+AI792+AF792+AC792+Z792+W792+T792+Q792+N792+K792+H792+E792</f>
        <v>5</v>
      </c>
      <c r="BH792" s="19" t="n">
        <f aca="false">BF792+BG792</f>
        <v>412</v>
      </c>
      <c r="BI792" s="1" t="n">
        <v>407</v>
      </c>
      <c r="BJ792" s="1" t="n">
        <f aca="false">BF792</f>
        <v>407</v>
      </c>
      <c r="BK792" s="1" t="n">
        <f aca="false">BI792-BJ792</f>
        <v>0</v>
      </c>
    </row>
    <row r="793" customFormat="false" ht="12" hidden="false" customHeight="false" outlineLevel="0" collapsed="false">
      <c r="A793" s="14" t="s">
        <v>632</v>
      </c>
      <c r="B793" s="15" t="n">
        <v>3</v>
      </c>
      <c r="C793" s="16" t="s">
        <v>245</v>
      </c>
      <c r="D793" s="17"/>
      <c r="E793" s="17"/>
      <c r="F793" s="17" t="n">
        <f aca="false">D793+E793</f>
        <v>0</v>
      </c>
      <c r="G793" s="14"/>
      <c r="H793" s="14"/>
      <c r="I793" s="14" t="n">
        <f aca="false">G793+H793</f>
        <v>0</v>
      </c>
      <c r="J793" s="17"/>
      <c r="K793" s="17"/>
      <c r="L793" s="17" t="n">
        <f aca="false">J793+K793</f>
        <v>0</v>
      </c>
      <c r="M793" s="14" t="n">
        <v>1</v>
      </c>
      <c r="N793" s="14"/>
      <c r="O793" s="14" t="n">
        <f aca="false">M793+N793</f>
        <v>1</v>
      </c>
      <c r="P793" s="17"/>
      <c r="Q793" s="17"/>
      <c r="R793" s="17" t="n">
        <f aca="false">P793+Q793</f>
        <v>0</v>
      </c>
      <c r="S793" s="14"/>
      <c r="T793" s="14"/>
      <c r="U793" s="14" t="n">
        <f aca="false">S793+T793</f>
        <v>0</v>
      </c>
      <c r="V793" s="17"/>
      <c r="W793" s="17"/>
      <c r="X793" s="17" t="n">
        <f aca="false">V793+W793</f>
        <v>0</v>
      </c>
      <c r="Y793" s="14"/>
      <c r="Z793" s="14"/>
      <c r="AA793" s="14" t="n">
        <f aca="false">Y793+Z793</f>
        <v>0</v>
      </c>
      <c r="AB793" s="17"/>
      <c r="AC793" s="17"/>
      <c r="AD793" s="17" t="n">
        <f aca="false">AB793+AC793</f>
        <v>0</v>
      </c>
      <c r="AE793" s="14"/>
      <c r="AF793" s="14"/>
      <c r="AG793" s="14" t="n">
        <f aca="false">AE793+AF793</f>
        <v>0</v>
      </c>
      <c r="AH793" s="17"/>
      <c r="AI793" s="17"/>
      <c r="AJ793" s="17" t="n">
        <f aca="false">AH793+AI793</f>
        <v>0</v>
      </c>
      <c r="AK793" s="14" t="n">
        <v>183</v>
      </c>
      <c r="AL793" s="14"/>
      <c r="AM793" s="14" t="n">
        <f aca="false">AK793+AL793</f>
        <v>183</v>
      </c>
      <c r="AN793" s="17" t="n">
        <v>3</v>
      </c>
      <c r="AO793" s="17"/>
      <c r="AP793" s="17" t="n">
        <f aca="false">AN793+AO793</f>
        <v>3</v>
      </c>
      <c r="AQ793" s="14"/>
      <c r="AR793" s="14"/>
      <c r="AS793" s="14" t="n">
        <f aca="false">AQ793+AR793</f>
        <v>0</v>
      </c>
      <c r="AT793" s="17"/>
      <c r="AU793" s="17"/>
      <c r="AV793" s="17" t="n">
        <f aca="false">AT793+AU793</f>
        <v>0</v>
      </c>
      <c r="AW793" s="14"/>
      <c r="AX793" s="14"/>
      <c r="AY793" s="14" t="n">
        <f aca="false">AW793+AX793</f>
        <v>0</v>
      </c>
      <c r="AZ793" s="17"/>
      <c r="BA793" s="17"/>
      <c r="BB793" s="17" t="n">
        <f aca="false">AZ793+BA793</f>
        <v>0</v>
      </c>
      <c r="BC793" s="14"/>
      <c r="BD793" s="14"/>
      <c r="BE793" s="14" t="n">
        <f aca="false">BC793+BD793</f>
        <v>0</v>
      </c>
      <c r="BF793" s="18" t="n">
        <f aca="false">BC793+AZ793+AW793+AT793+AQ793+AN793+AK793+AH793+AE793+AB793+Y793+V793+S793+P793+M793+J793+G793+D793</f>
        <v>187</v>
      </c>
      <c r="BG793" s="2" t="n">
        <f aca="false">BD793+BA793+AX793+AU793+AR793+AO793+AL793+AI793+AF793+AC793+Z793+W793+T793+Q793+N793+K793+H793+E793</f>
        <v>0</v>
      </c>
      <c r="BH793" s="19" t="n">
        <f aca="false">BF793+BG793</f>
        <v>187</v>
      </c>
      <c r="BI793" s="1" t="n">
        <v>187</v>
      </c>
      <c r="BJ793" s="1" t="n">
        <f aca="false">BF793</f>
        <v>187</v>
      </c>
      <c r="BK793" s="1" t="n">
        <f aca="false">BI793-BJ793</f>
        <v>0</v>
      </c>
    </row>
    <row r="794" customFormat="false" ht="12" hidden="false" customHeight="false" outlineLevel="0" collapsed="false">
      <c r="A794" s="14" t="s">
        <v>632</v>
      </c>
      <c r="B794" s="15" t="n">
        <v>4</v>
      </c>
      <c r="C794" s="16" t="s">
        <v>245</v>
      </c>
      <c r="D794" s="17"/>
      <c r="E794" s="17"/>
      <c r="F794" s="17" t="n">
        <f aca="false">D794+E794</f>
        <v>0</v>
      </c>
      <c r="G794" s="14"/>
      <c r="H794" s="14"/>
      <c r="I794" s="14" t="n">
        <f aca="false">G794+H794</f>
        <v>0</v>
      </c>
      <c r="J794" s="17"/>
      <c r="K794" s="17"/>
      <c r="L794" s="17" t="n">
        <f aca="false">J794+K794</f>
        <v>0</v>
      </c>
      <c r="M794" s="14"/>
      <c r="N794" s="14"/>
      <c r="O794" s="14" t="n">
        <f aca="false">M794+N794</f>
        <v>0</v>
      </c>
      <c r="P794" s="17"/>
      <c r="Q794" s="17"/>
      <c r="R794" s="17" t="n">
        <f aca="false">P794+Q794</f>
        <v>0</v>
      </c>
      <c r="S794" s="14"/>
      <c r="T794" s="14"/>
      <c r="U794" s="14" t="n">
        <f aca="false">S794+T794</f>
        <v>0</v>
      </c>
      <c r="V794" s="17"/>
      <c r="W794" s="17"/>
      <c r="X794" s="17" t="n">
        <f aca="false">V794+W794</f>
        <v>0</v>
      </c>
      <c r="Y794" s="14"/>
      <c r="Z794" s="14"/>
      <c r="AA794" s="14" t="n">
        <f aca="false">Y794+Z794</f>
        <v>0</v>
      </c>
      <c r="AB794" s="17"/>
      <c r="AC794" s="17"/>
      <c r="AD794" s="17" t="n">
        <f aca="false">AB794+AC794</f>
        <v>0</v>
      </c>
      <c r="AE794" s="14"/>
      <c r="AF794" s="14"/>
      <c r="AG794" s="14" t="n">
        <f aca="false">AE794+AF794</f>
        <v>0</v>
      </c>
      <c r="AH794" s="17"/>
      <c r="AI794" s="17"/>
      <c r="AJ794" s="17" t="n">
        <f aca="false">AH794+AI794</f>
        <v>0</v>
      </c>
      <c r="AK794" s="14" t="n">
        <v>182</v>
      </c>
      <c r="AL794" s="14"/>
      <c r="AM794" s="14" t="n">
        <f aca="false">AK794+AL794</f>
        <v>182</v>
      </c>
      <c r="AN794" s="17"/>
      <c r="AO794" s="17"/>
      <c r="AP794" s="17" t="n">
        <f aca="false">AN794+AO794</f>
        <v>0</v>
      </c>
      <c r="AQ794" s="14"/>
      <c r="AR794" s="14"/>
      <c r="AS794" s="14" t="n">
        <f aca="false">AQ794+AR794</f>
        <v>0</v>
      </c>
      <c r="AT794" s="17"/>
      <c r="AU794" s="17"/>
      <c r="AV794" s="17" t="n">
        <f aca="false">AT794+AU794</f>
        <v>0</v>
      </c>
      <c r="AW794" s="14"/>
      <c r="AX794" s="14"/>
      <c r="AY794" s="14" t="n">
        <f aca="false">AW794+AX794</f>
        <v>0</v>
      </c>
      <c r="AZ794" s="17"/>
      <c r="BA794" s="17"/>
      <c r="BB794" s="17" t="n">
        <f aca="false">AZ794+BA794</f>
        <v>0</v>
      </c>
      <c r="BC794" s="14"/>
      <c r="BD794" s="14"/>
      <c r="BE794" s="14" t="n">
        <f aca="false">BC794+BD794</f>
        <v>0</v>
      </c>
      <c r="BF794" s="18" t="n">
        <f aca="false">BC794+AZ794+AW794+AT794+AQ794+AN794+AK794+AH794+AE794+AB794+Y794+V794+S794+P794+M794+J794+G794+D794</f>
        <v>182</v>
      </c>
      <c r="BG794" s="2" t="n">
        <f aca="false">BD794+BA794+AX794+AU794+AR794+AO794+AL794+AI794+AF794+AC794+Z794+W794+T794+Q794+N794+K794+H794+E794</f>
        <v>0</v>
      </c>
      <c r="BH794" s="19" t="n">
        <f aca="false">BF794+BG794</f>
        <v>182</v>
      </c>
      <c r="BI794" s="1" t="n">
        <v>182</v>
      </c>
      <c r="BJ794" s="1" t="n">
        <f aca="false">BF794</f>
        <v>182</v>
      </c>
      <c r="BK794" s="1" t="n">
        <f aca="false">BI794-BJ794</f>
        <v>0</v>
      </c>
    </row>
    <row r="795" customFormat="false" ht="24" hidden="false" customHeight="false" outlineLevel="0" collapsed="false">
      <c r="A795" s="14" t="s">
        <v>635</v>
      </c>
      <c r="B795" s="15" t="n">
        <v>1</v>
      </c>
      <c r="C795" s="16" t="s">
        <v>636</v>
      </c>
      <c r="D795" s="17"/>
      <c r="E795" s="17"/>
      <c r="F795" s="17" t="n">
        <f aca="false">D795+E795</f>
        <v>0</v>
      </c>
      <c r="G795" s="14"/>
      <c r="H795" s="14"/>
      <c r="I795" s="14" t="n">
        <f aca="false">G795+H795</f>
        <v>0</v>
      </c>
      <c r="J795" s="17"/>
      <c r="K795" s="17"/>
      <c r="L795" s="17" t="n">
        <f aca="false">J795+K795</f>
        <v>0</v>
      </c>
      <c r="M795" s="14" t="n">
        <v>184</v>
      </c>
      <c r="N795" s="14" t="n">
        <v>2</v>
      </c>
      <c r="O795" s="14" t="n">
        <f aca="false">M795+N795</f>
        <v>186</v>
      </c>
      <c r="P795" s="17"/>
      <c r="Q795" s="17"/>
      <c r="R795" s="17" t="n">
        <f aca="false">P795+Q795</f>
        <v>0</v>
      </c>
      <c r="S795" s="14"/>
      <c r="T795" s="14"/>
      <c r="U795" s="14" t="n">
        <f aca="false">S795+T795</f>
        <v>0</v>
      </c>
      <c r="V795" s="17"/>
      <c r="W795" s="17"/>
      <c r="X795" s="17" t="n">
        <f aca="false">V795+W795</f>
        <v>0</v>
      </c>
      <c r="Y795" s="14"/>
      <c r="Z795" s="14"/>
      <c r="AA795" s="14" t="n">
        <f aca="false">Y795+Z795</f>
        <v>0</v>
      </c>
      <c r="AB795" s="17"/>
      <c r="AC795" s="17"/>
      <c r="AD795" s="17" t="n">
        <f aca="false">AB795+AC795</f>
        <v>0</v>
      </c>
      <c r="AE795" s="14"/>
      <c r="AF795" s="14"/>
      <c r="AG795" s="14" t="n">
        <f aca="false">AE795+AF795</f>
        <v>0</v>
      </c>
      <c r="AH795" s="17"/>
      <c r="AI795" s="17"/>
      <c r="AJ795" s="17" t="n">
        <f aca="false">AH795+AI795</f>
        <v>0</v>
      </c>
      <c r="AK795" s="14" t="n">
        <v>134</v>
      </c>
      <c r="AL795" s="14"/>
      <c r="AM795" s="14" t="n">
        <f aca="false">AK795+AL795</f>
        <v>134</v>
      </c>
      <c r="AN795" s="17"/>
      <c r="AO795" s="17"/>
      <c r="AP795" s="17" t="n">
        <f aca="false">AN795+AO795</f>
        <v>0</v>
      </c>
      <c r="AQ795" s="14"/>
      <c r="AR795" s="14"/>
      <c r="AS795" s="14" t="n">
        <f aca="false">AQ795+AR795</f>
        <v>0</v>
      </c>
      <c r="AT795" s="17"/>
      <c r="AU795" s="17"/>
      <c r="AV795" s="17" t="n">
        <f aca="false">AT795+AU795</f>
        <v>0</v>
      </c>
      <c r="AW795" s="14"/>
      <c r="AX795" s="14"/>
      <c r="AY795" s="14" t="n">
        <f aca="false">AW795+AX795</f>
        <v>0</v>
      </c>
      <c r="AZ795" s="17"/>
      <c r="BA795" s="17"/>
      <c r="BB795" s="17" t="n">
        <f aca="false">AZ795+BA795</f>
        <v>0</v>
      </c>
      <c r="BC795" s="14"/>
      <c r="BD795" s="14"/>
      <c r="BE795" s="14" t="n">
        <f aca="false">BC795+BD795</f>
        <v>0</v>
      </c>
      <c r="BF795" s="18" t="n">
        <f aca="false">BC795+AZ795+AW795+AT795+AQ795+AN795+AK795+AH795+AE795+AB795+Y795+V795+S795+P795+M795+J795+G795+D795</f>
        <v>318</v>
      </c>
      <c r="BG795" s="2" t="n">
        <f aca="false">BD795+BA795+AX795+AU795+AR795+AO795+AL795+AI795+AF795+AC795+Z795+W795+T795+Q795+N795+K795+H795+E795</f>
        <v>2</v>
      </c>
      <c r="BH795" s="19" t="n">
        <f aca="false">BF795+BG795</f>
        <v>320</v>
      </c>
      <c r="BI795" s="1" t="n">
        <v>318</v>
      </c>
      <c r="BJ795" s="1" t="n">
        <f aca="false">BF795</f>
        <v>318</v>
      </c>
      <c r="BK795" s="1" t="n">
        <f aca="false">BI795-BJ795</f>
        <v>0</v>
      </c>
    </row>
    <row r="796" customFormat="false" ht="12" hidden="false" customHeight="false" outlineLevel="0" collapsed="false">
      <c r="A796" s="14" t="s">
        <v>635</v>
      </c>
      <c r="B796" s="15" t="n">
        <v>2</v>
      </c>
      <c r="C796" s="16" t="s">
        <v>153</v>
      </c>
      <c r="D796" s="17"/>
      <c r="E796" s="17"/>
      <c r="F796" s="17" t="n">
        <f aca="false">D796+E796</f>
        <v>0</v>
      </c>
      <c r="G796" s="14"/>
      <c r="H796" s="14"/>
      <c r="I796" s="14" t="n">
        <f aca="false">G796+H796</f>
        <v>0</v>
      </c>
      <c r="J796" s="17"/>
      <c r="K796" s="17"/>
      <c r="L796" s="17" t="n">
        <f aca="false">J796+K796</f>
        <v>0</v>
      </c>
      <c r="M796" s="14" t="n">
        <v>329</v>
      </c>
      <c r="N796" s="14" t="n">
        <v>-2</v>
      </c>
      <c r="O796" s="14" t="n">
        <f aca="false">M796+N796</f>
        <v>327</v>
      </c>
      <c r="P796" s="17"/>
      <c r="Q796" s="17"/>
      <c r="R796" s="17" t="n">
        <f aca="false">P796+Q796</f>
        <v>0</v>
      </c>
      <c r="S796" s="14"/>
      <c r="T796" s="14"/>
      <c r="U796" s="14" t="n">
        <f aca="false">S796+T796</f>
        <v>0</v>
      </c>
      <c r="V796" s="17"/>
      <c r="W796" s="17"/>
      <c r="X796" s="17" t="n">
        <f aca="false">V796+W796</f>
        <v>0</v>
      </c>
      <c r="Y796" s="14"/>
      <c r="Z796" s="14"/>
      <c r="AA796" s="14" t="n">
        <f aca="false">Y796+Z796</f>
        <v>0</v>
      </c>
      <c r="AB796" s="17"/>
      <c r="AC796" s="17"/>
      <c r="AD796" s="17" t="n">
        <f aca="false">AB796+AC796</f>
        <v>0</v>
      </c>
      <c r="AE796" s="14"/>
      <c r="AF796" s="14"/>
      <c r="AG796" s="14" t="n">
        <f aca="false">AE796+AF796</f>
        <v>0</v>
      </c>
      <c r="AH796" s="17"/>
      <c r="AI796" s="17"/>
      <c r="AJ796" s="17" t="n">
        <f aca="false">AH796+AI796</f>
        <v>0</v>
      </c>
      <c r="AK796" s="14"/>
      <c r="AL796" s="14"/>
      <c r="AM796" s="14" t="n">
        <f aca="false">AK796+AL796</f>
        <v>0</v>
      </c>
      <c r="AN796" s="17"/>
      <c r="AO796" s="17"/>
      <c r="AP796" s="17" t="n">
        <f aca="false">AN796+AO796</f>
        <v>0</v>
      </c>
      <c r="AQ796" s="14"/>
      <c r="AR796" s="14"/>
      <c r="AS796" s="14" t="n">
        <f aca="false">AQ796+AR796</f>
        <v>0</v>
      </c>
      <c r="AT796" s="17"/>
      <c r="AU796" s="17"/>
      <c r="AV796" s="17" t="n">
        <f aca="false">AT796+AU796</f>
        <v>0</v>
      </c>
      <c r="AW796" s="14"/>
      <c r="AX796" s="14"/>
      <c r="AY796" s="14" t="n">
        <f aca="false">AW796+AX796</f>
        <v>0</v>
      </c>
      <c r="AZ796" s="17"/>
      <c r="BA796" s="17"/>
      <c r="BB796" s="17" t="n">
        <f aca="false">AZ796+BA796</f>
        <v>0</v>
      </c>
      <c r="BC796" s="14"/>
      <c r="BD796" s="14"/>
      <c r="BE796" s="14" t="n">
        <f aca="false">BC796+BD796</f>
        <v>0</v>
      </c>
      <c r="BF796" s="18" t="n">
        <f aca="false">BC796+AZ796+AW796+AT796+AQ796+AN796+AK796+AH796+AE796+AB796+Y796+V796+S796+P796+M796+J796+G796+D796</f>
        <v>329</v>
      </c>
      <c r="BG796" s="2" t="n">
        <f aca="false">BD796+BA796+AX796+AU796+AR796+AO796+AL796+AI796+AF796+AC796+Z796+W796+T796+Q796+N796+K796+H796+E796</f>
        <v>-2</v>
      </c>
      <c r="BH796" s="19" t="n">
        <f aca="false">BF796+BG796</f>
        <v>327</v>
      </c>
      <c r="BI796" s="1" t="n">
        <v>329</v>
      </c>
      <c r="BJ796" s="1" t="n">
        <f aca="false">BF796</f>
        <v>329</v>
      </c>
      <c r="BK796" s="1" t="n">
        <f aca="false">BI796-BJ796</f>
        <v>0</v>
      </c>
    </row>
    <row r="797" customFormat="false" ht="24" hidden="false" customHeight="false" outlineLevel="0" collapsed="false">
      <c r="A797" s="14" t="s">
        <v>635</v>
      </c>
      <c r="B797" s="15" t="n">
        <v>3</v>
      </c>
      <c r="C797" s="16" t="s">
        <v>637</v>
      </c>
      <c r="D797" s="17"/>
      <c r="E797" s="17"/>
      <c r="F797" s="17" t="n">
        <f aca="false">D797+E797</f>
        <v>0</v>
      </c>
      <c r="G797" s="14"/>
      <c r="H797" s="14"/>
      <c r="I797" s="14" t="n">
        <f aca="false">G797+H797</f>
        <v>0</v>
      </c>
      <c r="J797" s="17"/>
      <c r="K797" s="17"/>
      <c r="L797" s="17" t="n">
        <f aca="false">J797+K797</f>
        <v>0</v>
      </c>
      <c r="M797" s="14" t="n">
        <v>185</v>
      </c>
      <c r="N797" s="14"/>
      <c r="O797" s="14" t="n">
        <f aca="false">M797+N797</f>
        <v>185</v>
      </c>
      <c r="P797" s="17"/>
      <c r="Q797" s="17"/>
      <c r="R797" s="17" t="n">
        <f aca="false">P797+Q797</f>
        <v>0</v>
      </c>
      <c r="S797" s="14"/>
      <c r="T797" s="14"/>
      <c r="U797" s="14" t="n">
        <f aca="false">S797+T797</f>
        <v>0</v>
      </c>
      <c r="V797" s="17"/>
      <c r="W797" s="17"/>
      <c r="X797" s="17" t="n">
        <f aca="false">V797+W797</f>
        <v>0</v>
      </c>
      <c r="Y797" s="14"/>
      <c r="Z797" s="14"/>
      <c r="AA797" s="14" t="n">
        <f aca="false">Y797+Z797</f>
        <v>0</v>
      </c>
      <c r="AB797" s="17"/>
      <c r="AC797" s="17"/>
      <c r="AD797" s="17" t="n">
        <f aca="false">AB797+AC797</f>
        <v>0</v>
      </c>
      <c r="AE797" s="14"/>
      <c r="AF797" s="14"/>
      <c r="AG797" s="14" t="n">
        <f aca="false">AE797+AF797</f>
        <v>0</v>
      </c>
      <c r="AH797" s="17"/>
      <c r="AI797" s="17"/>
      <c r="AJ797" s="17" t="n">
        <f aca="false">AH797+AI797</f>
        <v>0</v>
      </c>
      <c r="AK797" s="14"/>
      <c r="AL797" s="14"/>
      <c r="AM797" s="14" t="n">
        <f aca="false">AK797+AL797</f>
        <v>0</v>
      </c>
      <c r="AN797" s="17"/>
      <c r="AO797" s="17"/>
      <c r="AP797" s="17" t="n">
        <f aca="false">AN797+AO797</f>
        <v>0</v>
      </c>
      <c r="AQ797" s="14"/>
      <c r="AR797" s="14"/>
      <c r="AS797" s="14" t="n">
        <f aca="false">AQ797+AR797</f>
        <v>0</v>
      </c>
      <c r="AT797" s="17"/>
      <c r="AU797" s="17"/>
      <c r="AV797" s="17" t="n">
        <f aca="false">AT797+AU797</f>
        <v>0</v>
      </c>
      <c r="AW797" s="14"/>
      <c r="AX797" s="14"/>
      <c r="AY797" s="14" t="n">
        <f aca="false">AW797+AX797</f>
        <v>0</v>
      </c>
      <c r="AZ797" s="17"/>
      <c r="BA797" s="17"/>
      <c r="BB797" s="17" t="n">
        <f aca="false">AZ797+BA797</f>
        <v>0</v>
      </c>
      <c r="BC797" s="14"/>
      <c r="BD797" s="14"/>
      <c r="BE797" s="14" t="n">
        <f aca="false">BC797+BD797</f>
        <v>0</v>
      </c>
      <c r="BF797" s="18" t="n">
        <f aca="false">BC797+AZ797+AW797+AT797+AQ797+AN797+AK797+AH797+AE797+AB797+Y797+V797+S797+P797+M797+J797+G797+D797</f>
        <v>185</v>
      </c>
      <c r="BG797" s="2" t="n">
        <f aca="false">BD797+BA797+AX797+AU797+AR797+AO797+AL797+AI797+AF797+AC797+Z797+W797+T797+Q797+N797+K797+H797+E797</f>
        <v>0</v>
      </c>
      <c r="BH797" s="19" t="n">
        <f aca="false">BF797+BG797</f>
        <v>185</v>
      </c>
      <c r="BI797" s="1" t="n">
        <v>185</v>
      </c>
      <c r="BJ797" s="1" t="n">
        <f aca="false">BF797</f>
        <v>185</v>
      </c>
      <c r="BK797" s="1" t="n">
        <f aca="false">BI797-BJ797</f>
        <v>0</v>
      </c>
    </row>
    <row r="798" customFormat="false" ht="12" hidden="false" customHeight="false" outlineLevel="0" collapsed="false">
      <c r="A798" s="14" t="s">
        <v>638</v>
      </c>
      <c r="B798" s="15" t="n">
        <v>1</v>
      </c>
      <c r="C798" s="16" t="s">
        <v>639</v>
      </c>
      <c r="D798" s="17"/>
      <c r="E798" s="17"/>
      <c r="F798" s="17" t="n">
        <f aca="false">D798+E798</f>
        <v>0</v>
      </c>
      <c r="G798" s="14"/>
      <c r="H798" s="14"/>
      <c r="I798" s="14" t="n">
        <f aca="false">G798+H798</f>
        <v>0</v>
      </c>
      <c r="J798" s="17"/>
      <c r="K798" s="17"/>
      <c r="L798" s="17" t="n">
        <f aca="false">J798+K798</f>
        <v>0</v>
      </c>
      <c r="M798" s="14"/>
      <c r="N798" s="14"/>
      <c r="O798" s="14" t="n">
        <f aca="false">M798+N798</f>
        <v>0</v>
      </c>
      <c r="P798" s="17"/>
      <c r="Q798" s="17"/>
      <c r="R798" s="17" t="n">
        <f aca="false">P798+Q798</f>
        <v>0</v>
      </c>
      <c r="S798" s="14"/>
      <c r="T798" s="14"/>
      <c r="U798" s="14" t="n">
        <f aca="false">S798+T798</f>
        <v>0</v>
      </c>
      <c r="V798" s="17"/>
      <c r="W798" s="17"/>
      <c r="X798" s="17" t="n">
        <f aca="false">V798+W798</f>
        <v>0</v>
      </c>
      <c r="Y798" s="14" t="n">
        <v>1</v>
      </c>
      <c r="Z798" s="14"/>
      <c r="AA798" s="14" t="n">
        <f aca="false">Y798+Z798</f>
        <v>1</v>
      </c>
      <c r="AB798" s="17"/>
      <c r="AC798" s="17"/>
      <c r="AD798" s="17" t="n">
        <f aca="false">AB798+AC798</f>
        <v>0</v>
      </c>
      <c r="AE798" s="14"/>
      <c r="AF798" s="14"/>
      <c r="AG798" s="14" t="n">
        <f aca="false">AE798+AF798</f>
        <v>0</v>
      </c>
      <c r="AH798" s="17"/>
      <c r="AI798" s="17"/>
      <c r="AJ798" s="17" t="n">
        <f aca="false">AH798+AI798</f>
        <v>0</v>
      </c>
      <c r="AK798" s="14" t="n">
        <v>375</v>
      </c>
      <c r="AL798" s="14"/>
      <c r="AM798" s="14" t="n">
        <f aca="false">AK798+AL798</f>
        <v>375</v>
      </c>
      <c r="AN798" s="17"/>
      <c r="AO798" s="17"/>
      <c r="AP798" s="17" t="n">
        <f aca="false">AN798+AO798</f>
        <v>0</v>
      </c>
      <c r="AQ798" s="14"/>
      <c r="AR798" s="14"/>
      <c r="AS798" s="14" t="n">
        <f aca="false">AQ798+AR798</f>
        <v>0</v>
      </c>
      <c r="AT798" s="17"/>
      <c r="AU798" s="17"/>
      <c r="AV798" s="17" t="n">
        <f aca="false">AT798+AU798</f>
        <v>0</v>
      </c>
      <c r="AW798" s="14"/>
      <c r="AX798" s="14"/>
      <c r="AY798" s="14" t="n">
        <f aca="false">AW798+AX798</f>
        <v>0</v>
      </c>
      <c r="AZ798" s="17"/>
      <c r="BA798" s="17"/>
      <c r="BB798" s="17" t="n">
        <f aca="false">AZ798+BA798</f>
        <v>0</v>
      </c>
      <c r="BC798" s="14"/>
      <c r="BD798" s="14"/>
      <c r="BE798" s="14" t="n">
        <f aca="false">BC798+BD798</f>
        <v>0</v>
      </c>
      <c r="BF798" s="18" t="n">
        <f aca="false">BC798+AZ798+AW798+AT798+AQ798+AN798+AK798+AH798+AE798+AB798+Y798+V798+S798+P798+M798+J798+G798+D798</f>
        <v>376</v>
      </c>
      <c r="BG798" s="2" t="n">
        <f aca="false">BD798+BA798+AX798+AU798+AR798+AO798+AL798+AI798+AF798+AC798+Z798+W798+T798+Q798+N798+K798+H798+E798</f>
        <v>0</v>
      </c>
      <c r="BH798" s="19" t="n">
        <f aca="false">BF798+BG798</f>
        <v>376</v>
      </c>
      <c r="BI798" s="1" t="n">
        <v>376</v>
      </c>
      <c r="BJ798" s="1" t="n">
        <f aca="false">BF798</f>
        <v>376</v>
      </c>
      <c r="BK798" s="1" t="n">
        <f aca="false">BI798-BJ798</f>
        <v>0</v>
      </c>
    </row>
    <row r="799" customFormat="false" ht="24" hidden="false" customHeight="false" outlineLevel="0" collapsed="false">
      <c r="A799" s="14" t="s">
        <v>638</v>
      </c>
      <c r="B799" s="15" t="n">
        <v>2</v>
      </c>
      <c r="C799" s="16" t="s">
        <v>640</v>
      </c>
      <c r="D799" s="17"/>
      <c r="E799" s="17"/>
      <c r="F799" s="17" t="n">
        <f aca="false">D799+E799</f>
        <v>0</v>
      </c>
      <c r="G799" s="14"/>
      <c r="H799" s="14"/>
      <c r="I799" s="14" t="n">
        <f aca="false">G799+H799</f>
        <v>0</v>
      </c>
      <c r="J799" s="17"/>
      <c r="K799" s="17"/>
      <c r="L799" s="17" t="n">
        <f aca="false">J799+K799</f>
        <v>0</v>
      </c>
      <c r="M799" s="14"/>
      <c r="N799" s="14"/>
      <c r="O799" s="14" t="n">
        <f aca="false">M799+N799</f>
        <v>0</v>
      </c>
      <c r="P799" s="17"/>
      <c r="Q799" s="17"/>
      <c r="R799" s="17" t="n">
        <f aca="false">P799+Q799</f>
        <v>0</v>
      </c>
      <c r="S799" s="14"/>
      <c r="T799" s="14"/>
      <c r="U799" s="14" t="n">
        <f aca="false">S799+T799</f>
        <v>0</v>
      </c>
      <c r="V799" s="17"/>
      <c r="W799" s="17"/>
      <c r="X799" s="17" t="n">
        <f aca="false">V799+W799</f>
        <v>0</v>
      </c>
      <c r="Y799" s="14"/>
      <c r="Z799" s="14"/>
      <c r="AA799" s="14" t="n">
        <f aca="false">Y799+Z799</f>
        <v>0</v>
      </c>
      <c r="AB799" s="17"/>
      <c r="AC799" s="17"/>
      <c r="AD799" s="17" t="n">
        <f aca="false">AB799+AC799</f>
        <v>0</v>
      </c>
      <c r="AE799" s="14"/>
      <c r="AF799" s="14"/>
      <c r="AG799" s="14" t="n">
        <f aca="false">AE799+AF799</f>
        <v>0</v>
      </c>
      <c r="AH799" s="17"/>
      <c r="AI799" s="17"/>
      <c r="AJ799" s="17" t="n">
        <f aca="false">AH799+AI799</f>
        <v>0</v>
      </c>
      <c r="AK799" s="14" t="n">
        <v>364</v>
      </c>
      <c r="AL799" s="14" t="n">
        <v>2</v>
      </c>
      <c r="AM799" s="14" t="n">
        <f aca="false">AK799+AL799</f>
        <v>366</v>
      </c>
      <c r="AN799" s="17"/>
      <c r="AO799" s="17"/>
      <c r="AP799" s="17" t="n">
        <f aca="false">AN799+AO799</f>
        <v>0</v>
      </c>
      <c r="AQ799" s="14"/>
      <c r="AR799" s="14"/>
      <c r="AS799" s="14" t="n">
        <f aca="false">AQ799+AR799</f>
        <v>0</v>
      </c>
      <c r="AT799" s="17"/>
      <c r="AU799" s="17"/>
      <c r="AV799" s="17" t="n">
        <f aca="false">AT799+AU799</f>
        <v>0</v>
      </c>
      <c r="AW799" s="14"/>
      <c r="AX799" s="14"/>
      <c r="AY799" s="14" t="n">
        <f aca="false">AW799+AX799</f>
        <v>0</v>
      </c>
      <c r="AZ799" s="17"/>
      <c r="BA799" s="17"/>
      <c r="BB799" s="17" t="n">
        <f aca="false">AZ799+BA799</f>
        <v>0</v>
      </c>
      <c r="BC799" s="14"/>
      <c r="BD799" s="14"/>
      <c r="BE799" s="14" t="n">
        <f aca="false">BC799+BD799</f>
        <v>0</v>
      </c>
      <c r="BF799" s="18" t="n">
        <f aca="false">BC799+AZ799+AW799+AT799+AQ799+AN799+AK799+AH799+AE799+AB799+Y799+V799+S799+P799+M799+J799+G799+D799</f>
        <v>364</v>
      </c>
      <c r="BG799" s="2" t="n">
        <f aca="false">BD799+BA799+AX799+AU799+AR799+AO799+AL799+AI799+AF799+AC799+Z799+W799+T799+Q799+N799+K799+H799+E799</f>
        <v>2</v>
      </c>
      <c r="BH799" s="19" t="n">
        <f aca="false">BF799+BG799</f>
        <v>366</v>
      </c>
      <c r="BI799" s="1" t="n">
        <v>364</v>
      </c>
      <c r="BJ799" s="1" t="n">
        <f aca="false">BF799</f>
        <v>364</v>
      </c>
      <c r="BK799" s="1" t="n">
        <f aca="false">BI799-BJ799</f>
        <v>0</v>
      </c>
    </row>
    <row r="800" customFormat="false" ht="12" hidden="false" customHeight="false" outlineLevel="0" collapsed="false">
      <c r="A800" s="14" t="s">
        <v>641</v>
      </c>
      <c r="B800" s="15" t="n">
        <v>1</v>
      </c>
      <c r="C800" s="16" t="s">
        <v>287</v>
      </c>
      <c r="D800" s="17"/>
      <c r="E800" s="17"/>
      <c r="F800" s="17" t="n">
        <f aca="false">D800+E800</f>
        <v>0</v>
      </c>
      <c r="G800" s="14"/>
      <c r="H800" s="14"/>
      <c r="I800" s="14" t="n">
        <f aca="false">G800+H800</f>
        <v>0</v>
      </c>
      <c r="J800" s="17"/>
      <c r="K800" s="17"/>
      <c r="L800" s="17" t="n">
        <f aca="false">J800+K800</f>
        <v>0</v>
      </c>
      <c r="M800" s="14" t="n">
        <v>420</v>
      </c>
      <c r="N800" s="14"/>
      <c r="O800" s="14" t="n">
        <f aca="false">M800+N800</f>
        <v>420</v>
      </c>
      <c r="P800" s="17"/>
      <c r="Q800" s="17"/>
      <c r="R800" s="17" t="n">
        <f aca="false">P800+Q800</f>
        <v>0</v>
      </c>
      <c r="S800" s="14"/>
      <c r="T800" s="14"/>
      <c r="U800" s="14" t="n">
        <f aca="false">S800+T800</f>
        <v>0</v>
      </c>
      <c r="V800" s="17"/>
      <c r="W800" s="17"/>
      <c r="X800" s="17" t="n">
        <f aca="false">V800+W800</f>
        <v>0</v>
      </c>
      <c r="Y800" s="14"/>
      <c r="Z800" s="14"/>
      <c r="AA800" s="14" t="n">
        <f aca="false">Y800+Z800</f>
        <v>0</v>
      </c>
      <c r="AB800" s="17"/>
      <c r="AC800" s="17"/>
      <c r="AD800" s="17" t="n">
        <f aca="false">AB800+AC800</f>
        <v>0</v>
      </c>
      <c r="AE800" s="14"/>
      <c r="AF800" s="14"/>
      <c r="AG800" s="14" t="n">
        <f aca="false">AE800+AF800</f>
        <v>0</v>
      </c>
      <c r="AH800" s="17"/>
      <c r="AI800" s="17"/>
      <c r="AJ800" s="17" t="n">
        <f aca="false">AH800+AI800</f>
        <v>0</v>
      </c>
      <c r="AK800" s="14"/>
      <c r="AL800" s="14"/>
      <c r="AM800" s="14" t="n">
        <f aca="false">AK800+AL800</f>
        <v>0</v>
      </c>
      <c r="AN800" s="17"/>
      <c r="AO800" s="17"/>
      <c r="AP800" s="17" t="n">
        <f aca="false">AN800+AO800</f>
        <v>0</v>
      </c>
      <c r="AQ800" s="14"/>
      <c r="AR800" s="14"/>
      <c r="AS800" s="14" t="n">
        <f aca="false">AQ800+AR800</f>
        <v>0</v>
      </c>
      <c r="AT800" s="17"/>
      <c r="AU800" s="17"/>
      <c r="AV800" s="17" t="n">
        <f aca="false">AT800+AU800</f>
        <v>0</v>
      </c>
      <c r="AW800" s="14"/>
      <c r="AX800" s="14"/>
      <c r="AY800" s="14" t="n">
        <f aca="false">AW800+AX800</f>
        <v>0</v>
      </c>
      <c r="AZ800" s="17"/>
      <c r="BA800" s="17"/>
      <c r="BB800" s="17" t="n">
        <f aca="false">AZ800+BA800</f>
        <v>0</v>
      </c>
      <c r="BC800" s="14"/>
      <c r="BD800" s="14"/>
      <c r="BE800" s="14" t="n">
        <f aca="false">BC800+BD800</f>
        <v>0</v>
      </c>
      <c r="BF800" s="18" t="n">
        <f aca="false">BC800+AZ800+AW800+AT800+AQ800+AN800+AK800+AH800+AE800+AB800+Y800+V800+S800+P800+M800+J800+G800+D800</f>
        <v>420</v>
      </c>
      <c r="BG800" s="2" t="n">
        <f aca="false">BD800+BA800+AX800+AU800+AR800+AO800+AL800+AI800+AF800+AC800+Z800+W800+T800+Q800+N800+K800+H800+E800</f>
        <v>0</v>
      </c>
      <c r="BH800" s="19" t="n">
        <f aca="false">BF800+BG800</f>
        <v>420</v>
      </c>
      <c r="BI800" s="1" t="n">
        <v>420</v>
      </c>
      <c r="BJ800" s="1" t="n">
        <f aca="false">BF800</f>
        <v>420</v>
      </c>
      <c r="BK800" s="1" t="n">
        <f aca="false">BI800-BJ800</f>
        <v>0</v>
      </c>
    </row>
    <row r="801" customFormat="false" ht="12" hidden="false" customHeight="false" outlineLevel="0" collapsed="false">
      <c r="A801" s="14" t="s">
        <v>641</v>
      </c>
      <c r="B801" s="15" t="n">
        <v>2</v>
      </c>
      <c r="C801" s="16" t="s">
        <v>642</v>
      </c>
      <c r="D801" s="17"/>
      <c r="E801" s="17"/>
      <c r="F801" s="17" t="n">
        <f aca="false">D801+E801</f>
        <v>0</v>
      </c>
      <c r="G801" s="14"/>
      <c r="H801" s="14"/>
      <c r="I801" s="14" t="n">
        <f aca="false">G801+H801</f>
        <v>0</v>
      </c>
      <c r="J801" s="17"/>
      <c r="K801" s="17"/>
      <c r="L801" s="17" t="n">
        <f aca="false">J801+K801</f>
        <v>0</v>
      </c>
      <c r="M801" s="14" t="n">
        <v>387</v>
      </c>
      <c r="N801" s="14" t="n">
        <v>2</v>
      </c>
      <c r="O801" s="14" t="n">
        <f aca="false">M801+N801</f>
        <v>389</v>
      </c>
      <c r="P801" s="17"/>
      <c r="Q801" s="17"/>
      <c r="R801" s="17" t="n">
        <f aca="false">P801+Q801</f>
        <v>0</v>
      </c>
      <c r="S801" s="14"/>
      <c r="T801" s="14"/>
      <c r="U801" s="14" t="n">
        <f aca="false">S801+T801</f>
        <v>0</v>
      </c>
      <c r="V801" s="17"/>
      <c r="W801" s="17"/>
      <c r="X801" s="17" t="n">
        <f aca="false">V801+W801</f>
        <v>0</v>
      </c>
      <c r="Y801" s="14"/>
      <c r="Z801" s="14"/>
      <c r="AA801" s="14" t="n">
        <f aca="false">Y801+Z801</f>
        <v>0</v>
      </c>
      <c r="AB801" s="17"/>
      <c r="AC801" s="17"/>
      <c r="AD801" s="17" t="n">
        <f aca="false">AB801+AC801</f>
        <v>0</v>
      </c>
      <c r="AE801" s="14"/>
      <c r="AF801" s="14"/>
      <c r="AG801" s="14" t="n">
        <f aca="false">AE801+AF801</f>
        <v>0</v>
      </c>
      <c r="AH801" s="17"/>
      <c r="AI801" s="17"/>
      <c r="AJ801" s="17" t="n">
        <f aca="false">AH801+AI801</f>
        <v>0</v>
      </c>
      <c r="AK801" s="14"/>
      <c r="AL801" s="14"/>
      <c r="AM801" s="14" t="n">
        <f aca="false">AK801+AL801</f>
        <v>0</v>
      </c>
      <c r="AN801" s="17"/>
      <c r="AO801" s="17"/>
      <c r="AP801" s="17" t="n">
        <f aca="false">AN801+AO801</f>
        <v>0</v>
      </c>
      <c r="AQ801" s="14"/>
      <c r="AR801" s="14"/>
      <c r="AS801" s="14" t="n">
        <f aca="false">AQ801+AR801</f>
        <v>0</v>
      </c>
      <c r="AT801" s="17"/>
      <c r="AU801" s="17"/>
      <c r="AV801" s="17" t="n">
        <f aca="false">AT801+AU801</f>
        <v>0</v>
      </c>
      <c r="AW801" s="14"/>
      <c r="AX801" s="14"/>
      <c r="AY801" s="14" t="n">
        <f aca="false">AW801+AX801</f>
        <v>0</v>
      </c>
      <c r="AZ801" s="17"/>
      <c r="BA801" s="17"/>
      <c r="BB801" s="17" t="n">
        <f aca="false">AZ801+BA801</f>
        <v>0</v>
      </c>
      <c r="BC801" s="14"/>
      <c r="BD801" s="14"/>
      <c r="BE801" s="14" t="n">
        <f aca="false">BC801+BD801</f>
        <v>0</v>
      </c>
      <c r="BF801" s="18" t="n">
        <f aca="false">BC801+AZ801+AW801+AT801+AQ801+AN801+AK801+AH801+AE801+AB801+Y801+V801+S801+P801+M801+J801+G801+D801</f>
        <v>387</v>
      </c>
      <c r="BG801" s="2" t="n">
        <f aca="false">BD801+BA801+AX801+AU801+AR801+AO801+AL801+AI801+AF801+AC801+Z801+W801+T801+Q801+N801+K801+H801+E801</f>
        <v>2</v>
      </c>
      <c r="BH801" s="19" t="n">
        <f aca="false">BF801+BG801</f>
        <v>389</v>
      </c>
      <c r="BI801" s="1" t="n">
        <v>387</v>
      </c>
      <c r="BJ801" s="1" t="n">
        <f aca="false">BF801</f>
        <v>387</v>
      </c>
      <c r="BK801" s="1" t="n">
        <f aca="false">BI801-BJ801</f>
        <v>0</v>
      </c>
    </row>
    <row r="802" customFormat="false" ht="12" hidden="false" customHeight="false" outlineLevel="0" collapsed="false">
      <c r="A802" s="14" t="s">
        <v>641</v>
      </c>
      <c r="B802" s="15" t="n">
        <v>3</v>
      </c>
      <c r="C802" s="16" t="s">
        <v>345</v>
      </c>
      <c r="D802" s="17"/>
      <c r="E802" s="17"/>
      <c r="F802" s="17" t="n">
        <f aca="false">D802+E802</f>
        <v>0</v>
      </c>
      <c r="G802" s="14"/>
      <c r="H802" s="14"/>
      <c r="I802" s="14" t="n">
        <f aca="false">G802+H802</f>
        <v>0</v>
      </c>
      <c r="J802" s="17"/>
      <c r="K802" s="17"/>
      <c r="L802" s="17" t="n">
        <f aca="false">J802+K802</f>
        <v>0</v>
      </c>
      <c r="M802" s="14" t="n">
        <v>287</v>
      </c>
      <c r="N802" s="14"/>
      <c r="O802" s="14" t="n">
        <f aca="false">M802+N802</f>
        <v>287</v>
      </c>
      <c r="P802" s="17"/>
      <c r="Q802" s="17"/>
      <c r="R802" s="17" t="n">
        <f aca="false">P802+Q802</f>
        <v>0</v>
      </c>
      <c r="S802" s="14"/>
      <c r="T802" s="14"/>
      <c r="U802" s="14" t="n">
        <f aca="false">S802+T802</f>
        <v>0</v>
      </c>
      <c r="V802" s="17"/>
      <c r="W802" s="17"/>
      <c r="X802" s="17" t="n">
        <f aca="false">V802+W802</f>
        <v>0</v>
      </c>
      <c r="Y802" s="14"/>
      <c r="Z802" s="14"/>
      <c r="AA802" s="14" t="n">
        <f aca="false">Y802+Z802</f>
        <v>0</v>
      </c>
      <c r="AB802" s="17"/>
      <c r="AC802" s="17"/>
      <c r="AD802" s="17" t="n">
        <f aca="false">AB802+AC802</f>
        <v>0</v>
      </c>
      <c r="AE802" s="14"/>
      <c r="AF802" s="14"/>
      <c r="AG802" s="14" t="n">
        <f aca="false">AE802+AF802</f>
        <v>0</v>
      </c>
      <c r="AH802" s="17"/>
      <c r="AI802" s="17"/>
      <c r="AJ802" s="17" t="n">
        <f aca="false">AH802+AI802</f>
        <v>0</v>
      </c>
      <c r="AK802" s="14"/>
      <c r="AL802" s="14"/>
      <c r="AM802" s="14" t="n">
        <f aca="false">AK802+AL802</f>
        <v>0</v>
      </c>
      <c r="AN802" s="17"/>
      <c r="AO802" s="17"/>
      <c r="AP802" s="17" t="n">
        <f aca="false">AN802+AO802</f>
        <v>0</v>
      </c>
      <c r="AQ802" s="14"/>
      <c r="AR802" s="14"/>
      <c r="AS802" s="14" t="n">
        <f aca="false">AQ802+AR802</f>
        <v>0</v>
      </c>
      <c r="AT802" s="17"/>
      <c r="AU802" s="17"/>
      <c r="AV802" s="17" t="n">
        <f aca="false">AT802+AU802</f>
        <v>0</v>
      </c>
      <c r="AW802" s="14"/>
      <c r="AX802" s="14"/>
      <c r="AY802" s="14" t="n">
        <f aca="false">AW802+AX802</f>
        <v>0</v>
      </c>
      <c r="AZ802" s="17"/>
      <c r="BA802" s="17"/>
      <c r="BB802" s="17" t="n">
        <f aca="false">AZ802+BA802</f>
        <v>0</v>
      </c>
      <c r="BC802" s="14"/>
      <c r="BD802" s="14"/>
      <c r="BE802" s="14" t="n">
        <f aca="false">BC802+BD802</f>
        <v>0</v>
      </c>
      <c r="BF802" s="18" t="n">
        <f aca="false">BC802+AZ802+AW802+AT802+AQ802+AN802+AK802+AH802+AE802+AB802+Y802+V802+S802+P802+M802+J802+G802+D802</f>
        <v>287</v>
      </c>
      <c r="BG802" s="2" t="n">
        <f aca="false">BD802+BA802+AX802+AU802+AR802+AO802+AL802+AI802+AF802+AC802+Z802+W802+T802+Q802+N802+K802+H802+E802</f>
        <v>0</v>
      </c>
      <c r="BH802" s="19" t="n">
        <f aca="false">BF802+BG802</f>
        <v>287</v>
      </c>
      <c r="BI802" s="1" t="n">
        <v>287</v>
      </c>
      <c r="BJ802" s="1" t="n">
        <f aca="false">BF802</f>
        <v>287</v>
      </c>
      <c r="BK802" s="1" t="n">
        <f aca="false">BI802-BJ802</f>
        <v>0</v>
      </c>
    </row>
    <row r="803" customFormat="false" ht="12" hidden="false" customHeight="false" outlineLevel="0" collapsed="false">
      <c r="A803" s="14" t="s">
        <v>641</v>
      </c>
      <c r="B803" s="15" t="n">
        <v>4</v>
      </c>
      <c r="C803" s="16" t="s">
        <v>643</v>
      </c>
      <c r="D803" s="17"/>
      <c r="E803" s="17"/>
      <c r="F803" s="17" t="n">
        <f aca="false">D803+E803</f>
        <v>0</v>
      </c>
      <c r="G803" s="14"/>
      <c r="H803" s="14"/>
      <c r="I803" s="14" t="n">
        <f aca="false">G803+H803</f>
        <v>0</v>
      </c>
      <c r="J803" s="17"/>
      <c r="K803" s="17"/>
      <c r="L803" s="17" t="n">
        <f aca="false">J803+K803</f>
        <v>0</v>
      </c>
      <c r="M803" s="14" t="n">
        <v>461</v>
      </c>
      <c r="N803" s="14"/>
      <c r="O803" s="14" t="n">
        <f aca="false">M803+N803</f>
        <v>461</v>
      </c>
      <c r="P803" s="17"/>
      <c r="Q803" s="17"/>
      <c r="R803" s="17" t="n">
        <f aca="false">P803+Q803</f>
        <v>0</v>
      </c>
      <c r="S803" s="14"/>
      <c r="T803" s="14"/>
      <c r="U803" s="14" t="n">
        <f aca="false">S803+T803</f>
        <v>0</v>
      </c>
      <c r="V803" s="17"/>
      <c r="W803" s="17"/>
      <c r="X803" s="17" t="n">
        <f aca="false">V803+W803</f>
        <v>0</v>
      </c>
      <c r="Y803" s="14"/>
      <c r="Z803" s="14"/>
      <c r="AA803" s="14" t="n">
        <f aca="false">Y803+Z803</f>
        <v>0</v>
      </c>
      <c r="AB803" s="17"/>
      <c r="AC803" s="17"/>
      <c r="AD803" s="17" t="n">
        <f aca="false">AB803+AC803</f>
        <v>0</v>
      </c>
      <c r="AE803" s="14"/>
      <c r="AF803" s="14"/>
      <c r="AG803" s="14" t="n">
        <f aca="false">AE803+AF803</f>
        <v>0</v>
      </c>
      <c r="AH803" s="17"/>
      <c r="AI803" s="17"/>
      <c r="AJ803" s="17" t="n">
        <f aca="false">AH803+AI803</f>
        <v>0</v>
      </c>
      <c r="AK803" s="14" t="n">
        <v>1</v>
      </c>
      <c r="AL803" s="14"/>
      <c r="AM803" s="14" t="n">
        <f aca="false">AK803+AL803</f>
        <v>1</v>
      </c>
      <c r="AN803" s="17"/>
      <c r="AO803" s="17"/>
      <c r="AP803" s="17" t="n">
        <f aca="false">AN803+AO803</f>
        <v>0</v>
      </c>
      <c r="AQ803" s="14"/>
      <c r="AR803" s="14"/>
      <c r="AS803" s="14" t="n">
        <f aca="false">AQ803+AR803</f>
        <v>0</v>
      </c>
      <c r="AT803" s="17"/>
      <c r="AU803" s="17"/>
      <c r="AV803" s="17" t="n">
        <f aca="false">AT803+AU803</f>
        <v>0</v>
      </c>
      <c r="AW803" s="14"/>
      <c r="AX803" s="14"/>
      <c r="AY803" s="14" t="n">
        <f aca="false">AW803+AX803</f>
        <v>0</v>
      </c>
      <c r="AZ803" s="17"/>
      <c r="BA803" s="17"/>
      <c r="BB803" s="17" t="n">
        <f aca="false">AZ803+BA803</f>
        <v>0</v>
      </c>
      <c r="BC803" s="14"/>
      <c r="BD803" s="14"/>
      <c r="BE803" s="14" t="n">
        <f aca="false">BC803+BD803</f>
        <v>0</v>
      </c>
      <c r="BF803" s="18" t="n">
        <f aca="false">BC803+AZ803+AW803+AT803+AQ803+AN803+AK803+AH803+AE803+AB803+Y803+V803+S803+P803+M803+J803+G803+D803</f>
        <v>462</v>
      </c>
      <c r="BG803" s="2" t="n">
        <f aca="false">BD803+BA803+AX803+AU803+AR803+AO803+AL803+AI803+AF803+AC803+Z803+W803+T803+Q803+N803+K803+H803+E803</f>
        <v>0</v>
      </c>
      <c r="BH803" s="19" t="n">
        <f aca="false">BF803+BG803</f>
        <v>462</v>
      </c>
      <c r="BI803" s="1" t="n">
        <v>462</v>
      </c>
      <c r="BJ803" s="1" t="n">
        <f aca="false">BF803</f>
        <v>462</v>
      </c>
      <c r="BK803" s="1" t="n">
        <f aca="false">BI803-BJ803</f>
        <v>0</v>
      </c>
    </row>
    <row r="804" customFormat="false" ht="12" hidden="false" customHeight="false" outlineLevel="0" collapsed="false">
      <c r="A804" s="14" t="s">
        <v>641</v>
      </c>
      <c r="B804" s="15" t="n">
        <v>5</v>
      </c>
      <c r="C804" s="16" t="s">
        <v>530</v>
      </c>
      <c r="D804" s="17"/>
      <c r="E804" s="17"/>
      <c r="F804" s="17" t="n">
        <f aca="false">D804+E804</f>
        <v>0</v>
      </c>
      <c r="G804" s="14"/>
      <c r="H804" s="14"/>
      <c r="I804" s="14" t="n">
        <f aca="false">G804+H804</f>
        <v>0</v>
      </c>
      <c r="J804" s="17"/>
      <c r="K804" s="17"/>
      <c r="L804" s="17" t="n">
        <f aca="false">J804+K804</f>
        <v>0</v>
      </c>
      <c r="M804" s="14" t="n">
        <v>515</v>
      </c>
      <c r="N804" s="14"/>
      <c r="O804" s="14" t="n">
        <f aca="false">M804+N804</f>
        <v>515</v>
      </c>
      <c r="P804" s="17"/>
      <c r="Q804" s="17"/>
      <c r="R804" s="17" t="n">
        <f aca="false">P804+Q804</f>
        <v>0</v>
      </c>
      <c r="S804" s="14"/>
      <c r="T804" s="14"/>
      <c r="U804" s="14" t="n">
        <f aca="false">S804+T804</f>
        <v>0</v>
      </c>
      <c r="V804" s="17"/>
      <c r="W804" s="17"/>
      <c r="X804" s="17" t="n">
        <f aca="false">V804+W804</f>
        <v>0</v>
      </c>
      <c r="Y804" s="14"/>
      <c r="Z804" s="14"/>
      <c r="AA804" s="14" t="n">
        <f aca="false">Y804+Z804</f>
        <v>0</v>
      </c>
      <c r="AB804" s="17"/>
      <c r="AC804" s="17"/>
      <c r="AD804" s="17" t="n">
        <f aca="false">AB804+AC804</f>
        <v>0</v>
      </c>
      <c r="AE804" s="14"/>
      <c r="AF804" s="14"/>
      <c r="AG804" s="14" t="n">
        <f aca="false">AE804+AF804</f>
        <v>0</v>
      </c>
      <c r="AH804" s="17"/>
      <c r="AI804" s="17"/>
      <c r="AJ804" s="17" t="n">
        <f aca="false">AH804+AI804</f>
        <v>0</v>
      </c>
      <c r="AK804" s="14" t="n">
        <v>4</v>
      </c>
      <c r="AL804" s="14"/>
      <c r="AM804" s="14" t="n">
        <f aca="false">AK804+AL804</f>
        <v>4</v>
      </c>
      <c r="AN804" s="17"/>
      <c r="AO804" s="17"/>
      <c r="AP804" s="17" t="n">
        <f aca="false">AN804+AO804</f>
        <v>0</v>
      </c>
      <c r="AQ804" s="14"/>
      <c r="AR804" s="14"/>
      <c r="AS804" s="14" t="n">
        <f aca="false">AQ804+AR804</f>
        <v>0</v>
      </c>
      <c r="AT804" s="17"/>
      <c r="AU804" s="17"/>
      <c r="AV804" s="17" t="n">
        <f aca="false">AT804+AU804</f>
        <v>0</v>
      </c>
      <c r="AW804" s="14"/>
      <c r="AX804" s="14"/>
      <c r="AY804" s="14" t="n">
        <f aca="false">AW804+AX804</f>
        <v>0</v>
      </c>
      <c r="AZ804" s="17"/>
      <c r="BA804" s="17"/>
      <c r="BB804" s="17" t="n">
        <f aca="false">AZ804+BA804</f>
        <v>0</v>
      </c>
      <c r="BC804" s="14"/>
      <c r="BD804" s="14"/>
      <c r="BE804" s="14" t="n">
        <f aca="false">BC804+BD804</f>
        <v>0</v>
      </c>
      <c r="BF804" s="18" t="n">
        <f aca="false">BC804+AZ804+AW804+AT804+AQ804+AN804+AK804+AH804+AE804+AB804+Y804+V804+S804+P804+M804+J804+G804+D804</f>
        <v>519</v>
      </c>
      <c r="BG804" s="2" t="n">
        <f aca="false">BD804+BA804+AX804+AU804+AR804+AO804+AL804+AI804+AF804+AC804+Z804+W804+T804+Q804+N804+K804+H804+E804</f>
        <v>0</v>
      </c>
      <c r="BH804" s="19" t="n">
        <f aca="false">BF804+BG804</f>
        <v>519</v>
      </c>
      <c r="BI804" s="1" t="n">
        <v>519</v>
      </c>
      <c r="BJ804" s="1" t="n">
        <f aca="false">BF804</f>
        <v>519</v>
      </c>
      <c r="BK804" s="1" t="n">
        <f aca="false">BI804-BJ804</f>
        <v>0</v>
      </c>
    </row>
    <row r="805" customFormat="false" ht="12" hidden="false" customHeight="false" outlineLevel="0" collapsed="false">
      <c r="A805" s="14" t="s">
        <v>641</v>
      </c>
      <c r="B805" s="15" t="n">
        <v>6</v>
      </c>
      <c r="C805" s="16" t="s">
        <v>603</v>
      </c>
      <c r="D805" s="17"/>
      <c r="E805" s="17"/>
      <c r="F805" s="17" t="n">
        <f aca="false">D805+E805</f>
        <v>0</v>
      </c>
      <c r="G805" s="14"/>
      <c r="H805" s="14"/>
      <c r="I805" s="14" t="n">
        <f aca="false">G805+H805</f>
        <v>0</v>
      </c>
      <c r="J805" s="17"/>
      <c r="K805" s="17"/>
      <c r="L805" s="17" t="n">
        <f aca="false">J805+K805</f>
        <v>0</v>
      </c>
      <c r="M805" s="14" t="n">
        <v>493</v>
      </c>
      <c r="N805" s="14" t="n">
        <v>1</v>
      </c>
      <c r="O805" s="14" t="n">
        <f aca="false">M805+N805</f>
        <v>494</v>
      </c>
      <c r="P805" s="17"/>
      <c r="Q805" s="17"/>
      <c r="R805" s="17" t="n">
        <f aca="false">P805+Q805</f>
        <v>0</v>
      </c>
      <c r="S805" s="14"/>
      <c r="T805" s="14"/>
      <c r="U805" s="14" t="n">
        <f aca="false">S805+T805</f>
        <v>0</v>
      </c>
      <c r="V805" s="17"/>
      <c r="W805" s="17"/>
      <c r="X805" s="17" t="n">
        <f aca="false">V805+W805</f>
        <v>0</v>
      </c>
      <c r="Y805" s="14"/>
      <c r="Z805" s="14"/>
      <c r="AA805" s="14" t="n">
        <f aca="false">Y805+Z805</f>
        <v>0</v>
      </c>
      <c r="AB805" s="17"/>
      <c r="AC805" s="17"/>
      <c r="AD805" s="17" t="n">
        <f aca="false">AB805+AC805</f>
        <v>0</v>
      </c>
      <c r="AE805" s="14"/>
      <c r="AF805" s="14"/>
      <c r="AG805" s="14" t="n">
        <f aca="false">AE805+AF805</f>
        <v>0</v>
      </c>
      <c r="AH805" s="17"/>
      <c r="AI805" s="17"/>
      <c r="AJ805" s="17" t="n">
        <f aca="false">AH805+AI805</f>
        <v>0</v>
      </c>
      <c r="AK805" s="14" t="n">
        <v>1</v>
      </c>
      <c r="AL805" s="14"/>
      <c r="AM805" s="14" t="n">
        <f aca="false">AK805+AL805</f>
        <v>1</v>
      </c>
      <c r="AN805" s="17"/>
      <c r="AO805" s="17"/>
      <c r="AP805" s="17" t="n">
        <f aca="false">AN805+AO805</f>
        <v>0</v>
      </c>
      <c r="AQ805" s="14"/>
      <c r="AR805" s="14"/>
      <c r="AS805" s="14" t="n">
        <f aca="false">AQ805+AR805</f>
        <v>0</v>
      </c>
      <c r="AT805" s="17"/>
      <c r="AU805" s="17"/>
      <c r="AV805" s="17" t="n">
        <f aca="false">AT805+AU805</f>
        <v>0</v>
      </c>
      <c r="AW805" s="14"/>
      <c r="AX805" s="14"/>
      <c r="AY805" s="14" t="n">
        <f aca="false">AW805+AX805</f>
        <v>0</v>
      </c>
      <c r="AZ805" s="17"/>
      <c r="BA805" s="17"/>
      <c r="BB805" s="17" t="n">
        <f aca="false">AZ805+BA805</f>
        <v>0</v>
      </c>
      <c r="BC805" s="14"/>
      <c r="BD805" s="14"/>
      <c r="BE805" s="14" t="n">
        <f aca="false">BC805+BD805</f>
        <v>0</v>
      </c>
      <c r="BF805" s="18" t="n">
        <f aca="false">BC805+AZ805+AW805+AT805+AQ805+AN805+AK805+AH805+AE805+AB805+Y805+V805+S805+P805+M805+J805+G805+D805</f>
        <v>494</v>
      </c>
      <c r="BG805" s="2" t="n">
        <f aca="false">BD805+BA805+AX805+AU805+AR805+AO805+AL805+AI805+AF805+AC805+Z805+W805+T805+Q805+N805+K805+H805+E805</f>
        <v>1</v>
      </c>
      <c r="BH805" s="19" t="n">
        <f aca="false">BF805+BG805</f>
        <v>495</v>
      </c>
      <c r="BI805" s="1" t="n">
        <v>494</v>
      </c>
      <c r="BJ805" s="1" t="n">
        <f aca="false">BF805</f>
        <v>494</v>
      </c>
      <c r="BK805" s="1" t="n">
        <f aca="false">BI805-BJ805</f>
        <v>0</v>
      </c>
    </row>
    <row r="806" customFormat="false" ht="12" hidden="false" customHeight="false" outlineLevel="0" collapsed="false">
      <c r="A806" s="14" t="s">
        <v>641</v>
      </c>
      <c r="B806" s="15" t="n">
        <v>7</v>
      </c>
      <c r="C806" s="16" t="s">
        <v>345</v>
      </c>
      <c r="D806" s="17"/>
      <c r="E806" s="17"/>
      <c r="F806" s="17" t="n">
        <f aca="false">D806+E806</f>
        <v>0</v>
      </c>
      <c r="G806" s="14"/>
      <c r="H806" s="14"/>
      <c r="I806" s="14" t="n">
        <f aca="false">G806+H806</f>
        <v>0</v>
      </c>
      <c r="J806" s="17"/>
      <c r="K806" s="17"/>
      <c r="L806" s="17" t="n">
        <f aca="false">J806+K806</f>
        <v>0</v>
      </c>
      <c r="M806" s="14" t="n">
        <v>409</v>
      </c>
      <c r="N806" s="14" t="n">
        <v>1</v>
      </c>
      <c r="O806" s="14" t="n">
        <f aca="false">M806+N806</f>
        <v>410</v>
      </c>
      <c r="P806" s="17"/>
      <c r="Q806" s="17"/>
      <c r="R806" s="17" t="n">
        <f aca="false">P806+Q806</f>
        <v>0</v>
      </c>
      <c r="S806" s="14"/>
      <c r="T806" s="14"/>
      <c r="U806" s="14" t="n">
        <f aca="false">S806+T806</f>
        <v>0</v>
      </c>
      <c r="V806" s="17"/>
      <c r="W806" s="17"/>
      <c r="X806" s="17" t="n">
        <f aca="false">V806+W806</f>
        <v>0</v>
      </c>
      <c r="Y806" s="14"/>
      <c r="Z806" s="14"/>
      <c r="AA806" s="14" t="n">
        <f aca="false">Y806+Z806</f>
        <v>0</v>
      </c>
      <c r="AB806" s="17"/>
      <c r="AC806" s="17"/>
      <c r="AD806" s="17" t="n">
        <f aca="false">AB806+AC806</f>
        <v>0</v>
      </c>
      <c r="AE806" s="14"/>
      <c r="AF806" s="14"/>
      <c r="AG806" s="14" t="n">
        <f aca="false">AE806+AF806</f>
        <v>0</v>
      </c>
      <c r="AH806" s="17"/>
      <c r="AI806" s="17"/>
      <c r="AJ806" s="17" t="n">
        <f aca="false">AH806+AI806</f>
        <v>0</v>
      </c>
      <c r="AK806" s="14"/>
      <c r="AL806" s="14"/>
      <c r="AM806" s="14" t="n">
        <f aca="false">AK806+AL806</f>
        <v>0</v>
      </c>
      <c r="AN806" s="17"/>
      <c r="AO806" s="17"/>
      <c r="AP806" s="17" t="n">
        <f aca="false">AN806+AO806</f>
        <v>0</v>
      </c>
      <c r="AQ806" s="14"/>
      <c r="AR806" s="14"/>
      <c r="AS806" s="14" t="n">
        <f aca="false">AQ806+AR806</f>
        <v>0</v>
      </c>
      <c r="AT806" s="17"/>
      <c r="AU806" s="17"/>
      <c r="AV806" s="17" t="n">
        <f aca="false">AT806+AU806</f>
        <v>0</v>
      </c>
      <c r="AW806" s="14"/>
      <c r="AX806" s="14"/>
      <c r="AY806" s="14" t="n">
        <f aca="false">AW806+AX806</f>
        <v>0</v>
      </c>
      <c r="AZ806" s="17"/>
      <c r="BA806" s="17"/>
      <c r="BB806" s="17" t="n">
        <f aca="false">AZ806+BA806</f>
        <v>0</v>
      </c>
      <c r="BC806" s="14"/>
      <c r="BD806" s="14"/>
      <c r="BE806" s="14" t="n">
        <f aca="false">BC806+BD806</f>
        <v>0</v>
      </c>
      <c r="BF806" s="18" t="n">
        <f aca="false">BC806+AZ806+AW806+AT806+AQ806+AN806+AK806+AH806+AE806+AB806+Y806+V806+S806+P806+M806+J806+G806+D806</f>
        <v>409</v>
      </c>
      <c r="BG806" s="2" t="n">
        <f aca="false">BD806+BA806+AX806+AU806+AR806+AO806+AL806+AI806+AF806+AC806+Z806+W806+T806+Q806+N806+K806+H806+E806</f>
        <v>1</v>
      </c>
      <c r="BH806" s="19" t="n">
        <f aca="false">BF806+BG806</f>
        <v>410</v>
      </c>
      <c r="BI806" s="1" t="n">
        <v>409</v>
      </c>
      <c r="BJ806" s="1" t="n">
        <f aca="false">BF806</f>
        <v>409</v>
      </c>
      <c r="BK806" s="1" t="n">
        <f aca="false">BI806-BJ806</f>
        <v>0</v>
      </c>
    </row>
    <row r="807" customFormat="false" ht="12" hidden="false" customHeight="false" outlineLevel="0" collapsed="false">
      <c r="A807" s="14" t="s">
        <v>641</v>
      </c>
      <c r="B807" s="15" t="n">
        <v>8</v>
      </c>
      <c r="C807" s="16" t="s">
        <v>644</v>
      </c>
      <c r="D807" s="17"/>
      <c r="E807" s="17"/>
      <c r="F807" s="17" t="n">
        <f aca="false">D807+E807</f>
        <v>0</v>
      </c>
      <c r="G807" s="14"/>
      <c r="H807" s="14"/>
      <c r="I807" s="14" t="n">
        <f aca="false">G807+H807</f>
        <v>0</v>
      </c>
      <c r="J807" s="17"/>
      <c r="K807" s="17"/>
      <c r="L807" s="17" t="n">
        <f aca="false">J807+K807</f>
        <v>0</v>
      </c>
      <c r="M807" s="14" t="n">
        <v>323</v>
      </c>
      <c r="N807" s="14" t="n">
        <v>-1</v>
      </c>
      <c r="O807" s="14" t="n">
        <f aca="false">M807+N807</f>
        <v>322</v>
      </c>
      <c r="P807" s="17"/>
      <c r="Q807" s="17"/>
      <c r="R807" s="17" t="n">
        <f aca="false">P807+Q807</f>
        <v>0</v>
      </c>
      <c r="S807" s="14"/>
      <c r="T807" s="14"/>
      <c r="U807" s="14" t="n">
        <f aca="false">S807+T807</f>
        <v>0</v>
      </c>
      <c r="V807" s="17"/>
      <c r="W807" s="17"/>
      <c r="X807" s="17" t="n">
        <f aca="false">V807+W807</f>
        <v>0</v>
      </c>
      <c r="Y807" s="14"/>
      <c r="Z807" s="14"/>
      <c r="AA807" s="14" t="n">
        <f aca="false">Y807+Z807</f>
        <v>0</v>
      </c>
      <c r="AB807" s="17"/>
      <c r="AC807" s="17"/>
      <c r="AD807" s="17" t="n">
        <f aca="false">AB807+AC807</f>
        <v>0</v>
      </c>
      <c r="AE807" s="14"/>
      <c r="AF807" s="14"/>
      <c r="AG807" s="14" t="n">
        <f aca="false">AE807+AF807</f>
        <v>0</v>
      </c>
      <c r="AH807" s="17"/>
      <c r="AI807" s="17"/>
      <c r="AJ807" s="17" t="n">
        <f aca="false">AH807+AI807</f>
        <v>0</v>
      </c>
      <c r="AK807" s="14"/>
      <c r="AL807" s="14"/>
      <c r="AM807" s="14" t="n">
        <f aca="false">AK807+AL807</f>
        <v>0</v>
      </c>
      <c r="AN807" s="17"/>
      <c r="AO807" s="17"/>
      <c r="AP807" s="17" t="n">
        <f aca="false">AN807+AO807</f>
        <v>0</v>
      </c>
      <c r="AQ807" s="14"/>
      <c r="AR807" s="14"/>
      <c r="AS807" s="14" t="n">
        <f aca="false">AQ807+AR807</f>
        <v>0</v>
      </c>
      <c r="AT807" s="17"/>
      <c r="AU807" s="17"/>
      <c r="AV807" s="17" t="n">
        <f aca="false">AT807+AU807</f>
        <v>0</v>
      </c>
      <c r="AW807" s="14"/>
      <c r="AX807" s="14"/>
      <c r="AY807" s="14" t="n">
        <f aca="false">AW807+AX807</f>
        <v>0</v>
      </c>
      <c r="AZ807" s="17"/>
      <c r="BA807" s="17"/>
      <c r="BB807" s="17" t="n">
        <f aca="false">AZ807+BA807</f>
        <v>0</v>
      </c>
      <c r="BC807" s="14"/>
      <c r="BD807" s="14"/>
      <c r="BE807" s="14" t="n">
        <f aca="false">BC807+BD807</f>
        <v>0</v>
      </c>
      <c r="BF807" s="18" t="n">
        <f aca="false">BC807+AZ807+AW807+AT807+AQ807+AN807+AK807+AH807+AE807+AB807+Y807+V807+S807+P807+M807+J807+G807+D807</f>
        <v>323</v>
      </c>
      <c r="BG807" s="2" t="n">
        <f aca="false">BD807+BA807+AX807+AU807+AR807+AO807+AL807+AI807+AF807+AC807+Z807+W807+T807+Q807+N807+K807+H807+E807</f>
        <v>-1</v>
      </c>
      <c r="BH807" s="19" t="n">
        <f aca="false">BF807+BG807</f>
        <v>322</v>
      </c>
      <c r="BI807" s="1" t="n">
        <v>323</v>
      </c>
      <c r="BJ807" s="1" t="n">
        <f aca="false">BF807</f>
        <v>323</v>
      </c>
      <c r="BK807" s="1" t="n">
        <f aca="false">BI807-BJ807</f>
        <v>0</v>
      </c>
    </row>
    <row r="808" customFormat="false" ht="12" hidden="false" customHeight="false" outlineLevel="0" collapsed="false">
      <c r="A808" s="14" t="s">
        <v>641</v>
      </c>
      <c r="B808" s="15" t="n">
        <v>9</v>
      </c>
      <c r="C808" s="16" t="s">
        <v>245</v>
      </c>
      <c r="D808" s="17"/>
      <c r="E808" s="17"/>
      <c r="F808" s="17" t="n">
        <f aca="false">D808+E808</f>
        <v>0</v>
      </c>
      <c r="G808" s="14"/>
      <c r="H808" s="14"/>
      <c r="I808" s="14" t="n">
        <f aca="false">G808+H808</f>
        <v>0</v>
      </c>
      <c r="J808" s="17"/>
      <c r="K808" s="17"/>
      <c r="L808" s="17" t="n">
        <f aca="false">J808+K808</f>
        <v>0</v>
      </c>
      <c r="M808" s="14" t="n">
        <v>604</v>
      </c>
      <c r="N808" s="14"/>
      <c r="O808" s="14" t="n">
        <f aca="false">M808+N808</f>
        <v>604</v>
      </c>
      <c r="P808" s="17"/>
      <c r="Q808" s="17"/>
      <c r="R808" s="17" t="n">
        <f aca="false">P808+Q808</f>
        <v>0</v>
      </c>
      <c r="S808" s="14"/>
      <c r="T808" s="14"/>
      <c r="U808" s="14" t="n">
        <f aca="false">S808+T808</f>
        <v>0</v>
      </c>
      <c r="V808" s="17"/>
      <c r="W808" s="17"/>
      <c r="X808" s="17" t="n">
        <f aca="false">V808+W808</f>
        <v>0</v>
      </c>
      <c r="Y808" s="14"/>
      <c r="Z808" s="14"/>
      <c r="AA808" s="14" t="n">
        <f aca="false">Y808+Z808</f>
        <v>0</v>
      </c>
      <c r="AB808" s="17"/>
      <c r="AC808" s="17"/>
      <c r="AD808" s="17" t="n">
        <f aca="false">AB808+AC808</f>
        <v>0</v>
      </c>
      <c r="AE808" s="14"/>
      <c r="AF808" s="14"/>
      <c r="AG808" s="14" t="n">
        <f aca="false">AE808+AF808</f>
        <v>0</v>
      </c>
      <c r="AH808" s="17"/>
      <c r="AI808" s="17"/>
      <c r="AJ808" s="17" t="n">
        <f aca="false">AH808+AI808</f>
        <v>0</v>
      </c>
      <c r="AK808" s="14" t="n">
        <v>9</v>
      </c>
      <c r="AL808" s="14"/>
      <c r="AM808" s="14" t="n">
        <f aca="false">AK808+AL808</f>
        <v>9</v>
      </c>
      <c r="AN808" s="17"/>
      <c r="AO808" s="17"/>
      <c r="AP808" s="17" t="n">
        <f aca="false">AN808+AO808</f>
        <v>0</v>
      </c>
      <c r="AQ808" s="14"/>
      <c r="AR808" s="14"/>
      <c r="AS808" s="14" t="n">
        <f aca="false">AQ808+AR808</f>
        <v>0</v>
      </c>
      <c r="AT808" s="17"/>
      <c r="AU808" s="17"/>
      <c r="AV808" s="17" t="n">
        <f aca="false">AT808+AU808</f>
        <v>0</v>
      </c>
      <c r="AW808" s="14"/>
      <c r="AX808" s="14"/>
      <c r="AY808" s="14" t="n">
        <f aca="false">AW808+AX808</f>
        <v>0</v>
      </c>
      <c r="AZ808" s="17"/>
      <c r="BA808" s="17"/>
      <c r="BB808" s="17" t="n">
        <f aca="false">AZ808+BA808</f>
        <v>0</v>
      </c>
      <c r="BC808" s="14"/>
      <c r="BD808" s="14"/>
      <c r="BE808" s="14" t="n">
        <f aca="false">BC808+BD808</f>
        <v>0</v>
      </c>
      <c r="BF808" s="18" t="n">
        <f aca="false">BC808+AZ808+AW808+AT808+AQ808+AN808+AK808+AH808+AE808+AB808+Y808+V808+S808+P808+M808+J808+G808+D808</f>
        <v>613</v>
      </c>
      <c r="BG808" s="2" t="n">
        <f aca="false">BD808+BA808+AX808+AU808+AR808+AO808+AL808+AI808+AF808+AC808+Z808+W808+T808+Q808+N808+K808+H808+E808</f>
        <v>0</v>
      </c>
      <c r="BH808" s="19" t="n">
        <f aca="false">BF808+BG808</f>
        <v>613</v>
      </c>
      <c r="BI808" s="1" t="n">
        <v>613</v>
      </c>
      <c r="BJ808" s="1" t="n">
        <f aca="false">BF808</f>
        <v>613</v>
      </c>
      <c r="BK808" s="1" t="n">
        <f aca="false">BI808-BJ808</f>
        <v>0</v>
      </c>
    </row>
    <row r="809" customFormat="false" ht="12" hidden="false" customHeight="false" outlineLevel="0" collapsed="false">
      <c r="A809" s="14" t="s">
        <v>641</v>
      </c>
      <c r="B809" s="15" t="n">
        <v>10</v>
      </c>
      <c r="C809" s="16" t="s">
        <v>148</v>
      </c>
      <c r="D809" s="17"/>
      <c r="E809" s="17"/>
      <c r="F809" s="17" t="n">
        <f aca="false">D809+E809</f>
        <v>0</v>
      </c>
      <c r="G809" s="14"/>
      <c r="H809" s="14"/>
      <c r="I809" s="14" t="n">
        <f aca="false">G809+H809</f>
        <v>0</v>
      </c>
      <c r="J809" s="17"/>
      <c r="K809" s="17"/>
      <c r="L809" s="17" t="n">
        <f aca="false">J809+K809</f>
        <v>0</v>
      </c>
      <c r="M809" s="14" t="n">
        <v>258</v>
      </c>
      <c r="N809" s="14"/>
      <c r="O809" s="14" t="n">
        <f aca="false">M809+N809</f>
        <v>258</v>
      </c>
      <c r="P809" s="17"/>
      <c r="Q809" s="17"/>
      <c r="R809" s="17" t="n">
        <f aca="false">P809+Q809</f>
        <v>0</v>
      </c>
      <c r="S809" s="14"/>
      <c r="T809" s="14"/>
      <c r="U809" s="14" t="n">
        <f aca="false">S809+T809</f>
        <v>0</v>
      </c>
      <c r="V809" s="17"/>
      <c r="W809" s="17"/>
      <c r="X809" s="17" t="n">
        <f aca="false">V809+W809</f>
        <v>0</v>
      </c>
      <c r="Y809" s="14"/>
      <c r="Z809" s="14"/>
      <c r="AA809" s="14" t="n">
        <f aca="false">Y809+Z809</f>
        <v>0</v>
      </c>
      <c r="AB809" s="17"/>
      <c r="AC809" s="17"/>
      <c r="AD809" s="17" t="n">
        <f aca="false">AB809+AC809</f>
        <v>0</v>
      </c>
      <c r="AE809" s="14"/>
      <c r="AF809" s="14"/>
      <c r="AG809" s="14" t="n">
        <f aca="false">AE809+AF809</f>
        <v>0</v>
      </c>
      <c r="AH809" s="17"/>
      <c r="AI809" s="17"/>
      <c r="AJ809" s="17" t="n">
        <f aca="false">AH809+AI809</f>
        <v>0</v>
      </c>
      <c r="AK809" s="14"/>
      <c r="AL809" s="14"/>
      <c r="AM809" s="14" t="n">
        <f aca="false">AK809+AL809</f>
        <v>0</v>
      </c>
      <c r="AN809" s="17"/>
      <c r="AO809" s="17"/>
      <c r="AP809" s="17" t="n">
        <f aca="false">AN809+AO809</f>
        <v>0</v>
      </c>
      <c r="AQ809" s="14"/>
      <c r="AR809" s="14"/>
      <c r="AS809" s="14" t="n">
        <f aca="false">AQ809+AR809</f>
        <v>0</v>
      </c>
      <c r="AT809" s="17"/>
      <c r="AU809" s="17"/>
      <c r="AV809" s="17" t="n">
        <f aca="false">AT809+AU809</f>
        <v>0</v>
      </c>
      <c r="AW809" s="14"/>
      <c r="AX809" s="14"/>
      <c r="AY809" s="14" t="n">
        <f aca="false">AW809+AX809</f>
        <v>0</v>
      </c>
      <c r="AZ809" s="17"/>
      <c r="BA809" s="17"/>
      <c r="BB809" s="17" t="n">
        <f aca="false">AZ809+BA809</f>
        <v>0</v>
      </c>
      <c r="BC809" s="14"/>
      <c r="BD809" s="14"/>
      <c r="BE809" s="14" t="n">
        <f aca="false">BC809+BD809</f>
        <v>0</v>
      </c>
      <c r="BF809" s="18" t="n">
        <f aca="false">BC809+AZ809+AW809+AT809+AQ809+AN809+AK809+AH809+AE809+AB809+Y809+V809+S809+P809+M809+J809+G809+D809</f>
        <v>258</v>
      </c>
      <c r="BG809" s="2" t="n">
        <f aca="false">BD809+BA809+AX809+AU809+AR809+AO809+AL809+AI809+AF809+AC809+Z809+W809+T809+Q809+N809+K809+H809+E809</f>
        <v>0</v>
      </c>
      <c r="BH809" s="19" t="n">
        <f aca="false">BF809+BG809</f>
        <v>258</v>
      </c>
      <c r="BI809" s="1" t="n">
        <v>258</v>
      </c>
      <c r="BJ809" s="1" t="n">
        <f aca="false">BF809</f>
        <v>258</v>
      </c>
      <c r="BK809" s="1" t="n">
        <f aca="false">BI809-BJ809</f>
        <v>0</v>
      </c>
    </row>
    <row r="810" customFormat="false" ht="12" hidden="false" customHeight="false" outlineLevel="0" collapsed="false">
      <c r="A810" s="14" t="s">
        <v>641</v>
      </c>
      <c r="B810" s="15" t="n">
        <v>11</v>
      </c>
      <c r="C810" s="16" t="s">
        <v>79</v>
      </c>
      <c r="D810" s="17"/>
      <c r="E810" s="17"/>
      <c r="F810" s="17" t="n">
        <f aca="false">D810+E810</f>
        <v>0</v>
      </c>
      <c r="G810" s="14"/>
      <c r="H810" s="14"/>
      <c r="I810" s="14" t="n">
        <f aca="false">G810+H810</f>
        <v>0</v>
      </c>
      <c r="J810" s="17"/>
      <c r="K810" s="17"/>
      <c r="L810" s="17" t="n">
        <f aca="false">J810+K810</f>
        <v>0</v>
      </c>
      <c r="M810" s="14" t="n">
        <v>428</v>
      </c>
      <c r="N810" s="14" t="n">
        <v>3</v>
      </c>
      <c r="O810" s="14" t="n">
        <f aca="false">M810+N810</f>
        <v>431</v>
      </c>
      <c r="P810" s="17"/>
      <c r="Q810" s="17"/>
      <c r="R810" s="17" t="n">
        <f aca="false">P810+Q810</f>
        <v>0</v>
      </c>
      <c r="S810" s="14"/>
      <c r="T810" s="14"/>
      <c r="U810" s="14" t="n">
        <f aca="false">S810+T810</f>
        <v>0</v>
      </c>
      <c r="V810" s="17"/>
      <c r="W810" s="17"/>
      <c r="X810" s="17" t="n">
        <f aca="false">V810+W810</f>
        <v>0</v>
      </c>
      <c r="Y810" s="14"/>
      <c r="Z810" s="14"/>
      <c r="AA810" s="14" t="n">
        <f aca="false">Y810+Z810</f>
        <v>0</v>
      </c>
      <c r="AB810" s="17"/>
      <c r="AC810" s="17"/>
      <c r="AD810" s="17" t="n">
        <f aca="false">AB810+AC810</f>
        <v>0</v>
      </c>
      <c r="AE810" s="14"/>
      <c r="AF810" s="14"/>
      <c r="AG810" s="14" t="n">
        <f aca="false">AE810+AF810</f>
        <v>0</v>
      </c>
      <c r="AH810" s="17"/>
      <c r="AI810" s="17"/>
      <c r="AJ810" s="17" t="n">
        <f aca="false">AH810+AI810</f>
        <v>0</v>
      </c>
      <c r="AK810" s="14"/>
      <c r="AL810" s="14"/>
      <c r="AM810" s="14" t="n">
        <f aca="false">AK810+AL810</f>
        <v>0</v>
      </c>
      <c r="AN810" s="17"/>
      <c r="AO810" s="17"/>
      <c r="AP810" s="17" t="n">
        <f aca="false">AN810+AO810</f>
        <v>0</v>
      </c>
      <c r="AQ810" s="14"/>
      <c r="AR810" s="14"/>
      <c r="AS810" s="14" t="n">
        <f aca="false">AQ810+AR810</f>
        <v>0</v>
      </c>
      <c r="AT810" s="17"/>
      <c r="AU810" s="17"/>
      <c r="AV810" s="17" t="n">
        <f aca="false">AT810+AU810</f>
        <v>0</v>
      </c>
      <c r="AW810" s="14"/>
      <c r="AX810" s="14"/>
      <c r="AY810" s="14" t="n">
        <f aca="false">AW810+AX810</f>
        <v>0</v>
      </c>
      <c r="AZ810" s="17"/>
      <c r="BA810" s="17"/>
      <c r="BB810" s="17" t="n">
        <f aca="false">AZ810+BA810</f>
        <v>0</v>
      </c>
      <c r="BC810" s="14"/>
      <c r="BD810" s="14"/>
      <c r="BE810" s="14" t="n">
        <f aca="false">BC810+BD810</f>
        <v>0</v>
      </c>
      <c r="BF810" s="18" t="n">
        <f aca="false">BC810+AZ810+AW810+AT810+AQ810+AN810+AK810+AH810+AE810+AB810+Y810+V810+S810+P810+M810+J810+G810+D810</f>
        <v>428</v>
      </c>
      <c r="BG810" s="2" t="n">
        <f aca="false">BD810+BA810+AX810+AU810+AR810+AO810+AL810+AI810+AF810+AC810+Z810+W810+T810+Q810+N810+K810+H810+E810</f>
        <v>3</v>
      </c>
      <c r="BH810" s="19" t="n">
        <f aca="false">BF810+BG810</f>
        <v>431</v>
      </c>
      <c r="BI810" s="1" t="n">
        <v>428</v>
      </c>
      <c r="BJ810" s="1" t="n">
        <f aca="false">BF810</f>
        <v>428</v>
      </c>
      <c r="BK810" s="1" t="n">
        <f aca="false">BI810-BJ810</f>
        <v>0</v>
      </c>
    </row>
    <row r="811" customFormat="false" ht="12" hidden="false" customHeight="false" outlineLevel="0" collapsed="false">
      <c r="A811" s="14" t="s">
        <v>641</v>
      </c>
      <c r="B811" s="15" t="n">
        <v>12</v>
      </c>
      <c r="C811" s="16" t="s">
        <v>79</v>
      </c>
      <c r="D811" s="17"/>
      <c r="E811" s="17"/>
      <c r="F811" s="17" t="n">
        <f aca="false">D811+E811</f>
        <v>0</v>
      </c>
      <c r="G811" s="14"/>
      <c r="H811" s="14"/>
      <c r="I811" s="14" t="n">
        <f aca="false">G811+H811</f>
        <v>0</v>
      </c>
      <c r="J811" s="17"/>
      <c r="K811" s="17"/>
      <c r="L811" s="17" t="n">
        <f aca="false">J811+K811</f>
        <v>0</v>
      </c>
      <c r="M811" s="14" t="n">
        <v>663</v>
      </c>
      <c r="N811" s="14"/>
      <c r="O811" s="14" t="n">
        <f aca="false">M811+N811</f>
        <v>663</v>
      </c>
      <c r="P811" s="17"/>
      <c r="Q811" s="17"/>
      <c r="R811" s="17" t="n">
        <f aca="false">P811+Q811</f>
        <v>0</v>
      </c>
      <c r="S811" s="14"/>
      <c r="T811" s="14"/>
      <c r="U811" s="14" t="n">
        <f aca="false">S811+T811</f>
        <v>0</v>
      </c>
      <c r="V811" s="17"/>
      <c r="W811" s="17"/>
      <c r="X811" s="17" t="n">
        <f aca="false">V811+W811</f>
        <v>0</v>
      </c>
      <c r="Y811" s="14"/>
      <c r="Z811" s="14"/>
      <c r="AA811" s="14" t="n">
        <f aca="false">Y811+Z811</f>
        <v>0</v>
      </c>
      <c r="AB811" s="17"/>
      <c r="AC811" s="17"/>
      <c r="AD811" s="17" t="n">
        <f aca="false">AB811+AC811</f>
        <v>0</v>
      </c>
      <c r="AE811" s="14"/>
      <c r="AF811" s="14"/>
      <c r="AG811" s="14" t="n">
        <f aca="false">AE811+AF811</f>
        <v>0</v>
      </c>
      <c r="AH811" s="17"/>
      <c r="AI811" s="17"/>
      <c r="AJ811" s="17" t="n">
        <f aca="false">AH811+AI811</f>
        <v>0</v>
      </c>
      <c r="AK811" s="14" t="n">
        <v>1</v>
      </c>
      <c r="AL811" s="14"/>
      <c r="AM811" s="14" t="n">
        <f aca="false">AK811+AL811</f>
        <v>1</v>
      </c>
      <c r="AN811" s="17"/>
      <c r="AO811" s="17"/>
      <c r="AP811" s="17" t="n">
        <f aca="false">AN811+AO811</f>
        <v>0</v>
      </c>
      <c r="AQ811" s="14"/>
      <c r="AR811" s="14"/>
      <c r="AS811" s="14" t="n">
        <f aca="false">AQ811+AR811</f>
        <v>0</v>
      </c>
      <c r="AT811" s="17"/>
      <c r="AU811" s="17"/>
      <c r="AV811" s="17" t="n">
        <f aca="false">AT811+AU811</f>
        <v>0</v>
      </c>
      <c r="AW811" s="14"/>
      <c r="AX811" s="14"/>
      <c r="AY811" s="14" t="n">
        <f aca="false">AW811+AX811</f>
        <v>0</v>
      </c>
      <c r="AZ811" s="17"/>
      <c r="BA811" s="17"/>
      <c r="BB811" s="17" t="n">
        <f aca="false">AZ811+BA811</f>
        <v>0</v>
      </c>
      <c r="BC811" s="14"/>
      <c r="BD811" s="14"/>
      <c r="BE811" s="14" t="n">
        <f aca="false">BC811+BD811</f>
        <v>0</v>
      </c>
      <c r="BF811" s="18" t="n">
        <f aca="false">BC811+AZ811+AW811+AT811+AQ811+AN811+AK811+AH811+AE811+AB811+Y811+V811+S811+P811+M811+J811+G811+D811</f>
        <v>664</v>
      </c>
      <c r="BG811" s="2" t="n">
        <f aca="false">BD811+BA811+AX811+AU811+AR811+AO811+AL811+AI811+AF811+AC811+Z811+W811+T811+Q811+N811+K811+H811+E811</f>
        <v>0</v>
      </c>
      <c r="BH811" s="19" t="n">
        <f aca="false">BF811+BG811</f>
        <v>664</v>
      </c>
      <c r="BI811" s="1" t="n">
        <v>664</v>
      </c>
      <c r="BJ811" s="1" t="n">
        <f aca="false">BF811</f>
        <v>664</v>
      </c>
      <c r="BK811" s="1" t="n">
        <f aca="false">BI811-BJ811</f>
        <v>0</v>
      </c>
    </row>
    <row r="812" customFormat="false" ht="12" hidden="false" customHeight="false" outlineLevel="0" collapsed="false">
      <c r="A812" s="14" t="s">
        <v>641</v>
      </c>
      <c r="B812" s="15" t="n">
        <v>13</v>
      </c>
      <c r="C812" s="16" t="s">
        <v>645</v>
      </c>
      <c r="D812" s="17"/>
      <c r="E812" s="17"/>
      <c r="F812" s="17" t="n">
        <f aca="false">D812+E812</f>
        <v>0</v>
      </c>
      <c r="G812" s="14"/>
      <c r="H812" s="14"/>
      <c r="I812" s="14" t="n">
        <f aca="false">G812+H812</f>
        <v>0</v>
      </c>
      <c r="J812" s="17"/>
      <c r="K812" s="17"/>
      <c r="L812" s="17" t="n">
        <f aca="false">J812+K812</f>
        <v>0</v>
      </c>
      <c r="M812" s="14" t="n">
        <v>294</v>
      </c>
      <c r="N812" s="14" t="n">
        <v>-2</v>
      </c>
      <c r="O812" s="14" t="n">
        <f aca="false">M812+N812</f>
        <v>292</v>
      </c>
      <c r="P812" s="17"/>
      <c r="Q812" s="17"/>
      <c r="R812" s="17" t="n">
        <f aca="false">P812+Q812</f>
        <v>0</v>
      </c>
      <c r="S812" s="14"/>
      <c r="T812" s="14"/>
      <c r="U812" s="14" t="n">
        <f aca="false">S812+T812</f>
        <v>0</v>
      </c>
      <c r="V812" s="17"/>
      <c r="W812" s="17"/>
      <c r="X812" s="17" t="n">
        <f aca="false">V812+W812</f>
        <v>0</v>
      </c>
      <c r="Y812" s="14"/>
      <c r="Z812" s="14"/>
      <c r="AA812" s="14" t="n">
        <f aca="false">Y812+Z812</f>
        <v>0</v>
      </c>
      <c r="AB812" s="17"/>
      <c r="AC812" s="17"/>
      <c r="AD812" s="17" t="n">
        <f aca="false">AB812+AC812</f>
        <v>0</v>
      </c>
      <c r="AE812" s="14"/>
      <c r="AF812" s="14"/>
      <c r="AG812" s="14" t="n">
        <f aca="false">AE812+AF812</f>
        <v>0</v>
      </c>
      <c r="AH812" s="17"/>
      <c r="AI812" s="17"/>
      <c r="AJ812" s="17" t="n">
        <f aca="false">AH812+AI812</f>
        <v>0</v>
      </c>
      <c r="AK812" s="14"/>
      <c r="AL812" s="14"/>
      <c r="AM812" s="14" t="n">
        <f aca="false">AK812+AL812</f>
        <v>0</v>
      </c>
      <c r="AN812" s="17"/>
      <c r="AO812" s="17"/>
      <c r="AP812" s="17" t="n">
        <f aca="false">AN812+AO812</f>
        <v>0</v>
      </c>
      <c r="AQ812" s="14"/>
      <c r="AR812" s="14"/>
      <c r="AS812" s="14" t="n">
        <f aca="false">AQ812+AR812</f>
        <v>0</v>
      </c>
      <c r="AT812" s="17"/>
      <c r="AU812" s="17"/>
      <c r="AV812" s="17" t="n">
        <f aca="false">AT812+AU812</f>
        <v>0</v>
      </c>
      <c r="AW812" s="14"/>
      <c r="AX812" s="14"/>
      <c r="AY812" s="14" t="n">
        <f aca="false">AW812+AX812</f>
        <v>0</v>
      </c>
      <c r="AZ812" s="17"/>
      <c r="BA812" s="17"/>
      <c r="BB812" s="17" t="n">
        <f aca="false">AZ812+BA812</f>
        <v>0</v>
      </c>
      <c r="BC812" s="14"/>
      <c r="BD812" s="14"/>
      <c r="BE812" s="14" t="n">
        <f aca="false">BC812+BD812</f>
        <v>0</v>
      </c>
      <c r="BF812" s="18" t="n">
        <f aca="false">BC812+AZ812+AW812+AT812+AQ812+AN812+AK812+AH812+AE812+AB812+Y812+V812+S812+P812+M812+J812+G812+D812</f>
        <v>294</v>
      </c>
      <c r="BG812" s="2" t="n">
        <f aca="false">BD812+BA812+AX812+AU812+AR812+AO812+AL812+AI812+AF812+AC812+Z812+W812+T812+Q812+N812+K812+H812+E812</f>
        <v>-2</v>
      </c>
      <c r="BH812" s="19" t="n">
        <f aca="false">BF812+BG812</f>
        <v>292</v>
      </c>
      <c r="BI812" s="1" t="n">
        <v>294</v>
      </c>
      <c r="BJ812" s="1" t="n">
        <f aca="false">BF812</f>
        <v>294</v>
      </c>
      <c r="BK812" s="1" t="n">
        <f aca="false">BI812-BJ812</f>
        <v>0</v>
      </c>
    </row>
    <row r="813" customFormat="false" ht="12" hidden="false" customHeight="false" outlineLevel="0" collapsed="false">
      <c r="A813" s="14" t="s">
        <v>641</v>
      </c>
      <c r="B813" s="15" t="n">
        <v>14</v>
      </c>
      <c r="C813" s="16" t="s">
        <v>79</v>
      </c>
      <c r="D813" s="17"/>
      <c r="E813" s="17"/>
      <c r="F813" s="17" t="n">
        <f aca="false">D813+E813</f>
        <v>0</v>
      </c>
      <c r="G813" s="14"/>
      <c r="H813" s="14"/>
      <c r="I813" s="14" t="n">
        <f aca="false">G813+H813</f>
        <v>0</v>
      </c>
      <c r="J813" s="17"/>
      <c r="K813" s="17"/>
      <c r="L813" s="17" t="n">
        <f aca="false">J813+K813</f>
        <v>0</v>
      </c>
      <c r="M813" s="14" t="n">
        <v>150</v>
      </c>
      <c r="N813" s="14"/>
      <c r="O813" s="14" t="n">
        <f aca="false">M813+N813</f>
        <v>150</v>
      </c>
      <c r="P813" s="17"/>
      <c r="Q813" s="17"/>
      <c r="R813" s="17" t="n">
        <f aca="false">P813+Q813</f>
        <v>0</v>
      </c>
      <c r="S813" s="14"/>
      <c r="T813" s="14"/>
      <c r="U813" s="14" t="n">
        <f aca="false">S813+T813</f>
        <v>0</v>
      </c>
      <c r="V813" s="17"/>
      <c r="W813" s="17"/>
      <c r="X813" s="17" t="n">
        <f aca="false">V813+W813</f>
        <v>0</v>
      </c>
      <c r="Y813" s="14"/>
      <c r="Z813" s="14"/>
      <c r="AA813" s="14" t="n">
        <f aca="false">Y813+Z813</f>
        <v>0</v>
      </c>
      <c r="AB813" s="17"/>
      <c r="AC813" s="17"/>
      <c r="AD813" s="17" t="n">
        <f aca="false">AB813+AC813</f>
        <v>0</v>
      </c>
      <c r="AE813" s="14"/>
      <c r="AF813" s="14"/>
      <c r="AG813" s="14" t="n">
        <f aca="false">AE813+AF813</f>
        <v>0</v>
      </c>
      <c r="AH813" s="17"/>
      <c r="AI813" s="17"/>
      <c r="AJ813" s="17" t="n">
        <f aca="false">AH813+AI813</f>
        <v>0</v>
      </c>
      <c r="AK813" s="14"/>
      <c r="AL813" s="14"/>
      <c r="AM813" s="14" t="n">
        <f aca="false">AK813+AL813</f>
        <v>0</v>
      </c>
      <c r="AN813" s="17"/>
      <c r="AO813" s="17"/>
      <c r="AP813" s="17" t="n">
        <f aca="false">AN813+AO813</f>
        <v>0</v>
      </c>
      <c r="AQ813" s="14"/>
      <c r="AR813" s="14"/>
      <c r="AS813" s="14" t="n">
        <f aca="false">AQ813+AR813</f>
        <v>0</v>
      </c>
      <c r="AT813" s="17"/>
      <c r="AU813" s="17"/>
      <c r="AV813" s="17" t="n">
        <f aca="false">AT813+AU813</f>
        <v>0</v>
      </c>
      <c r="AW813" s="14"/>
      <c r="AX813" s="14"/>
      <c r="AY813" s="14" t="n">
        <f aca="false">AW813+AX813</f>
        <v>0</v>
      </c>
      <c r="AZ813" s="17"/>
      <c r="BA813" s="17"/>
      <c r="BB813" s="17" t="n">
        <f aca="false">AZ813+BA813</f>
        <v>0</v>
      </c>
      <c r="BC813" s="14"/>
      <c r="BD813" s="14"/>
      <c r="BE813" s="14" t="n">
        <f aca="false">BC813+BD813</f>
        <v>0</v>
      </c>
      <c r="BF813" s="18" t="n">
        <f aca="false">BC813+AZ813+AW813+AT813+AQ813+AN813+AK813+AH813+AE813+AB813+Y813+V813+S813+P813+M813+J813+G813+D813</f>
        <v>150</v>
      </c>
      <c r="BG813" s="2" t="n">
        <f aca="false">BD813+BA813+AX813+AU813+AR813+AO813+AL813+AI813+AF813+AC813+Z813+W813+T813+Q813+N813+K813+H813+E813</f>
        <v>0</v>
      </c>
      <c r="BH813" s="19" t="n">
        <f aca="false">BF813+BG813</f>
        <v>150</v>
      </c>
      <c r="BI813" s="1" t="n">
        <v>150</v>
      </c>
      <c r="BJ813" s="1" t="n">
        <f aca="false">BF813</f>
        <v>150</v>
      </c>
      <c r="BK813" s="1" t="n">
        <f aca="false">BI813-BJ813</f>
        <v>0</v>
      </c>
    </row>
    <row r="814" customFormat="false" ht="12" hidden="false" customHeight="false" outlineLevel="0" collapsed="false">
      <c r="A814" s="14" t="s">
        <v>641</v>
      </c>
      <c r="B814" s="15" t="n">
        <v>15</v>
      </c>
      <c r="C814" s="16" t="s">
        <v>245</v>
      </c>
      <c r="D814" s="17"/>
      <c r="E814" s="17"/>
      <c r="F814" s="17" t="n">
        <f aca="false">D814+E814</f>
        <v>0</v>
      </c>
      <c r="G814" s="14"/>
      <c r="H814" s="14"/>
      <c r="I814" s="14" t="n">
        <f aca="false">G814+H814</f>
        <v>0</v>
      </c>
      <c r="J814" s="17"/>
      <c r="K814" s="17"/>
      <c r="L814" s="17" t="n">
        <f aca="false">J814+K814</f>
        <v>0</v>
      </c>
      <c r="M814" s="14" t="n">
        <v>115</v>
      </c>
      <c r="N814" s="14"/>
      <c r="O814" s="14" t="n">
        <f aca="false">M814+N814</f>
        <v>115</v>
      </c>
      <c r="P814" s="17"/>
      <c r="Q814" s="17"/>
      <c r="R814" s="17" t="n">
        <f aca="false">P814+Q814</f>
        <v>0</v>
      </c>
      <c r="S814" s="14"/>
      <c r="T814" s="14"/>
      <c r="U814" s="14" t="n">
        <f aca="false">S814+T814</f>
        <v>0</v>
      </c>
      <c r="V814" s="17"/>
      <c r="W814" s="17"/>
      <c r="X814" s="17" t="n">
        <f aca="false">V814+W814</f>
        <v>0</v>
      </c>
      <c r="Y814" s="14"/>
      <c r="Z814" s="14"/>
      <c r="AA814" s="14" t="n">
        <f aca="false">Y814+Z814</f>
        <v>0</v>
      </c>
      <c r="AB814" s="17"/>
      <c r="AC814" s="17"/>
      <c r="AD814" s="17" t="n">
        <f aca="false">AB814+AC814</f>
        <v>0</v>
      </c>
      <c r="AE814" s="14"/>
      <c r="AF814" s="14"/>
      <c r="AG814" s="14" t="n">
        <f aca="false">AE814+AF814</f>
        <v>0</v>
      </c>
      <c r="AH814" s="17"/>
      <c r="AI814" s="17"/>
      <c r="AJ814" s="17" t="n">
        <f aca="false">AH814+AI814</f>
        <v>0</v>
      </c>
      <c r="AK814" s="14"/>
      <c r="AL814" s="14"/>
      <c r="AM814" s="14" t="n">
        <f aca="false">AK814+AL814</f>
        <v>0</v>
      </c>
      <c r="AN814" s="17"/>
      <c r="AO814" s="17"/>
      <c r="AP814" s="17" t="n">
        <f aca="false">AN814+AO814</f>
        <v>0</v>
      </c>
      <c r="AQ814" s="14"/>
      <c r="AR814" s="14"/>
      <c r="AS814" s="14" t="n">
        <f aca="false">AQ814+AR814</f>
        <v>0</v>
      </c>
      <c r="AT814" s="17"/>
      <c r="AU814" s="17"/>
      <c r="AV814" s="17" t="n">
        <f aca="false">AT814+AU814</f>
        <v>0</v>
      </c>
      <c r="AW814" s="14"/>
      <c r="AX814" s="14"/>
      <c r="AY814" s="14" t="n">
        <f aca="false">AW814+AX814</f>
        <v>0</v>
      </c>
      <c r="AZ814" s="17"/>
      <c r="BA814" s="17"/>
      <c r="BB814" s="17" t="n">
        <f aca="false">AZ814+BA814</f>
        <v>0</v>
      </c>
      <c r="BC814" s="14"/>
      <c r="BD814" s="14"/>
      <c r="BE814" s="14" t="n">
        <f aca="false">BC814+BD814</f>
        <v>0</v>
      </c>
      <c r="BF814" s="18" t="n">
        <f aca="false">BC814+AZ814+AW814+AT814+AQ814+AN814+AK814+AH814+AE814+AB814+Y814+V814+S814+P814+M814+J814+G814+D814</f>
        <v>115</v>
      </c>
      <c r="BG814" s="2" t="n">
        <f aca="false">BD814+BA814+AX814+AU814+AR814+AO814+AL814+AI814+AF814+AC814+Z814+W814+T814+Q814+N814+K814+H814+E814</f>
        <v>0</v>
      </c>
      <c r="BH814" s="19" t="n">
        <f aca="false">BF814+BG814</f>
        <v>115</v>
      </c>
      <c r="BI814" s="1" t="n">
        <v>115</v>
      </c>
      <c r="BJ814" s="1" t="n">
        <f aca="false">BF814</f>
        <v>115</v>
      </c>
      <c r="BK814" s="1" t="n">
        <f aca="false">BI814-BJ814</f>
        <v>0</v>
      </c>
    </row>
    <row r="815" customFormat="false" ht="12" hidden="false" customHeight="false" outlineLevel="0" collapsed="false">
      <c r="A815" s="14" t="s">
        <v>641</v>
      </c>
      <c r="B815" s="15" t="n">
        <v>16</v>
      </c>
      <c r="C815" s="16" t="s">
        <v>245</v>
      </c>
      <c r="D815" s="17"/>
      <c r="E815" s="17"/>
      <c r="F815" s="17" t="n">
        <f aca="false">D815+E815</f>
        <v>0</v>
      </c>
      <c r="G815" s="14"/>
      <c r="H815" s="14"/>
      <c r="I815" s="14" t="n">
        <f aca="false">G815+H815</f>
        <v>0</v>
      </c>
      <c r="J815" s="17"/>
      <c r="K815" s="17"/>
      <c r="L815" s="17" t="n">
        <f aca="false">J815+K815</f>
        <v>0</v>
      </c>
      <c r="M815" s="14" t="n">
        <v>77</v>
      </c>
      <c r="N815" s="14"/>
      <c r="O815" s="14" t="n">
        <f aca="false">M815+N815</f>
        <v>77</v>
      </c>
      <c r="P815" s="17"/>
      <c r="Q815" s="17"/>
      <c r="R815" s="17" t="n">
        <f aca="false">P815+Q815</f>
        <v>0</v>
      </c>
      <c r="S815" s="14"/>
      <c r="T815" s="14"/>
      <c r="U815" s="14" t="n">
        <f aca="false">S815+T815</f>
        <v>0</v>
      </c>
      <c r="V815" s="17"/>
      <c r="W815" s="17"/>
      <c r="X815" s="17" t="n">
        <f aca="false">V815+W815</f>
        <v>0</v>
      </c>
      <c r="Y815" s="14"/>
      <c r="Z815" s="14"/>
      <c r="AA815" s="14" t="n">
        <f aca="false">Y815+Z815</f>
        <v>0</v>
      </c>
      <c r="AB815" s="17"/>
      <c r="AC815" s="17"/>
      <c r="AD815" s="17" t="n">
        <f aca="false">AB815+AC815</f>
        <v>0</v>
      </c>
      <c r="AE815" s="14"/>
      <c r="AF815" s="14"/>
      <c r="AG815" s="14" t="n">
        <f aca="false">AE815+AF815</f>
        <v>0</v>
      </c>
      <c r="AH815" s="17"/>
      <c r="AI815" s="17"/>
      <c r="AJ815" s="17" t="n">
        <f aca="false">AH815+AI815</f>
        <v>0</v>
      </c>
      <c r="AK815" s="14"/>
      <c r="AL815" s="14"/>
      <c r="AM815" s="14" t="n">
        <f aca="false">AK815+AL815</f>
        <v>0</v>
      </c>
      <c r="AN815" s="17"/>
      <c r="AO815" s="17"/>
      <c r="AP815" s="17" t="n">
        <f aca="false">AN815+AO815</f>
        <v>0</v>
      </c>
      <c r="AQ815" s="14"/>
      <c r="AR815" s="14"/>
      <c r="AS815" s="14" t="n">
        <f aca="false">AQ815+AR815</f>
        <v>0</v>
      </c>
      <c r="AT815" s="17"/>
      <c r="AU815" s="17"/>
      <c r="AV815" s="17" t="n">
        <f aca="false">AT815+AU815</f>
        <v>0</v>
      </c>
      <c r="AW815" s="14"/>
      <c r="AX815" s="14"/>
      <c r="AY815" s="14" t="n">
        <f aca="false">AW815+AX815</f>
        <v>0</v>
      </c>
      <c r="AZ815" s="17"/>
      <c r="BA815" s="17"/>
      <c r="BB815" s="17" t="n">
        <f aca="false">AZ815+BA815</f>
        <v>0</v>
      </c>
      <c r="BC815" s="14"/>
      <c r="BD815" s="14"/>
      <c r="BE815" s="14" t="n">
        <f aca="false">BC815+BD815</f>
        <v>0</v>
      </c>
      <c r="BF815" s="18" t="n">
        <f aca="false">BC815+AZ815+AW815+AT815+AQ815+AN815+AK815+AH815+AE815+AB815+Y815+V815+S815+P815+M815+J815+G815+D815</f>
        <v>77</v>
      </c>
      <c r="BG815" s="2" t="n">
        <f aca="false">BD815+BA815+AX815+AU815+AR815+AO815+AL815+AI815+AF815+AC815+Z815+W815+T815+Q815+N815+K815+H815+E815</f>
        <v>0</v>
      </c>
      <c r="BH815" s="19" t="n">
        <f aca="false">BF815+BG815</f>
        <v>77</v>
      </c>
      <c r="BI815" s="1" t="n">
        <v>77</v>
      </c>
      <c r="BJ815" s="1" t="n">
        <f aca="false">BF815</f>
        <v>77</v>
      </c>
      <c r="BK815" s="1" t="n">
        <f aca="false">BI815-BJ815</f>
        <v>0</v>
      </c>
    </row>
    <row r="816" customFormat="false" ht="12" hidden="false" customHeight="false" outlineLevel="0" collapsed="false">
      <c r="A816" s="14" t="s">
        <v>641</v>
      </c>
      <c r="B816" s="15" t="n">
        <v>17</v>
      </c>
      <c r="C816" s="16" t="s">
        <v>79</v>
      </c>
      <c r="D816" s="17"/>
      <c r="E816" s="17"/>
      <c r="F816" s="17" t="n">
        <f aca="false">D816+E816</f>
        <v>0</v>
      </c>
      <c r="G816" s="14"/>
      <c r="H816" s="14"/>
      <c r="I816" s="14" t="n">
        <f aca="false">G816+H816</f>
        <v>0</v>
      </c>
      <c r="J816" s="17"/>
      <c r="K816" s="17"/>
      <c r="L816" s="17" t="n">
        <f aca="false">J816+K816</f>
        <v>0</v>
      </c>
      <c r="M816" s="14" t="n">
        <v>58</v>
      </c>
      <c r="N816" s="14"/>
      <c r="O816" s="14" t="n">
        <f aca="false">M816+N816</f>
        <v>58</v>
      </c>
      <c r="P816" s="17"/>
      <c r="Q816" s="17"/>
      <c r="R816" s="17" t="n">
        <f aca="false">P816+Q816</f>
        <v>0</v>
      </c>
      <c r="S816" s="14"/>
      <c r="T816" s="14"/>
      <c r="U816" s="14" t="n">
        <f aca="false">S816+T816</f>
        <v>0</v>
      </c>
      <c r="V816" s="17"/>
      <c r="W816" s="17"/>
      <c r="X816" s="17" t="n">
        <f aca="false">V816+W816</f>
        <v>0</v>
      </c>
      <c r="Y816" s="14"/>
      <c r="Z816" s="14"/>
      <c r="AA816" s="14" t="n">
        <f aca="false">Y816+Z816</f>
        <v>0</v>
      </c>
      <c r="AB816" s="17"/>
      <c r="AC816" s="17"/>
      <c r="AD816" s="17" t="n">
        <f aca="false">AB816+AC816</f>
        <v>0</v>
      </c>
      <c r="AE816" s="14"/>
      <c r="AF816" s="14"/>
      <c r="AG816" s="14" t="n">
        <f aca="false">AE816+AF816</f>
        <v>0</v>
      </c>
      <c r="AH816" s="17"/>
      <c r="AI816" s="17"/>
      <c r="AJ816" s="17" t="n">
        <f aca="false">AH816+AI816</f>
        <v>0</v>
      </c>
      <c r="AK816" s="14"/>
      <c r="AL816" s="14"/>
      <c r="AM816" s="14" t="n">
        <f aca="false">AK816+AL816</f>
        <v>0</v>
      </c>
      <c r="AN816" s="17"/>
      <c r="AO816" s="17"/>
      <c r="AP816" s="17" t="n">
        <f aca="false">AN816+AO816</f>
        <v>0</v>
      </c>
      <c r="AQ816" s="14"/>
      <c r="AR816" s="14"/>
      <c r="AS816" s="14" t="n">
        <f aca="false">AQ816+AR816</f>
        <v>0</v>
      </c>
      <c r="AT816" s="17"/>
      <c r="AU816" s="17"/>
      <c r="AV816" s="17" t="n">
        <f aca="false">AT816+AU816</f>
        <v>0</v>
      </c>
      <c r="AW816" s="14"/>
      <c r="AX816" s="14"/>
      <c r="AY816" s="14" t="n">
        <f aca="false">AW816+AX816</f>
        <v>0</v>
      </c>
      <c r="AZ816" s="17"/>
      <c r="BA816" s="17"/>
      <c r="BB816" s="17" t="n">
        <f aca="false">AZ816+BA816</f>
        <v>0</v>
      </c>
      <c r="BC816" s="14"/>
      <c r="BD816" s="14"/>
      <c r="BE816" s="14" t="n">
        <f aca="false">BC816+BD816</f>
        <v>0</v>
      </c>
      <c r="BF816" s="18" t="n">
        <f aca="false">BC816+AZ816+AW816+AT816+AQ816+AN816+AK816+AH816+AE816+AB816+Y816+V816+S816+P816+M816+J816+G816+D816</f>
        <v>58</v>
      </c>
      <c r="BG816" s="2" t="n">
        <f aca="false">BD816+BA816+AX816+AU816+AR816+AO816+AL816+AI816+AF816+AC816+Z816+W816+T816+Q816+N816+K816+H816+E816</f>
        <v>0</v>
      </c>
      <c r="BH816" s="19" t="n">
        <f aca="false">BF816+BG816</f>
        <v>58</v>
      </c>
      <c r="BI816" s="1" t="n">
        <v>58</v>
      </c>
      <c r="BJ816" s="1" t="n">
        <f aca="false">BF816</f>
        <v>58</v>
      </c>
      <c r="BK816" s="1" t="n">
        <f aca="false">BI816-BJ816</f>
        <v>0</v>
      </c>
    </row>
    <row r="817" customFormat="false" ht="12" hidden="false" customHeight="false" outlineLevel="0" collapsed="false">
      <c r="A817" s="14" t="s">
        <v>641</v>
      </c>
      <c r="B817" s="15" t="n">
        <v>18</v>
      </c>
      <c r="C817" s="16" t="s">
        <v>79</v>
      </c>
      <c r="D817" s="17"/>
      <c r="E817" s="17"/>
      <c r="F817" s="17" t="n">
        <f aca="false">D817+E817</f>
        <v>0</v>
      </c>
      <c r="G817" s="14"/>
      <c r="H817" s="14"/>
      <c r="I817" s="14" t="n">
        <f aca="false">G817+H817</f>
        <v>0</v>
      </c>
      <c r="J817" s="17"/>
      <c r="K817" s="17"/>
      <c r="L817" s="17" t="n">
        <f aca="false">J817+K817</f>
        <v>0</v>
      </c>
      <c r="M817" s="14" t="n">
        <v>56</v>
      </c>
      <c r="N817" s="14"/>
      <c r="O817" s="14" t="n">
        <f aca="false">M817+N817</f>
        <v>56</v>
      </c>
      <c r="P817" s="17"/>
      <c r="Q817" s="17"/>
      <c r="R817" s="17" t="n">
        <f aca="false">P817+Q817</f>
        <v>0</v>
      </c>
      <c r="S817" s="14"/>
      <c r="T817" s="14"/>
      <c r="U817" s="14" t="n">
        <f aca="false">S817+T817</f>
        <v>0</v>
      </c>
      <c r="V817" s="17"/>
      <c r="W817" s="17"/>
      <c r="X817" s="17" t="n">
        <f aca="false">V817+W817</f>
        <v>0</v>
      </c>
      <c r="Y817" s="14"/>
      <c r="Z817" s="14"/>
      <c r="AA817" s="14" t="n">
        <f aca="false">Y817+Z817</f>
        <v>0</v>
      </c>
      <c r="AB817" s="17"/>
      <c r="AC817" s="17"/>
      <c r="AD817" s="17" t="n">
        <f aca="false">AB817+AC817</f>
        <v>0</v>
      </c>
      <c r="AE817" s="14"/>
      <c r="AF817" s="14"/>
      <c r="AG817" s="14" t="n">
        <f aca="false">AE817+AF817</f>
        <v>0</v>
      </c>
      <c r="AH817" s="17"/>
      <c r="AI817" s="17"/>
      <c r="AJ817" s="17" t="n">
        <f aca="false">AH817+AI817</f>
        <v>0</v>
      </c>
      <c r="AK817" s="14"/>
      <c r="AL817" s="14"/>
      <c r="AM817" s="14" t="n">
        <f aca="false">AK817+AL817</f>
        <v>0</v>
      </c>
      <c r="AN817" s="17"/>
      <c r="AO817" s="17"/>
      <c r="AP817" s="17" t="n">
        <f aca="false">AN817+AO817</f>
        <v>0</v>
      </c>
      <c r="AQ817" s="14"/>
      <c r="AR817" s="14"/>
      <c r="AS817" s="14" t="n">
        <f aca="false">AQ817+AR817</f>
        <v>0</v>
      </c>
      <c r="AT817" s="17"/>
      <c r="AU817" s="17"/>
      <c r="AV817" s="17" t="n">
        <f aca="false">AT817+AU817</f>
        <v>0</v>
      </c>
      <c r="AW817" s="14"/>
      <c r="AX817" s="14"/>
      <c r="AY817" s="14" t="n">
        <f aca="false">AW817+AX817</f>
        <v>0</v>
      </c>
      <c r="AZ817" s="17"/>
      <c r="BA817" s="17"/>
      <c r="BB817" s="17" t="n">
        <f aca="false">AZ817+BA817</f>
        <v>0</v>
      </c>
      <c r="BC817" s="14"/>
      <c r="BD817" s="14"/>
      <c r="BE817" s="14" t="n">
        <f aca="false">BC817+BD817</f>
        <v>0</v>
      </c>
      <c r="BF817" s="18" t="n">
        <f aca="false">BC817+AZ817+AW817+AT817+AQ817+AN817+AK817+AH817+AE817+AB817+Y817+V817+S817+P817+M817+J817+G817+D817</f>
        <v>56</v>
      </c>
      <c r="BG817" s="2" t="n">
        <f aca="false">BD817+BA817+AX817+AU817+AR817+AO817+AL817+AI817+AF817+AC817+Z817+W817+T817+Q817+N817+K817+H817+E817</f>
        <v>0</v>
      </c>
      <c r="BH817" s="19" t="n">
        <f aca="false">BF817+BG817</f>
        <v>56</v>
      </c>
      <c r="BI817" s="1" t="n">
        <v>56</v>
      </c>
      <c r="BJ817" s="1" t="n">
        <f aca="false">BF817</f>
        <v>56</v>
      </c>
      <c r="BK817" s="1" t="n">
        <f aca="false">BI817-BJ817</f>
        <v>0</v>
      </c>
    </row>
    <row r="818" customFormat="false" ht="12" hidden="false" customHeight="false" outlineLevel="0" collapsed="false">
      <c r="A818" s="14" t="s">
        <v>641</v>
      </c>
      <c r="B818" s="15" t="n">
        <v>19</v>
      </c>
      <c r="C818" s="16" t="s">
        <v>646</v>
      </c>
      <c r="D818" s="17"/>
      <c r="E818" s="17"/>
      <c r="F818" s="17" t="n">
        <f aca="false">D818+E818</f>
        <v>0</v>
      </c>
      <c r="G818" s="14"/>
      <c r="H818" s="14"/>
      <c r="I818" s="14" t="n">
        <f aca="false">G818+H818</f>
        <v>0</v>
      </c>
      <c r="J818" s="17"/>
      <c r="K818" s="17"/>
      <c r="L818" s="17" t="n">
        <f aca="false">J818+K818</f>
        <v>0</v>
      </c>
      <c r="M818" s="14" t="n">
        <v>52</v>
      </c>
      <c r="N818" s="14"/>
      <c r="O818" s="14" t="n">
        <f aca="false">M818+N818</f>
        <v>52</v>
      </c>
      <c r="P818" s="17"/>
      <c r="Q818" s="17"/>
      <c r="R818" s="17" t="n">
        <f aca="false">P818+Q818</f>
        <v>0</v>
      </c>
      <c r="S818" s="14"/>
      <c r="T818" s="14"/>
      <c r="U818" s="14" t="n">
        <f aca="false">S818+T818</f>
        <v>0</v>
      </c>
      <c r="V818" s="17"/>
      <c r="W818" s="17"/>
      <c r="X818" s="17" t="n">
        <f aca="false">V818+W818</f>
        <v>0</v>
      </c>
      <c r="Y818" s="14"/>
      <c r="Z818" s="14"/>
      <c r="AA818" s="14" t="n">
        <f aca="false">Y818+Z818</f>
        <v>0</v>
      </c>
      <c r="AB818" s="17"/>
      <c r="AC818" s="17"/>
      <c r="AD818" s="17" t="n">
        <f aca="false">AB818+AC818</f>
        <v>0</v>
      </c>
      <c r="AE818" s="14"/>
      <c r="AF818" s="14"/>
      <c r="AG818" s="14" t="n">
        <f aca="false">AE818+AF818</f>
        <v>0</v>
      </c>
      <c r="AH818" s="17"/>
      <c r="AI818" s="17"/>
      <c r="AJ818" s="17" t="n">
        <f aca="false">AH818+AI818</f>
        <v>0</v>
      </c>
      <c r="AK818" s="14"/>
      <c r="AL818" s="14"/>
      <c r="AM818" s="14" t="n">
        <f aca="false">AK818+AL818</f>
        <v>0</v>
      </c>
      <c r="AN818" s="17"/>
      <c r="AO818" s="17"/>
      <c r="AP818" s="17" t="n">
        <f aca="false">AN818+AO818</f>
        <v>0</v>
      </c>
      <c r="AQ818" s="14"/>
      <c r="AR818" s="14"/>
      <c r="AS818" s="14" t="n">
        <f aca="false">AQ818+AR818</f>
        <v>0</v>
      </c>
      <c r="AT818" s="17"/>
      <c r="AU818" s="17"/>
      <c r="AV818" s="17" t="n">
        <f aca="false">AT818+AU818</f>
        <v>0</v>
      </c>
      <c r="AW818" s="14"/>
      <c r="AX818" s="14"/>
      <c r="AY818" s="14" t="n">
        <f aca="false">AW818+AX818</f>
        <v>0</v>
      </c>
      <c r="AZ818" s="17"/>
      <c r="BA818" s="17"/>
      <c r="BB818" s="17" t="n">
        <f aca="false">AZ818+BA818</f>
        <v>0</v>
      </c>
      <c r="BC818" s="14"/>
      <c r="BD818" s="14"/>
      <c r="BE818" s="14" t="n">
        <f aca="false">BC818+BD818</f>
        <v>0</v>
      </c>
      <c r="BF818" s="18" t="n">
        <f aca="false">BC818+AZ818+AW818+AT818+AQ818+AN818+AK818+AH818+AE818+AB818+Y818+V818+S818+P818+M818+J818+G818+D818</f>
        <v>52</v>
      </c>
      <c r="BG818" s="2" t="n">
        <f aca="false">BD818+BA818+AX818+AU818+AR818+AO818+AL818+AI818+AF818+AC818+Z818+W818+T818+Q818+N818+K818+H818+E818</f>
        <v>0</v>
      </c>
      <c r="BH818" s="19" t="n">
        <f aca="false">BF818+BG818</f>
        <v>52</v>
      </c>
      <c r="BI818" s="1" t="n">
        <v>52</v>
      </c>
      <c r="BJ818" s="1" t="n">
        <f aca="false">BF818</f>
        <v>52</v>
      </c>
      <c r="BK818" s="1" t="n">
        <f aca="false">BI818-BJ818</f>
        <v>0</v>
      </c>
    </row>
    <row r="819" customFormat="false" ht="12" hidden="false" customHeight="false" outlineLevel="0" collapsed="false">
      <c r="A819" s="14" t="s">
        <v>641</v>
      </c>
      <c r="B819" s="15" t="n">
        <v>20</v>
      </c>
      <c r="C819" s="16" t="s">
        <v>208</v>
      </c>
      <c r="D819" s="17"/>
      <c r="E819" s="17"/>
      <c r="F819" s="17" t="n">
        <f aca="false">D819+E819</f>
        <v>0</v>
      </c>
      <c r="G819" s="14"/>
      <c r="H819" s="14"/>
      <c r="I819" s="14" t="n">
        <f aca="false">G819+H819</f>
        <v>0</v>
      </c>
      <c r="J819" s="17"/>
      <c r="K819" s="17"/>
      <c r="L819" s="17" t="n">
        <f aca="false">J819+K819</f>
        <v>0</v>
      </c>
      <c r="M819" s="14" t="n">
        <v>37</v>
      </c>
      <c r="N819" s="14"/>
      <c r="O819" s="14" t="n">
        <f aca="false">M819+N819</f>
        <v>37</v>
      </c>
      <c r="P819" s="17"/>
      <c r="Q819" s="17"/>
      <c r="R819" s="17" t="n">
        <f aca="false">P819+Q819</f>
        <v>0</v>
      </c>
      <c r="S819" s="14"/>
      <c r="T819" s="14"/>
      <c r="U819" s="14" t="n">
        <f aca="false">S819+T819</f>
        <v>0</v>
      </c>
      <c r="V819" s="17"/>
      <c r="W819" s="17"/>
      <c r="X819" s="17" t="n">
        <f aca="false">V819+W819</f>
        <v>0</v>
      </c>
      <c r="Y819" s="14"/>
      <c r="Z819" s="14"/>
      <c r="AA819" s="14" t="n">
        <f aca="false">Y819+Z819</f>
        <v>0</v>
      </c>
      <c r="AB819" s="17"/>
      <c r="AC819" s="17"/>
      <c r="AD819" s="17" t="n">
        <f aca="false">AB819+AC819</f>
        <v>0</v>
      </c>
      <c r="AE819" s="14"/>
      <c r="AF819" s="14"/>
      <c r="AG819" s="14" t="n">
        <f aca="false">AE819+AF819</f>
        <v>0</v>
      </c>
      <c r="AH819" s="17"/>
      <c r="AI819" s="17"/>
      <c r="AJ819" s="17" t="n">
        <f aca="false">AH819+AI819</f>
        <v>0</v>
      </c>
      <c r="AK819" s="14"/>
      <c r="AL819" s="14"/>
      <c r="AM819" s="14" t="n">
        <f aca="false">AK819+AL819</f>
        <v>0</v>
      </c>
      <c r="AN819" s="17"/>
      <c r="AO819" s="17"/>
      <c r="AP819" s="17" t="n">
        <f aca="false">AN819+AO819</f>
        <v>0</v>
      </c>
      <c r="AQ819" s="14"/>
      <c r="AR819" s="14"/>
      <c r="AS819" s="14" t="n">
        <f aca="false">AQ819+AR819</f>
        <v>0</v>
      </c>
      <c r="AT819" s="17"/>
      <c r="AU819" s="17"/>
      <c r="AV819" s="17" t="n">
        <f aca="false">AT819+AU819</f>
        <v>0</v>
      </c>
      <c r="AW819" s="14"/>
      <c r="AX819" s="14"/>
      <c r="AY819" s="14" t="n">
        <f aca="false">AW819+AX819</f>
        <v>0</v>
      </c>
      <c r="AZ819" s="17"/>
      <c r="BA819" s="17"/>
      <c r="BB819" s="17" t="n">
        <f aca="false">AZ819+BA819</f>
        <v>0</v>
      </c>
      <c r="BC819" s="14"/>
      <c r="BD819" s="14"/>
      <c r="BE819" s="14" t="n">
        <f aca="false">BC819+BD819</f>
        <v>0</v>
      </c>
      <c r="BF819" s="18" t="n">
        <f aca="false">BC819+AZ819+AW819+AT819+AQ819+AN819+AK819+AH819+AE819+AB819+Y819+V819+S819+P819+M819+J819+G819+D819</f>
        <v>37</v>
      </c>
      <c r="BG819" s="2" t="n">
        <f aca="false">BD819+BA819+AX819+AU819+AR819+AO819+AL819+AI819+AF819+AC819+Z819+W819+T819+Q819+N819+K819+H819+E819</f>
        <v>0</v>
      </c>
      <c r="BH819" s="19" t="n">
        <f aca="false">BF819+BG819</f>
        <v>37</v>
      </c>
      <c r="BI819" s="1" t="n">
        <v>37</v>
      </c>
      <c r="BJ819" s="1" t="n">
        <f aca="false">BF819</f>
        <v>37</v>
      </c>
      <c r="BK819" s="1" t="n">
        <f aca="false">BI819-BJ819</f>
        <v>0</v>
      </c>
    </row>
    <row r="820" customFormat="false" ht="12" hidden="false" customHeight="false" outlineLevel="0" collapsed="false">
      <c r="A820" s="14" t="s">
        <v>641</v>
      </c>
      <c r="B820" s="15" t="n">
        <v>21</v>
      </c>
      <c r="C820" s="16" t="s">
        <v>79</v>
      </c>
      <c r="D820" s="17"/>
      <c r="E820" s="17"/>
      <c r="F820" s="17" t="n">
        <f aca="false">D820+E820</f>
        <v>0</v>
      </c>
      <c r="G820" s="14"/>
      <c r="H820" s="14"/>
      <c r="I820" s="14" t="n">
        <f aca="false">G820+H820</f>
        <v>0</v>
      </c>
      <c r="J820" s="17"/>
      <c r="K820" s="17"/>
      <c r="L820" s="17" t="n">
        <f aca="false">J820+K820</f>
        <v>0</v>
      </c>
      <c r="M820" s="14" t="n">
        <v>32</v>
      </c>
      <c r="N820" s="14"/>
      <c r="O820" s="14" t="n">
        <f aca="false">M820+N820</f>
        <v>32</v>
      </c>
      <c r="P820" s="17"/>
      <c r="Q820" s="17"/>
      <c r="R820" s="17" t="n">
        <f aca="false">P820+Q820</f>
        <v>0</v>
      </c>
      <c r="S820" s="14"/>
      <c r="T820" s="14"/>
      <c r="U820" s="14" t="n">
        <f aca="false">S820+T820</f>
        <v>0</v>
      </c>
      <c r="V820" s="17"/>
      <c r="W820" s="17"/>
      <c r="X820" s="17" t="n">
        <f aca="false">V820+W820</f>
        <v>0</v>
      </c>
      <c r="Y820" s="14"/>
      <c r="Z820" s="14"/>
      <c r="AA820" s="14" t="n">
        <f aca="false">Y820+Z820</f>
        <v>0</v>
      </c>
      <c r="AB820" s="17"/>
      <c r="AC820" s="17"/>
      <c r="AD820" s="17" t="n">
        <f aca="false">AB820+AC820</f>
        <v>0</v>
      </c>
      <c r="AE820" s="14"/>
      <c r="AF820" s="14"/>
      <c r="AG820" s="14" t="n">
        <f aca="false">AE820+AF820</f>
        <v>0</v>
      </c>
      <c r="AH820" s="17"/>
      <c r="AI820" s="17"/>
      <c r="AJ820" s="17" t="n">
        <f aca="false">AH820+AI820</f>
        <v>0</v>
      </c>
      <c r="AK820" s="14"/>
      <c r="AL820" s="14"/>
      <c r="AM820" s="14" t="n">
        <f aca="false">AK820+AL820</f>
        <v>0</v>
      </c>
      <c r="AN820" s="17"/>
      <c r="AO820" s="17"/>
      <c r="AP820" s="17" t="n">
        <f aca="false">AN820+AO820</f>
        <v>0</v>
      </c>
      <c r="AQ820" s="14"/>
      <c r="AR820" s="14"/>
      <c r="AS820" s="14" t="n">
        <f aca="false">AQ820+AR820</f>
        <v>0</v>
      </c>
      <c r="AT820" s="17"/>
      <c r="AU820" s="17"/>
      <c r="AV820" s="17" t="n">
        <f aca="false">AT820+AU820</f>
        <v>0</v>
      </c>
      <c r="AW820" s="14"/>
      <c r="AX820" s="14"/>
      <c r="AY820" s="14" t="n">
        <f aca="false">AW820+AX820</f>
        <v>0</v>
      </c>
      <c r="AZ820" s="17"/>
      <c r="BA820" s="17"/>
      <c r="BB820" s="17" t="n">
        <f aca="false">AZ820+BA820</f>
        <v>0</v>
      </c>
      <c r="BC820" s="14"/>
      <c r="BD820" s="14"/>
      <c r="BE820" s="14" t="n">
        <f aca="false">BC820+BD820</f>
        <v>0</v>
      </c>
      <c r="BF820" s="18" t="n">
        <f aca="false">BC820+AZ820+AW820+AT820+AQ820+AN820+AK820+AH820+AE820+AB820+Y820+V820+S820+P820+M820+J820+G820+D820</f>
        <v>32</v>
      </c>
      <c r="BG820" s="2" t="n">
        <f aca="false">BD820+BA820+AX820+AU820+AR820+AO820+AL820+AI820+AF820+AC820+Z820+W820+T820+Q820+N820+K820+H820+E820</f>
        <v>0</v>
      </c>
      <c r="BH820" s="19" t="n">
        <f aca="false">BF820+BG820</f>
        <v>32</v>
      </c>
      <c r="BI820" s="1" t="n">
        <v>32</v>
      </c>
      <c r="BJ820" s="1" t="n">
        <f aca="false">BF820</f>
        <v>32</v>
      </c>
      <c r="BK820" s="1" t="n">
        <f aca="false">BI820-BJ820</f>
        <v>0</v>
      </c>
    </row>
    <row r="821" customFormat="false" ht="12" hidden="false" customHeight="false" outlineLevel="0" collapsed="false">
      <c r="A821" s="14" t="s">
        <v>641</v>
      </c>
      <c r="B821" s="15" t="n">
        <v>22</v>
      </c>
      <c r="C821" s="16" t="s">
        <v>79</v>
      </c>
      <c r="D821" s="17"/>
      <c r="E821" s="17"/>
      <c r="F821" s="17" t="n">
        <f aca="false">D821+E821</f>
        <v>0</v>
      </c>
      <c r="G821" s="14"/>
      <c r="H821" s="14"/>
      <c r="I821" s="14" t="n">
        <f aca="false">G821+H821</f>
        <v>0</v>
      </c>
      <c r="J821" s="17"/>
      <c r="K821" s="17"/>
      <c r="L821" s="17" t="n">
        <f aca="false">J821+K821</f>
        <v>0</v>
      </c>
      <c r="M821" s="14" t="n">
        <v>80</v>
      </c>
      <c r="N821" s="14"/>
      <c r="O821" s="14" t="n">
        <f aca="false">M821+N821</f>
        <v>80</v>
      </c>
      <c r="P821" s="17"/>
      <c r="Q821" s="17"/>
      <c r="R821" s="17" t="n">
        <f aca="false">P821+Q821</f>
        <v>0</v>
      </c>
      <c r="S821" s="14"/>
      <c r="T821" s="14"/>
      <c r="U821" s="14" t="n">
        <f aca="false">S821+T821</f>
        <v>0</v>
      </c>
      <c r="V821" s="17"/>
      <c r="W821" s="17"/>
      <c r="X821" s="17" t="n">
        <f aca="false">V821+W821</f>
        <v>0</v>
      </c>
      <c r="Y821" s="14"/>
      <c r="Z821" s="14"/>
      <c r="AA821" s="14" t="n">
        <f aca="false">Y821+Z821</f>
        <v>0</v>
      </c>
      <c r="AB821" s="17"/>
      <c r="AC821" s="17"/>
      <c r="AD821" s="17" t="n">
        <f aca="false">AB821+AC821</f>
        <v>0</v>
      </c>
      <c r="AE821" s="14"/>
      <c r="AF821" s="14"/>
      <c r="AG821" s="14" t="n">
        <f aca="false">AE821+AF821</f>
        <v>0</v>
      </c>
      <c r="AH821" s="17"/>
      <c r="AI821" s="17"/>
      <c r="AJ821" s="17" t="n">
        <f aca="false">AH821+AI821</f>
        <v>0</v>
      </c>
      <c r="AK821" s="14"/>
      <c r="AL821" s="14"/>
      <c r="AM821" s="14" t="n">
        <f aca="false">AK821+AL821</f>
        <v>0</v>
      </c>
      <c r="AN821" s="17"/>
      <c r="AO821" s="17"/>
      <c r="AP821" s="17" t="n">
        <f aca="false">AN821+AO821</f>
        <v>0</v>
      </c>
      <c r="AQ821" s="14"/>
      <c r="AR821" s="14"/>
      <c r="AS821" s="14" t="n">
        <f aca="false">AQ821+AR821</f>
        <v>0</v>
      </c>
      <c r="AT821" s="17"/>
      <c r="AU821" s="17"/>
      <c r="AV821" s="17" t="n">
        <f aca="false">AT821+AU821</f>
        <v>0</v>
      </c>
      <c r="AW821" s="14"/>
      <c r="AX821" s="14"/>
      <c r="AY821" s="14" t="n">
        <f aca="false">AW821+AX821</f>
        <v>0</v>
      </c>
      <c r="AZ821" s="17"/>
      <c r="BA821" s="17"/>
      <c r="BB821" s="17" t="n">
        <f aca="false">AZ821+BA821</f>
        <v>0</v>
      </c>
      <c r="BC821" s="14"/>
      <c r="BD821" s="14"/>
      <c r="BE821" s="14" t="n">
        <f aca="false">BC821+BD821</f>
        <v>0</v>
      </c>
      <c r="BF821" s="18" t="n">
        <f aca="false">BC821+AZ821+AW821+AT821+AQ821+AN821+AK821+AH821+AE821+AB821+Y821+V821+S821+P821+M821+J821+G821+D821</f>
        <v>80</v>
      </c>
      <c r="BG821" s="2" t="n">
        <f aca="false">BD821+BA821+AX821+AU821+AR821+AO821+AL821+AI821+AF821+AC821+Z821+W821+T821+Q821+N821+K821+H821+E821</f>
        <v>0</v>
      </c>
      <c r="BH821" s="19" t="n">
        <f aca="false">BF821+BG821</f>
        <v>80</v>
      </c>
      <c r="BI821" s="1" t="n">
        <v>80</v>
      </c>
      <c r="BJ821" s="1" t="n">
        <f aca="false">BF821</f>
        <v>80</v>
      </c>
      <c r="BK821" s="1" t="n">
        <f aca="false">BI821-BJ821</f>
        <v>0</v>
      </c>
    </row>
    <row r="822" customFormat="false" ht="12" hidden="false" customHeight="false" outlineLevel="0" collapsed="false">
      <c r="A822" s="14" t="s">
        <v>641</v>
      </c>
      <c r="B822" s="15" t="n">
        <v>23</v>
      </c>
      <c r="C822" s="16" t="s">
        <v>208</v>
      </c>
      <c r="D822" s="17"/>
      <c r="E822" s="17"/>
      <c r="F822" s="17" t="n">
        <f aca="false">D822+E822</f>
        <v>0</v>
      </c>
      <c r="G822" s="14"/>
      <c r="H822" s="14"/>
      <c r="I822" s="14" t="n">
        <f aca="false">G822+H822</f>
        <v>0</v>
      </c>
      <c r="J822" s="17"/>
      <c r="K822" s="17"/>
      <c r="L822" s="17" t="n">
        <f aca="false">J822+K822</f>
        <v>0</v>
      </c>
      <c r="M822" s="14" t="n">
        <v>51</v>
      </c>
      <c r="N822" s="14" t="n">
        <v>7</v>
      </c>
      <c r="O822" s="14" t="n">
        <f aca="false">M822+N822</f>
        <v>58</v>
      </c>
      <c r="P822" s="17"/>
      <c r="Q822" s="17"/>
      <c r="R822" s="17" t="n">
        <f aca="false">P822+Q822</f>
        <v>0</v>
      </c>
      <c r="S822" s="14"/>
      <c r="T822" s="14"/>
      <c r="U822" s="14" t="n">
        <f aca="false">S822+T822</f>
        <v>0</v>
      </c>
      <c r="V822" s="17"/>
      <c r="W822" s="17"/>
      <c r="X822" s="17" t="n">
        <f aca="false">V822+W822</f>
        <v>0</v>
      </c>
      <c r="Y822" s="14"/>
      <c r="Z822" s="14"/>
      <c r="AA822" s="14" t="n">
        <f aca="false">Y822+Z822</f>
        <v>0</v>
      </c>
      <c r="AB822" s="17"/>
      <c r="AC822" s="17"/>
      <c r="AD822" s="17" t="n">
        <f aca="false">AB822+AC822</f>
        <v>0</v>
      </c>
      <c r="AE822" s="14"/>
      <c r="AF822" s="14"/>
      <c r="AG822" s="14" t="n">
        <f aca="false">AE822+AF822</f>
        <v>0</v>
      </c>
      <c r="AH822" s="17"/>
      <c r="AI822" s="17"/>
      <c r="AJ822" s="17" t="n">
        <f aca="false">AH822+AI822</f>
        <v>0</v>
      </c>
      <c r="AK822" s="14"/>
      <c r="AL822" s="14"/>
      <c r="AM822" s="14" t="n">
        <f aca="false">AK822+AL822</f>
        <v>0</v>
      </c>
      <c r="AN822" s="17"/>
      <c r="AO822" s="17"/>
      <c r="AP822" s="17" t="n">
        <f aca="false">AN822+AO822</f>
        <v>0</v>
      </c>
      <c r="AQ822" s="14"/>
      <c r="AR822" s="14"/>
      <c r="AS822" s="14" t="n">
        <f aca="false">AQ822+AR822</f>
        <v>0</v>
      </c>
      <c r="AT822" s="17"/>
      <c r="AU822" s="17"/>
      <c r="AV822" s="17" t="n">
        <f aca="false">AT822+AU822</f>
        <v>0</v>
      </c>
      <c r="AW822" s="14"/>
      <c r="AX822" s="14"/>
      <c r="AY822" s="14" t="n">
        <f aca="false">AW822+AX822</f>
        <v>0</v>
      </c>
      <c r="AZ822" s="17"/>
      <c r="BA822" s="17"/>
      <c r="BB822" s="17" t="n">
        <f aca="false">AZ822+BA822</f>
        <v>0</v>
      </c>
      <c r="BC822" s="14"/>
      <c r="BD822" s="14"/>
      <c r="BE822" s="14" t="n">
        <f aca="false">BC822+BD822</f>
        <v>0</v>
      </c>
      <c r="BF822" s="18" t="n">
        <f aca="false">BC822+AZ822+AW822+AT822+AQ822+AN822+AK822+AH822+AE822+AB822+Y822+V822+S822+P822+M822+J822+G822+D822</f>
        <v>51</v>
      </c>
      <c r="BG822" s="2" t="n">
        <f aca="false">BD822+BA822+AX822+AU822+AR822+AO822+AL822+AI822+AF822+AC822+Z822+W822+T822+Q822+N822+K822+H822+E822</f>
        <v>7</v>
      </c>
      <c r="BH822" s="19" t="n">
        <f aca="false">BF822+BG822</f>
        <v>58</v>
      </c>
      <c r="BI822" s="1" t="n">
        <v>51</v>
      </c>
      <c r="BJ822" s="1" t="n">
        <f aca="false">BF822</f>
        <v>51</v>
      </c>
      <c r="BK822" s="1" t="n">
        <f aca="false">BI822-BJ822</f>
        <v>0</v>
      </c>
    </row>
    <row r="823" customFormat="false" ht="24" hidden="false" customHeight="false" outlineLevel="0" collapsed="false">
      <c r="A823" s="14" t="s">
        <v>647</v>
      </c>
      <c r="B823" s="15" t="n">
        <v>1</v>
      </c>
      <c r="C823" s="16" t="s">
        <v>648</v>
      </c>
      <c r="D823" s="17"/>
      <c r="E823" s="17"/>
      <c r="F823" s="17" t="n">
        <f aca="false">D823+E823</f>
        <v>0</v>
      </c>
      <c r="G823" s="14"/>
      <c r="H823" s="14"/>
      <c r="I823" s="14" t="n">
        <f aca="false">G823+H823</f>
        <v>0</v>
      </c>
      <c r="J823" s="17"/>
      <c r="K823" s="17"/>
      <c r="L823" s="17" t="n">
        <f aca="false">J823+K823</f>
        <v>0</v>
      </c>
      <c r="M823" s="14" t="n">
        <v>161</v>
      </c>
      <c r="N823" s="14"/>
      <c r="O823" s="14" t="n">
        <f aca="false">M823+N823</f>
        <v>161</v>
      </c>
      <c r="P823" s="17"/>
      <c r="Q823" s="17"/>
      <c r="R823" s="17" t="n">
        <f aca="false">P823+Q823</f>
        <v>0</v>
      </c>
      <c r="S823" s="14"/>
      <c r="T823" s="14"/>
      <c r="U823" s="14" t="n">
        <f aca="false">S823+T823</f>
        <v>0</v>
      </c>
      <c r="V823" s="17"/>
      <c r="W823" s="17"/>
      <c r="X823" s="17" t="n">
        <f aca="false">V823+W823</f>
        <v>0</v>
      </c>
      <c r="Y823" s="14"/>
      <c r="Z823" s="14"/>
      <c r="AA823" s="14" t="n">
        <f aca="false">Y823+Z823</f>
        <v>0</v>
      </c>
      <c r="AB823" s="17"/>
      <c r="AC823" s="17"/>
      <c r="AD823" s="17" t="n">
        <f aca="false">AB823+AC823</f>
        <v>0</v>
      </c>
      <c r="AE823" s="14"/>
      <c r="AF823" s="14"/>
      <c r="AG823" s="14" t="n">
        <f aca="false">AE823+AF823</f>
        <v>0</v>
      </c>
      <c r="AH823" s="17"/>
      <c r="AI823" s="17"/>
      <c r="AJ823" s="17" t="n">
        <f aca="false">AH823+AI823</f>
        <v>0</v>
      </c>
      <c r="AK823" s="14" t="n">
        <v>799</v>
      </c>
      <c r="AL823" s="14"/>
      <c r="AM823" s="14" t="n">
        <f aca="false">AK823+AL823</f>
        <v>799</v>
      </c>
      <c r="AN823" s="17"/>
      <c r="AO823" s="17"/>
      <c r="AP823" s="17" t="n">
        <f aca="false">AN823+AO823</f>
        <v>0</v>
      </c>
      <c r="AQ823" s="14"/>
      <c r="AR823" s="14"/>
      <c r="AS823" s="14" t="n">
        <f aca="false">AQ823+AR823</f>
        <v>0</v>
      </c>
      <c r="AT823" s="17"/>
      <c r="AU823" s="17"/>
      <c r="AV823" s="17" t="n">
        <f aca="false">AT823+AU823</f>
        <v>0</v>
      </c>
      <c r="AW823" s="14"/>
      <c r="AX823" s="14"/>
      <c r="AY823" s="14" t="n">
        <f aca="false">AW823+AX823</f>
        <v>0</v>
      </c>
      <c r="AZ823" s="17"/>
      <c r="BA823" s="17"/>
      <c r="BB823" s="17" t="n">
        <f aca="false">AZ823+BA823</f>
        <v>0</v>
      </c>
      <c r="BC823" s="14"/>
      <c r="BD823" s="14"/>
      <c r="BE823" s="14" t="n">
        <f aca="false">BC823+BD823</f>
        <v>0</v>
      </c>
      <c r="BF823" s="18" t="n">
        <f aca="false">BC823+AZ823+AW823+AT823+AQ823+AN823+AK823+AH823+AE823+AB823+Y823+V823+S823+P823+M823+J823+G823+D823</f>
        <v>960</v>
      </c>
      <c r="BG823" s="2" t="n">
        <f aca="false">BD823+BA823+AX823+AU823+AR823+AO823+AL823+AI823+AF823+AC823+Z823+W823+T823+Q823+N823+K823+H823+E823</f>
        <v>0</v>
      </c>
      <c r="BH823" s="19" t="n">
        <f aca="false">BF823+BG823</f>
        <v>960</v>
      </c>
      <c r="BI823" s="1" t="n">
        <v>960</v>
      </c>
      <c r="BJ823" s="1" t="n">
        <f aca="false">BF823</f>
        <v>960</v>
      </c>
      <c r="BK823" s="1" t="n">
        <f aca="false">BI823-BJ823</f>
        <v>0</v>
      </c>
    </row>
    <row r="824" customFormat="false" ht="12" hidden="false" customHeight="false" outlineLevel="0" collapsed="false">
      <c r="A824" s="14" t="s">
        <v>647</v>
      </c>
      <c r="B824" s="15" t="n">
        <v>2</v>
      </c>
      <c r="C824" s="16" t="s">
        <v>490</v>
      </c>
      <c r="D824" s="17"/>
      <c r="E824" s="17"/>
      <c r="F824" s="17" t="n">
        <f aca="false">D824+E824</f>
        <v>0</v>
      </c>
      <c r="G824" s="14"/>
      <c r="H824" s="14"/>
      <c r="I824" s="14" t="n">
        <f aca="false">G824+H824</f>
        <v>0</v>
      </c>
      <c r="J824" s="17"/>
      <c r="K824" s="17"/>
      <c r="L824" s="17" t="n">
        <f aca="false">J824+K824</f>
        <v>0</v>
      </c>
      <c r="M824" s="14" t="n">
        <v>223</v>
      </c>
      <c r="N824" s="14"/>
      <c r="O824" s="14" t="n">
        <f aca="false">M824+N824</f>
        <v>223</v>
      </c>
      <c r="P824" s="17"/>
      <c r="Q824" s="17"/>
      <c r="R824" s="17" t="n">
        <f aca="false">P824+Q824</f>
        <v>0</v>
      </c>
      <c r="S824" s="14"/>
      <c r="T824" s="14"/>
      <c r="U824" s="14" t="n">
        <f aca="false">S824+T824</f>
        <v>0</v>
      </c>
      <c r="V824" s="17"/>
      <c r="W824" s="17"/>
      <c r="X824" s="17" t="n">
        <f aca="false">V824+W824</f>
        <v>0</v>
      </c>
      <c r="Y824" s="14"/>
      <c r="Z824" s="14"/>
      <c r="AA824" s="14" t="n">
        <f aca="false">Y824+Z824</f>
        <v>0</v>
      </c>
      <c r="AB824" s="17"/>
      <c r="AC824" s="17"/>
      <c r="AD824" s="17" t="n">
        <f aca="false">AB824+AC824</f>
        <v>0</v>
      </c>
      <c r="AE824" s="14"/>
      <c r="AF824" s="14"/>
      <c r="AG824" s="14" t="n">
        <f aca="false">AE824+AF824</f>
        <v>0</v>
      </c>
      <c r="AH824" s="17"/>
      <c r="AI824" s="17"/>
      <c r="AJ824" s="17" t="n">
        <f aca="false">AH824+AI824</f>
        <v>0</v>
      </c>
      <c r="AK824" s="14" t="n">
        <v>159</v>
      </c>
      <c r="AL824" s="14"/>
      <c r="AM824" s="14" t="n">
        <f aca="false">AK824+AL824</f>
        <v>159</v>
      </c>
      <c r="AN824" s="17"/>
      <c r="AO824" s="17"/>
      <c r="AP824" s="17" t="n">
        <f aca="false">AN824+AO824</f>
        <v>0</v>
      </c>
      <c r="AQ824" s="14"/>
      <c r="AR824" s="14"/>
      <c r="AS824" s="14" t="n">
        <f aca="false">AQ824+AR824</f>
        <v>0</v>
      </c>
      <c r="AT824" s="17"/>
      <c r="AU824" s="17"/>
      <c r="AV824" s="17" t="n">
        <f aca="false">AT824+AU824</f>
        <v>0</v>
      </c>
      <c r="AW824" s="14"/>
      <c r="AX824" s="14"/>
      <c r="AY824" s="14" t="n">
        <f aca="false">AW824+AX824</f>
        <v>0</v>
      </c>
      <c r="AZ824" s="17"/>
      <c r="BA824" s="17"/>
      <c r="BB824" s="17" t="n">
        <f aca="false">AZ824+BA824</f>
        <v>0</v>
      </c>
      <c r="BC824" s="14"/>
      <c r="BD824" s="14"/>
      <c r="BE824" s="14" t="n">
        <f aca="false">BC824+BD824</f>
        <v>0</v>
      </c>
      <c r="BF824" s="18" t="n">
        <f aca="false">BC824+AZ824+AW824+AT824+AQ824+AN824+AK824+AH824+AE824+AB824+Y824+V824+S824+P824+M824+J824+G824+D824</f>
        <v>382</v>
      </c>
      <c r="BG824" s="2" t="n">
        <f aca="false">BD824+BA824+AX824+AU824+AR824+AO824+AL824+AI824+AF824+AC824+Z824+W824+T824+Q824+N824+K824+H824+E824</f>
        <v>0</v>
      </c>
      <c r="BH824" s="19" t="n">
        <f aca="false">BF824+BG824</f>
        <v>382</v>
      </c>
      <c r="BI824" s="1" t="n">
        <v>382</v>
      </c>
      <c r="BJ824" s="1" t="n">
        <f aca="false">BF824</f>
        <v>382</v>
      </c>
      <c r="BK824" s="1" t="n">
        <f aca="false">BI824-BJ824</f>
        <v>0</v>
      </c>
    </row>
    <row r="825" customFormat="false" ht="12" hidden="false" customHeight="false" outlineLevel="0" collapsed="false">
      <c r="A825" s="14" t="s">
        <v>647</v>
      </c>
      <c r="B825" s="15" t="n">
        <v>3</v>
      </c>
      <c r="C825" s="16" t="s">
        <v>649</v>
      </c>
      <c r="D825" s="17"/>
      <c r="E825" s="17"/>
      <c r="F825" s="17" t="n">
        <f aca="false">D825+E825</f>
        <v>0</v>
      </c>
      <c r="G825" s="14"/>
      <c r="H825" s="14"/>
      <c r="I825" s="14" t="n">
        <f aca="false">G825+H825</f>
        <v>0</v>
      </c>
      <c r="J825" s="17"/>
      <c r="K825" s="17"/>
      <c r="L825" s="17" t="n">
        <f aca="false">J825+K825</f>
        <v>0</v>
      </c>
      <c r="M825" s="14" t="n">
        <v>175</v>
      </c>
      <c r="N825" s="14"/>
      <c r="O825" s="14" t="n">
        <f aca="false">M825+N825</f>
        <v>175</v>
      </c>
      <c r="P825" s="17"/>
      <c r="Q825" s="17"/>
      <c r="R825" s="17" t="n">
        <f aca="false">P825+Q825</f>
        <v>0</v>
      </c>
      <c r="S825" s="14"/>
      <c r="T825" s="14"/>
      <c r="U825" s="14" t="n">
        <f aca="false">S825+T825</f>
        <v>0</v>
      </c>
      <c r="V825" s="17"/>
      <c r="W825" s="17"/>
      <c r="X825" s="17" t="n">
        <f aca="false">V825+W825</f>
        <v>0</v>
      </c>
      <c r="Y825" s="14"/>
      <c r="Z825" s="14"/>
      <c r="AA825" s="14" t="n">
        <f aca="false">Y825+Z825</f>
        <v>0</v>
      </c>
      <c r="AB825" s="17"/>
      <c r="AC825" s="17"/>
      <c r="AD825" s="17" t="n">
        <f aca="false">AB825+AC825</f>
        <v>0</v>
      </c>
      <c r="AE825" s="14"/>
      <c r="AF825" s="14"/>
      <c r="AG825" s="14" t="n">
        <f aca="false">AE825+AF825</f>
        <v>0</v>
      </c>
      <c r="AH825" s="17"/>
      <c r="AI825" s="17"/>
      <c r="AJ825" s="17" t="n">
        <f aca="false">AH825+AI825</f>
        <v>0</v>
      </c>
      <c r="AK825" s="14" t="n">
        <v>343</v>
      </c>
      <c r="AL825" s="14" t="n">
        <v>2</v>
      </c>
      <c r="AM825" s="14" t="n">
        <f aca="false">AK825+AL825</f>
        <v>345</v>
      </c>
      <c r="AN825" s="17"/>
      <c r="AO825" s="17"/>
      <c r="AP825" s="17" t="n">
        <f aca="false">AN825+AO825</f>
        <v>0</v>
      </c>
      <c r="AQ825" s="14"/>
      <c r="AR825" s="14"/>
      <c r="AS825" s="14" t="n">
        <f aca="false">AQ825+AR825</f>
        <v>0</v>
      </c>
      <c r="AT825" s="17"/>
      <c r="AU825" s="17"/>
      <c r="AV825" s="17" t="n">
        <f aca="false">AT825+AU825</f>
        <v>0</v>
      </c>
      <c r="AW825" s="14"/>
      <c r="AX825" s="14"/>
      <c r="AY825" s="14" t="n">
        <f aca="false">AW825+AX825</f>
        <v>0</v>
      </c>
      <c r="AZ825" s="17"/>
      <c r="BA825" s="17"/>
      <c r="BB825" s="17" t="n">
        <f aca="false">AZ825+BA825</f>
        <v>0</v>
      </c>
      <c r="BC825" s="14"/>
      <c r="BD825" s="14"/>
      <c r="BE825" s="14" t="n">
        <f aca="false">BC825+BD825</f>
        <v>0</v>
      </c>
      <c r="BF825" s="18" t="n">
        <f aca="false">BC825+AZ825+AW825+AT825+AQ825+AN825+AK825+AH825+AE825+AB825+Y825+V825+S825+P825+M825+J825+G825+D825</f>
        <v>518</v>
      </c>
      <c r="BG825" s="2" t="n">
        <f aca="false">BD825+BA825+AX825+AU825+AR825+AO825+AL825+AI825+AF825+AC825+Z825+W825+T825+Q825+N825+K825+H825+E825</f>
        <v>2</v>
      </c>
      <c r="BH825" s="19" t="n">
        <f aca="false">BF825+BG825</f>
        <v>520</v>
      </c>
      <c r="BI825" s="1" t="n">
        <v>518</v>
      </c>
      <c r="BJ825" s="1" t="n">
        <f aca="false">BF825</f>
        <v>518</v>
      </c>
      <c r="BK825" s="1" t="n">
        <f aca="false">BI825-BJ825</f>
        <v>0</v>
      </c>
    </row>
    <row r="826" customFormat="false" ht="12" hidden="false" customHeight="false" outlineLevel="0" collapsed="false">
      <c r="A826" s="14" t="s">
        <v>647</v>
      </c>
      <c r="B826" s="15" t="n">
        <v>4</v>
      </c>
      <c r="C826" s="16" t="s">
        <v>84</v>
      </c>
      <c r="D826" s="17"/>
      <c r="E826" s="17"/>
      <c r="F826" s="17" t="n">
        <f aca="false">D826+E826</f>
        <v>0</v>
      </c>
      <c r="G826" s="14"/>
      <c r="H826" s="14"/>
      <c r="I826" s="14" t="n">
        <f aca="false">G826+H826</f>
        <v>0</v>
      </c>
      <c r="J826" s="17"/>
      <c r="K826" s="17"/>
      <c r="L826" s="17" t="n">
        <f aca="false">J826+K826</f>
        <v>0</v>
      </c>
      <c r="M826" s="14" t="n">
        <v>145</v>
      </c>
      <c r="N826" s="14"/>
      <c r="O826" s="14" t="n">
        <f aca="false">M826+N826</f>
        <v>145</v>
      </c>
      <c r="P826" s="17"/>
      <c r="Q826" s="17"/>
      <c r="R826" s="17" t="n">
        <f aca="false">P826+Q826</f>
        <v>0</v>
      </c>
      <c r="S826" s="14"/>
      <c r="T826" s="14"/>
      <c r="U826" s="14" t="n">
        <f aca="false">S826+T826</f>
        <v>0</v>
      </c>
      <c r="V826" s="17"/>
      <c r="W826" s="17"/>
      <c r="X826" s="17" t="n">
        <f aca="false">V826+W826</f>
        <v>0</v>
      </c>
      <c r="Y826" s="14"/>
      <c r="Z826" s="14"/>
      <c r="AA826" s="14" t="n">
        <f aca="false">Y826+Z826</f>
        <v>0</v>
      </c>
      <c r="AB826" s="17"/>
      <c r="AC826" s="17"/>
      <c r="AD826" s="17" t="n">
        <f aca="false">AB826+AC826</f>
        <v>0</v>
      </c>
      <c r="AE826" s="14"/>
      <c r="AF826" s="14"/>
      <c r="AG826" s="14" t="n">
        <f aca="false">AE826+AF826</f>
        <v>0</v>
      </c>
      <c r="AH826" s="17"/>
      <c r="AI826" s="17"/>
      <c r="AJ826" s="17" t="n">
        <f aca="false">AH826+AI826</f>
        <v>0</v>
      </c>
      <c r="AK826" s="14" t="n">
        <v>102</v>
      </c>
      <c r="AL826" s="14"/>
      <c r="AM826" s="14" t="n">
        <f aca="false">AK826+AL826</f>
        <v>102</v>
      </c>
      <c r="AN826" s="17"/>
      <c r="AO826" s="17"/>
      <c r="AP826" s="17" t="n">
        <f aca="false">AN826+AO826</f>
        <v>0</v>
      </c>
      <c r="AQ826" s="14"/>
      <c r="AR826" s="14"/>
      <c r="AS826" s="14" t="n">
        <f aca="false">AQ826+AR826</f>
        <v>0</v>
      </c>
      <c r="AT826" s="17"/>
      <c r="AU826" s="17"/>
      <c r="AV826" s="17" t="n">
        <f aca="false">AT826+AU826</f>
        <v>0</v>
      </c>
      <c r="AW826" s="14"/>
      <c r="AX826" s="14"/>
      <c r="AY826" s="14" t="n">
        <f aca="false">AW826+AX826</f>
        <v>0</v>
      </c>
      <c r="AZ826" s="17"/>
      <c r="BA826" s="17"/>
      <c r="BB826" s="17" t="n">
        <f aca="false">AZ826+BA826</f>
        <v>0</v>
      </c>
      <c r="BC826" s="14"/>
      <c r="BD826" s="14"/>
      <c r="BE826" s="14" t="n">
        <f aca="false">BC826+BD826</f>
        <v>0</v>
      </c>
      <c r="BF826" s="18" t="n">
        <f aca="false">BC826+AZ826+AW826+AT826+AQ826+AN826+AK826+AH826+AE826+AB826+Y826+V826+S826+P826+M826+J826+G826+D826</f>
        <v>247</v>
      </c>
      <c r="BG826" s="2" t="n">
        <f aca="false">BD826+BA826+AX826+AU826+AR826+AO826+AL826+AI826+AF826+AC826+Z826+W826+T826+Q826+N826+K826+H826+E826</f>
        <v>0</v>
      </c>
      <c r="BH826" s="19" t="n">
        <f aca="false">BF826+BG826</f>
        <v>247</v>
      </c>
      <c r="BI826" s="1" t="n">
        <v>247</v>
      </c>
      <c r="BJ826" s="1" t="n">
        <f aca="false">BF826</f>
        <v>247</v>
      </c>
      <c r="BK826" s="1" t="n">
        <f aca="false">BI826-BJ826</f>
        <v>0</v>
      </c>
    </row>
    <row r="827" customFormat="false" ht="12" hidden="false" customHeight="false" outlineLevel="0" collapsed="false">
      <c r="A827" s="14" t="s">
        <v>647</v>
      </c>
      <c r="B827" s="15" t="n">
        <v>5</v>
      </c>
      <c r="C827" s="16" t="s">
        <v>79</v>
      </c>
      <c r="D827" s="17"/>
      <c r="E827" s="17"/>
      <c r="F827" s="17" t="n">
        <f aca="false">D827+E827</f>
        <v>0</v>
      </c>
      <c r="G827" s="14"/>
      <c r="H827" s="14"/>
      <c r="I827" s="14" t="n">
        <f aca="false">G827+H827</f>
        <v>0</v>
      </c>
      <c r="J827" s="17"/>
      <c r="K827" s="17"/>
      <c r="L827" s="17" t="n">
        <f aca="false">J827+K827</f>
        <v>0</v>
      </c>
      <c r="M827" s="14" t="n">
        <v>12</v>
      </c>
      <c r="N827" s="14"/>
      <c r="O827" s="14" t="n">
        <f aca="false">M827+N827</f>
        <v>12</v>
      </c>
      <c r="P827" s="17"/>
      <c r="Q827" s="17"/>
      <c r="R827" s="17" t="n">
        <f aca="false">P827+Q827</f>
        <v>0</v>
      </c>
      <c r="S827" s="14"/>
      <c r="T827" s="14"/>
      <c r="U827" s="14" t="n">
        <f aca="false">S827+T827</f>
        <v>0</v>
      </c>
      <c r="V827" s="17"/>
      <c r="W827" s="17"/>
      <c r="X827" s="17" t="n">
        <f aca="false">V827+W827</f>
        <v>0</v>
      </c>
      <c r="Y827" s="14"/>
      <c r="Z827" s="14"/>
      <c r="AA827" s="14" t="n">
        <f aca="false">Y827+Z827</f>
        <v>0</v>
      </c>
      <c r="AB827" s="17"/>
      <c r="AC827" s="17"/>
      <c r="AD827" s="17" t="n">
        <f aca="false">AB827+AC827</f>
        <v>0</v>
      </c>
      <c r="AE827" s="14"/>
      <c r="AF827" s="14"/>
      <c r="AG827" s="14" t="n">
        <f aca="false">AE827+AF827</f>
        <v>0</v>
      </c>
      <c r="AH827" s="17"/>
      <c r="AI827" s="17"/>
      <c r="AJ827" s="17" t="n">
        <f aca="false">AH827+AI827</f>
        <v>0</v>
      </c>
      <c r="AK827" s="14" t="n">
        <v>70</v>
      </c>
      <c r="AL827" s="14"/>
      <c r="AM827" s="14" t="n">
        <f aca="false">AK827+AL827</f>
        <v>70</v>
      </c>
      <c r="AN827" s="17"/>
      <c r="AO827" s="17"/>
      <c r="AP827" s="17" t="n">
        <f aca="false">AN827+AO827</f>
        <v>0</v>
      </c>
      <c r="AQ827" s="14"/>
      <c r="AR827" s="14"/>
      <c r="AS827" s="14" t="n">
        <f aca="false">AQ827+AR827</f>
        <v>0</v>
      </c>
      <c r="AT827" s="17"/>
      <c r="AU827" s="17"/>
      <c r="AV827" s="17" t="n">
        <f aca="false">AT827+AU827</f>
        <v>0</v>
      </c>
      <c r="AW827" s="14"/>
      <c r="AX827" s="14"/>
      <c r="AY827" s="14" t="n">
        <f aca="false">AW827+AX827</f>
        <v>0</v>
      </c>
      <c r="AZ827" s="17"/>
      <c r="BA827" s="17"/>
      <c r="BB827" s="17" t="n">
        <f aca="false">AZ827+BA827</f>
        <v>0</v>
      </c>
      <c r="BC827" s="14"/>
      <c r="BD827" s="14"/>
      <c r="BE827" s="14" t="n">
        <f aca="false">BC827+BD827</f>
        <v>0</v>
      </c>
      <c r="BF827" s="18" t="n">
        <f aca="false">BC827+AZ827+AW827+AT827+AQ827+AN827+AK827+AH827+AE827+AB827+Y827+V827+S827+P827+M827+J827+G827+D827</f>
        <v>82</v>
      </c>
      <c r="BG827" s="2" t="n">
        <f aca="false">BD827+BA827+AX827+AU827+AR827+AO827+AL827+AI827+AF827+AC827+Z827+W827+T827+Q827+N827+K827+H827+E827</f>
        <v>0</v>
      </c>
      <c r="BH827" s="19" t="n">
        <f aca="false">BF827+BG827</f>
        <v>82</v>
      </c>
      <c r="BI827" s="1" t="n">
        <v>82</v>
      </c>
      <c r="BJ827" s="1" t="n">
        <f aca="false">BF827</f>
        <v>82</v>
      </c>
      <c r="BK827" s="1" t="n">
        <f aca="false">BI827-BJ827</f>
        <v>0</v>
      </c>
    </row>
    <row r="828" customFormat="false" ht="24" hidden="false" customHeight="false" outlineLevel="0" collapsed="false">
      <c r="A828" s="14" t="s">
        <v>650</v>
      </c>
      <c r="B828" s="15" t="n">
        <v>1</v>
      </c>
      <c r="C828" s="16" t="s">
        <v>651</v>
      </c>
      <c r="D828" s="17"/>
      <c r="E828" s="17"/>
      <c r="F828" s="17" t="n">
        <f aca="false">D828+E828</f>
        <v>0</v>
      </c>
      <c r="G828" s="14"/>
      <c r="H828" s="14"/>
      <c r="I828" s="14" t="n">
        <f aca="false">G828+H828</f>
        <v>0</v>
      </c>
      <c r="J828" s="17"/>
      <c r="K828" s="17"/>
      <c r="L828" s="17" t="n">
        <f aca="false">J828+K828</f>
        <v>0</v>
      </c>
      <c r="M828" s="14" t="n">
        <v>1</v>
      </c>
      <c r="N828" s="14"/>
      <c r="O828" s="14" t="n">
        <f aca="false">M828+N828</f>
        <v>1</v>
      </c>
      <c r="P828" s="17"/>
      <c r="Q828" s="17"/>
      <c r="R828" s="17" t="n">
        <f aca="false">P828+Q828</f>
        <v>0</v>
      </c>
      <c r="S828" s="14"/>
      <c r="T828" s="14"/>
      <c r="U828" s="14" t="n">
        <f aca="false">S828+T828</f>
        <v>0</v>
      </c>
      <c r="V828" s="17"/>
      <c r="W828" s="17"/>
      <c r="X828" s="17" t="n">
        <f aca="false">V828+W828</f>
        <v>0</v>
      </c>
      <c r="Y828" s="14"/>
      <c r="Z828" s="14"/>
      <c r="AA828" s="14" t="n">
        <f aca="false">Y828+Z828</f>
        <v>0</v>
      </c>
      <c r="AB828" s="17"/>
      <c r="AC828" s="17"/>
      <c r="AD828" s="17" t="n">
        <f aca="false">AB828+AC828</f>
        <v>0</v>
      </c>
      <c r="AE828" s="14"/>
      <c r="AF828" s="14"/>
      <c r="AG828" s="14" t="n">
        <f aca="false">AE828+AF828</f>
        <v>0</v>
      </c>
      <c r="AH828" s="17"/>
      <c r="AI828" s="17"/>
      <c r="AJ828" s="17" t="n">
        <f aca="false">AH828+AI828</f>
        <v>0</v>
      </c>
      <c r="AK828" s="14" t="n">
        <v>721</v>
      </c>
      <c r="AL828" s="14" t="n">
        <v>4</v>
      </c>
      <c r="AM828" s="14" t="n">
        <f aca="false">AK828+AL828</f>
        <v>725</v>
      </c>
      <c r="AN828" s="17"/>
      <c r="AO828" s="17"/>
      <c r="AP828" s="17" t="n">
        <f aca="false">AN828+AO828</f>
        <v>0</v>
      </c>
      <c r="AQ828" s="14"/>
      <c r="AR828" s="14"/>
      <c r="AS828" s="14" t="n">
        <f aca="false">AQ828+AR828</f>
        <v>0</v>
      </c>
      <c r="AT828" s="17"/>
      <c r="AU828" s="17"/>
      <c r="AV828" s="17" t="n">
        <f aca="false">AT828+AU828</f>
        <v>0</v>
      </c>
      <c r="AW828" s="14"/>
      <c r="AX828" s="14"/>
      <c r="AY828" s="14" t="n">
        <f aca="false">AW828+AX828</f>
        <v>0</v>
      </c>
      <c r="AZ828" s="17"/>
      <c r="BA828" s="17"/>
      <c r="BB828" s="17" t="n">
        <f aca="false">AZ828+BA828</f>
        <v>0</v>
      </c>
      <c r="BC828" s="14"/>
      <c r="BD828" s="14"/>
      <c r="BE828" s="14" t="n">
        <f aca="false">BC828+BD828</f>
        <v>0</v>
      </c>
      <c r="BF828" s="18" t="n">
        <f aca="false">BC828+AZ828+AW828+AT828+AQ828+AN828+AK828+AH828+AE828+AB828+Y828+V828+S828+P828+M828+J828+G828+D828</f>
        <v>722</v>
      </c>
      <c r="BG828" s="2" t="n">
        <f aca="false">BD828+BA828+AX828+AU828+AR828+AO828+AL828+AI828+AF828+AC828+Z828+W828+T828+Q828+N828+K828+H828+E828</f>
        <v>4</v>
      </c>
      <c r="BH828" s="19" t="n">
        <f aca="false">BF828+BG828</f>
        <v>726</v>
      </c>
      <c r="BI828" s="1" t="n">
        <v>722</v>
      </c>
      <c r="BJ828" s="1" t="n">
        <f aca="false">BF828</f>
        <v>722</v>
      </c>
      <c r="BK828" s="1" t="n">
        <f aca="false">BI828-BJ828</f>
        <v>0</v>
      </c>
    </row>
    <row r="829" customFormat="false" ht="24" hidden="false" customHeight="false" outlineLevel="0" collapsed="false">
      <c r="A829" s="14" t="s">
        <v>652</v>
      </c>
      <c r="B829" s="15" t="n">
        <v>1</v>
      </c>
      <c r="C829" s="16" t="s">
        <v>653</v>
      </c>
      <c r="D829" s="17"/>
      <c r="E829" s="17"/>
      <c r="F829" s="17" t="n">
        <f aca="false">D829+E829</f>
        <v>0</v>
      </c>
      <c r="G829" s="14"/>
      <c r="H829" s="14"/>
      <c r="I829" s="14" t="n">
        <f aca="false">G829+H829</f>
        <v>0</v>
      </c>
      <c r="J829" s="17"/>
      <c r="K829" s="17"/>
      <c r="L829" s="17" t="n">
        <f aca="false">J829+K829</f>
        <v>0</v>
      </c>
      <c r="M829" s="14" t="n">
        <v>9</v>
      </c>
      <c r="N829" s="14"/>
      <c r="O829" s="14" t="n">
        <f aca="false">M829+N829</f>
        <v>9</v>
      </c>
      <c r="P829" s="17"/>
      <c r="Q829" s="17"/>
      <c r="R829" s="17" t="n">
        <f aca="false">P829+Q829</f>
        <v>0</v>
      </c>
      <c r="S829" s="14" t="n">
        <v>1</v>
      </c>
      <c r="T829" s="14"/>
      <c r="U829" s="14" t="n">
        <f aca="false">S829+T829</f>
        <v>1</v>
      </c>
      <c r="V829" s="17"/>
      <c r="W829" s="17"/>
      <c r="X829" s="17" t="n">
        <f aca="false">V829+W829</f>
        <v>0</v>
      </c>
      <c r="Y829" s="14"/>
      <c r="Z829" s="14"/>
      <c r="AA829" s="14" t="n">
        <f aca="false">Y829+Z829</f>
        <v>0</v>
      </c>
      <c r="AB829" s="17"/>
      <c r="AC829" s="17"/>
      <c r="AD829" s="17" t="n">
        <f aca="false">AB829+AC829</f>
        <v>0</v>
      </c>
      <c r="AE829" s="14"/>
      <c r="AF829" s="14"/>
      <c r="AG829" s="14" t="n">
        <f aca="false">AE829+AF829</f>
        <v>0</v>
      </c>
      <c r="AH829" s="17"/>
      <c r="AI829" s="17"/>
      <c r="AJ829" s="17" t="n">
        <f aca="false">AH829+AI829</f>
        <v>0</v>
      </c>
      <c r="AK829" s="14" t="n">
        <v>439</v>
      </c>
      <c r="AL829" s="14"/>
      <c r="AM829" s="14" t="n">
        <f aca="false">AK829+AL829</f>
        <v>439</v>
      </c>
      <c r="AN829" s="17" t="n">
        <v>1</v>
      </c>
      <c r="AO829" s="17"/>
      <c r="AP829" s="17" t="n">
        <f aca="false">AN829+AO829</f>
        <v>1</v>
      </c>
      <c r="AQ829" s="14"/>
      <c r="AR829" s="14"/>
      <c r="AS829" s="14" t="n">
        <f aca="false">AQ829+AR829</f>
        <v>0</v>
      </c>
      <c r="AT829" s="17"/>
      <c r="AU829" s="17"/>
      <c r="AV829" s="17" t="n">
        <f aca="false">AT829+AU829</f>
        <v>0</v>
      </c>
      <c r="AW829" s="14"/>
      <c r="AX829" s="14"/>
      <c r="AY829" s="14" t="n">
        <f aca="false">AW829+AX829</f>
        <v>0</v>
      </c>
      <c r="AZ829" s="17"/>
      <c r="BA829" s="17"/>
      <c r="BB829" s="17" t="n">
        <f aca="false">AZ829+BA829</f>
        <v>0</v>
      </c>
      <c r="BC829" s="14"/>
      <c r="BD829" s="14"/>
      <c r="BE829" s="14" t="n">
        <f aca="false">BC829+BD829</f>
        <v>0</v>
      </c>
      <c r="BF829" s="18" t="n">
        <f aca="false">BC829+AZ829+AW829+AT829+AQ829+AN829+AK829+AH829+AE829+AB829+Y829+V829+S829+P829+M829+J829+G829+D829</f>
        <v>450</v>
      </c>
      <c r="BG829" s="2" t="n">
        <f aca="false">BD829+BA829+AX829+AU829+AR829+AO829+AL829+AI829+AF829+AC829+Z829+W829+T829+Q829+N829+K829+H829+E829</f>
        <v>0</v>
      </c>
      <c r="BH829" s="19" t="n">
        <f aca="false">BF829+BG829</f>
        <v>450</v>
      </c>
      <c r="BI829" s="1" t="n">
        <v>450</v>
      </c>
      <c r="BJ829" s="1" t="n">
        <f aca="false">BF829</f>
        <v>450</v>
      </c>
      <c r="BK829" s="1" t="n">
        <f aca="false">BI829-BJ829</f>
        <v>0</v>
      </c>
    </row>
    <row r="830" customFormat="false" ht="12" hidden="false" customHeight="false" outlineLevel="0" collapsed="false">
      <c r="A830" s="14" t="s">
        <v>654</v>
      </c>
      <c r="B830" s="15" t="n">
        <v>1</v>
      </c>
      <c r="C830" s="16" t="s">
        <v>655</v>
      </c>
      <c r="D830" s="17"/>
      <c r="E830" s="17"/>
      <c r="F830" s="17" t="n">
        <f aca="false">D830+E830</f>
        <v>0</v>
      </c>
      <c r="G830" s="14"/>
      <c r="H830" s="14"/>
      <c r="I830" s="14" t="n">
        <f aca="false">G830+H830</f>
        <v>0</v>
      </c>
      <c r="J830" s="17"/>
      <c r="K830" s="17"/>
      <c r="L830" s="17" t="n">
        <f aca="false">J830+K830</f>
        <v>0</v>
      </c>
      <c r="M830" s="14"/>
      <c r="N830" s="14"/>
      <c r="O830" s="14" t="n">
        <f aca="false">M830+N830</f>
        <v>0</v>
      </c>
      <c r="P830" s="17"/>
      <c r="Q830" s="17"/>
      <c r="R830" s="17" t="n">
        <f aca="false">P830+Q830</f>
        <v>0</v>
      </c>
      <c r="S830" s="14" t="n">
        <v>1</v>
      </c>
      <c r="T830" s="14"/>
      <c r="U830" s="14" t="n">
        <f aca="false">S830+T830</f>
        <v>1</v>
      </c>
      <c r="V830" s="17"/>
      <c r="W830" s="17"/>
      <c r="X830" s="17" t="n">
        <f aca="false">V830+W830</f>
        <v>0</v>
      </c>
      <c r="Y830" s="14"/>
      <c r="Z830" s="14"/>
      <c r="AA830" s="14" t="n">
        <f aca="false">Y830+Z830</f>
        <v>0</v>
      </c>
      <c r="AB830" s="17"/>
      <c r="AC830" s="17"/>
      <c r="AD830" s="17" t="n">
        <f aca="false">AB830+AC830</f>
        <v>0</v>
      </c>
      <c r="AE830" s="14"/>
      <c r="AF830" s="14"/>
      <c r="AG830" s="14" t="n">
        <f aca="false">AE830+AF830</f>
        <v>0</v>
      </c>
      <c r="AH830" s="17"/>
      <c r="AI830" s="17"/>
      <c r="AJ830" s="17" t="n">
        <f aca="false">AH830+AI830</f>
        <v>0</v>
      </c>
      <c r="AK830" s="14" t="n">
        <v>477</v>
      </c>
      <c r="AL830" s="14" t="n">
        <v>3</v>
      </c>
      <c r="AM830" s="14" t="n">
        <f aca="false">AK830+AL830</f>
        <v>480</v>
      </c>
      <c r="AN830" s="17" t="n">
        <v>1</v>
      </c>
      <c r="AO830" s="17"/>
      <c r="AP830" s="17" t="n">
        <f aca="false">AN830+AO830</f>
        <v>1</v>
      </c>
      <c r="AQ830" s="14"/>
      <c r="AR830" s="14"/>
      <c r="AS830" s="14" t="n">
        <f aca="false">AQ830+AR830</f>
        <v>0</v>
      </c>
      <c r="AT830" s="17"/>
      <c r="AU830" s="17"/>
      <c r="AV830" s="17" t="n">
        <f aca="false">AT830+AU830</f>
        <v>0</v>
      </c>
      <c r="AW830" s="14"/>
      <c r="AX830" s="14"/>
      <c r="AY830" s="14" t="n">
        <f aca="false">AW830+AX830</f>
        <v>0</v>
      </c>
      <c r="AZ830" s="17"/>
      <c r="BA830" s="17"/>
      <c r="BB830" s="17" t="n">
        <f aca="false">AZ830+BA830</f>
        <v>0</v>
      </c>
      <c r="BC830" s="14"/>
      <c r="BD830" s="14"/>
      <c r="BE830" s="14" t="n">
        <f aca="false">BC830+BD830</f>
        <v>0</v>
      </c>
      <c r="BF830" s="18" t="n">
        <f aca="false">BC830+AZ830+AW830+AT830+AQ830+AN830+AK830+AH830+AE830+AB830+Y830+V830+S830+P830+M830+J830+G830+D830</f>
        <v>479</v>
      </c>
      <c r="BG830" s="2" t="n">
        <f aca="false">BD830+BA830+AX830+AU830+AR830+AO830+AL830+AI830+AF830+AC830+Z830+W830+T830+Q830+N830+K830+H830+E830</f>
        <v>3</v>
      </c>
      <c r="BH830" s="19" t="n">
        <f aca="false">BF830+BG830</f>
        <v>482</v>
      </c>
      <c r="BI830" s="1" t="n">
        <v>479</v>
      </c>
      <c r="BJ830" s="1" t="n">
        <f aca="false">BF830</f>
        <v>479</v>
      </c>
      <c r="BK830" s="1" t="n">
        <f aca="false">BI830-BJ830</f>
        <v>0</v>
      </c>
    </row>
    <row r="831" customFormat="false" ht="12" hidden="false" customHeight="false" outlineLevel="0" collapsed="false">
      <c r="A831" s="14" t="s">
        <v>656</v>
      </c>
      <c r="B831" s="15" t="n">
        <v>1</v>
      </c>
      <c r="C831" s="16" t="s">
        <v>657</v>
      </c>
      <c r="D831" s="17"/>
      <c r="E831" s="17"/>
      <c r="F831" s="17" t="n">
        <f aca="false">D831+E831</f>
        <v>0</v>
      </c>
      <c r="G831" s="14"/>
      <c r="H831" s="14"/>
      <c r="I831" s="14" t="n">
        <f aca="false">G831+H831</f>
        <v>0</v>
      </c>
      <c r="J831" s="17"/>
      <c r="K831" s="17"/>
      <c r="L831" s="17" t="n">
        <f aca="false">J831+K831</f>
        <v>0</v>
      </c>
      <c r="M831" s="14" t="n">
        <v>241</v>
      </c>
      <c r="N831" s="14"/>
      <c r="O831" s="14" t="n">
        <f aca="false">M831+N831</f>
        <v>241</v>
      </c>
      <c r="P831" s="17"/>
      <c r="Q831" s="17"/>
      <c r="R831" s="17" t="n">
        <f aca="false">P831+Q831</f>
        <v>0</v>
      </c>
      <c r="S831" s="14"/>
      <c r="T831" s="14"/>
      <c r="U831" s="14" t="n">
        <f aca="false">S831+T831</f>
        <v>0</v>
      </c>
      <c r="V831" s="17"/>
      <c r="W831" s="17"/>
      <c r="X831" s="17" t="n">
        <f aca="false">V831+W831</f>
        <v>0</v>
      </c>
      <c r="Y831" s="14" t="n">
        <v>17</v>
      </c>
      <c r="Z831" s="14"/>
      <c r="AA831" s="14" t="n">
        <f aca="false">Y831+Z831</f>
        <v>17</v>
      </c>
      <c r="AB831" s="17"/>
      <c r="AC831" s="17"/>
      <c r="AD831" s="17" t="n">
        <f aca="false">AB831+AC831</f>
        <v>0</v>
      </c>
      <c r="AE831" s="14"/>
      <c r="AF831" s="14"/>
      <c r="AG831" s="14" t="n">
        <f aca="false">AE831+AF831</f>
        <v>0</v>
      </c>
      <c r="AH831" s="17"/>
      <c r="AI831" s="17"/>
      <c r="AJ831" s="17" t="n">
        <f aca="false">AH831+AI831</f>
        <v>0</v>
      </c>
      <c r="AK831" s="14" t="n">
        <v>575</v>
      </c>
      <c r="AL831" s="14" t="n">
        <v>-5</v>
      </c>
      <c r="AM831" s="14" t="n">
        <f aca="false">AK831+AL831</f>
        <v>570</v>
      </c>
      <c r="AN831" s="17"/>
      <c r="AO831" s="17"/>
      <c r="AP831" s="17" t="n">
        <f aca="false">AN831+AO831</f>
        <v>0</v>
      </c>
      <c r="AQ831" s="14"/>
      <c r="AR831" s="14"/>
      <c r="AS831" s="14" t="n">
        <f aca="false">AQ831+AR831</f>
        <v>0</v>
      </c>
      <c r="AT831" s="17"/>
      <c r="AU831" s="17"/>
      <c r="AV831" s="17" t="n">
        <f aca="false">AT831+AU831</f>
        <v>0</v>
      </c>
      <c r="AW831" s="14" t="n">
        <v>46</v>
      </c>
      <c r="AX831" s="14"/>
      <c r="AY831" s="14" t="n">
        <f aca="false">AW831+AX831</f>
        <v>46</v>
      </c>
      <c r="AZ831" s="17"/>
      <c r="BA831" s="17"/>
      <c r="BB831" s="17" t="n">
        <f aca="false">AZ831+BA831</f>
        <v>0</v>
      </c>
      <c r="BC831" s="14" t="n">
        <v>1</v>
      </c>
      <c r="BD831" s="14"/>
      <c r="BE831" s="14" t="n">
        <f aca="false">BC831+BD831</f>
        <v>1</v>
      </c>
      <c r="BF831" s="18" t="n">
        <f aca="false">BC831+AZ831+AW831+AT831+AQ831+AN831+AK831+AH831+AE831+AB831+Y831+V831+S831+P831+M831+J831+G831+D831</f>
        <v>880</v>
      </c>
      <c r="BG831" s="2" t="n">
        <f aca="false">BD831+BA831+AX831+AU831+AR831+AO831+AL831+AI831+AF831+AC831+Z831+W831+T831+Q831+N831+K831+H831+E831</f>
        <v>-5</v>
      </c>
      <c r="BH831" s="19" t="n">
        <f aca="false">BF831+BG831</f>
        <v>875</v>
      </c>
      <c r="BI831" s="1" t="n">
        <v>880</v>
      </c>
      <c r="BJ831" s="1" t="n">
        <f aca="false">BF831</f>
        <v>880</v>
      </c>
      <c r="BK831" s="1" t="n">
        <f aca="false">BI831-BJ831</f>
        <v>0</v>
      </c>
    </row>
    <row r="832" customFormat="false" ht="12" hidden="false" customHeight="false" outlineLevel="0" collapsed="false">
      <c r="A832" s="14" t="s">
        <v>656</v>
      </c>
      <c r="B832" s="15" t="n">
        <v>2</v>
      </c>
      <c r="C832" s="16" t="s">
        <v>658</v>
      </c>
      <c r="D832" s="17"/>
      <c r="E832" s="17"/>
      <c r="F832" s="17" t="n">
        <f aca="false">D832+E832</f>
        <v>0</v>
      </c>
      <c r="G832" s="14" t="n">
        <v>1</v>
      </c>
      <c r="H832" s="14"/>
      <c r="I832" s="14" t="n">
        <f aca="false">G832+H832</f>
        <v>1</v>
      </c>
      <c r="J832" s="17"/>
      <c r="K832" s="17"/>
      <c r="L832" s="17" t="n">
        <f aca="false">J832+K832</f>
        <v>0</v>
      </c>
      <c r="M832" s="14" t="n">
        <v>75</v>
      </c>
      <c r="N832" s="14" t="n">
        <v>2</v>
      </c>
      <c r="O832" s="14" t="n">
        <f aca="false">M832+N832</f>
        <v>77</v>
      </c>
      <c r="P832" s="17"/>
      <c r="Q832" s="17"/>
      <c r="R832" s="17" t="n">
        <f aca="false">P832+Q832</f>
        <v>0</v>
      </c>
      <c r="S832" s="14" t="n">
        <v>1</v>
      </c>
      <c r="T832" s="14"/>
      <c r="U832" s="14" t="n">
        <f aca="false">S832+T832</f>
        <v>1</v>
      </c>
      <c r="V832" s="17"/>
      <c r="W832" s="17"/>
      <c r="X832" s="17" t="n">
        <f aca="false">V832+W832</f>
        <v>0</v>
      </c>
      <c r="Y832" s="14" t="n">
        <v>16</v>
      </c>
      <c r="Z832" s="14"/>
      <c r="AA832" s="14" t="n">
        <f aca="false">Y832+Z832</f>
        <v>16</v>
      </c>
      <c r="AB832" s="17"/>
      <c r="AC832" s="17"/>
      <c r="AD832" s="17" t="n">
        <f aca="false">AB832+AC832</f>
        <v>0</v>
      </c>
      <c r="AE832" s="14"/>
      <c r="AF832" s="14"/>
      <c r="AG832" s="14" t="n">
        <f aca="false">AE832+AF832</f>
        <v>0</v>
      </c>
      <c r="AH832" s="17"/>
      <c r="AI832" s="17"/>
      <c r="AJ832" s="17" t="n">
        <f aca="false">AH832+AI832</f>
        <v>0</v>
      </c>
      <c r="AK832" s="14" t="n">
        <v>626</v>
      </c>
      <c r="AL832" s="14" t="n">
        <v>-2</v>
      </c>
      <c r="AM832" s="14" t="n">
        <f aca="false">AK832+AL832</f>
        <v>624</v>
      </c>
      <c r="AN832" s="17" t="n">
        <v>2</v>
      </c>
      <c r="AO832" s="17"/>
      <c r="AP832" s="17" t="n">
        <f aca="false">AN832+AO832</f>
        <v>2</v>
      </c>
      <c r="AQ832" s="14"/>
      <c r="AR832" s="14"/>
      <c r="AS832" s="14" t="n">
        <f aca="false">AQ832+AR832</f>
        <v>0</v>
      </c>
      <c r="AT832" s="17"/>
      <c r="AU832" s="17"/>
      <c r="AV832" s="17" t="n">
        <f aca="false">AT832+AU832</f>
        <v>0</v>
      </c>
      <c r="AW832" s="14" t="n">
        <v>11</v>
      </c>
      <c r="AX832" s="14"/>
      <c r="AY832" s="14" t="n">
        <f aca="false">AW832+AX832</f>
        <v>11</v>
      </c>
      <c r="AZ832" s="17"/>
      <c r="BA832" s="17"/>
      <c r="BB832" s="17" t="n">
        <f aca="false">AZ832+BA832</f>
        <v>0</v>
      </c>
      <c r="BC832" s="14"/>
      <c r="BD832" s="14"/>
      <c r="BE832" s="14" t="n">
        <f aca="false">BC832+BD832</f>
        <v>0</v>
      </c>
      <c r="BF832" s="18" t="n">
        <f aca="false">BC832+AZ832+AW832+AT832+AQ832+AN832+AK832+AH832+AE832+AB832+Y832+V832+S832+P832+M832+J832+G832+D832</f>
        <v>732</v>
      </c>
      <c r="BG832" s="2" t="n">
        <f aca="false">BD832+BA832+AX832+AU832+AR832+AO832+AL832+AI832+AF832+AC832+Z832+W832+T832+Q832+N832+K832+H832+E832</f>
        <v>0</v>
      </c>
      <c r="BH832" s="19" t="n">
        <f aca="false">BF832+BG832</f>
        <v>732</v>
      </c>
      <c r="BI832" s="1" t="n">
        <v>732</v>
      </c>
      <c r="BJ832" s="1" t="n">
        <f aca="false">BF832</f>
        <v>732</v>
      </c>
      <c r="BK832" s="1" t="n">
        <f aca="false">BI832-BJ832</f>
        <v>0</v>
      </c>
    </row>
    <row r="833" customFormat="false" ht="12" hidden="false" customHeight="false" outlineLevel="0" collapsed="false">
      <c r="A833" s="14" t="s">
        <v>656</v>
      </c>
      <c r="B833" s="15" t="n">
        <v>3</v>
      </c>
      <c r="C833" s="16" t="s">
        <v>659</v>
      </c>
      <c r="D833" s="17"/>
      <c r="E833" s="17"/>
      <c r="F833" s="17" t="n">
        <f aca="false">D833+E833</f>
        <v>0</v>
      </c>
      <c r="G833" s="14"/>
      <c r="H833" s="14"/>
      <c r="I833" s="14" t="n">
        <f aca="false">G833+H833</f>
        <v>0</v>
      </c>
      <c r="J833" s="17"/>
      <c r="K833" s="17"/>
      <c r="L833" s="17" t="n">
        <f aca="false">J833+K833</f>
        <v>0</v>
      </c>
      <c r="M833" s="14" t="n">
        <v>32</v>
      </c>
      <c r="N833" s="14"/>
      <c r="O833" s="14" t="n">
        <f aca="false">M833+N833</f>
        <v>32</v>
      </c>
      <c r="P833" s="17"/>
      <c r="Q833" s="17"/>
      <c r="R833" s="17" t="n">
        <f aca="false">P833+Q833</f>
        <v>0</v>
      </c>
      <c r="S833" s="14"/>
      <c r="T833" s="14"/>
      <c r="U833" s="14" t="n">
        <f aca="false">S833+T833</f>
        <v>0</v>
      </c>
      <c r="V833" s="17"/>
      <c r="W833" s="17"/>
      <c r="X833" s="17" t="n">
        <f aca="false">V833+W833</f>
        <v>0</v>
      </c>
      <c r="Y833" s="14" t="n">
        <v>24</v>
      </c>
      <c r="Z833" s="14" t="n">
        <v>-1</v>
      </c>
      <c r="AA833" s="14" t="n">
        <f aca="false">Y833+Z833</f>
        <v>23</v>
      </c>
      <c r="AB833" s="17"/>
      <c r="AC833" s="17"/>
      <c r="AD833" s="17" t="n">
        <f aca="false">AB833+AC833</f>
        <v>0</v>
      </c>
      <c r="AE833" s="14"/>
      <c r="AF833" s="14"/>
      <c r="AG833" s="14" t="n">
        <f aca="false">AE833+AF833</f>
        <v>0</v>
      </c>
      <c r="AH833" s="17"/>
      <c r="AI833" s="17"/>
      <c r="AJ833" s="17" t="n">
        <f aca="false">AH833+AI833</f>
        <v>0</v>
      </c>
      <c r="AK833" s="14" t="n">
        <v>1365</v>
      </c>
      <c r="AL833" s="14" t="n">
        <v>-7</v>
      </c>
      <c r="AM833" s="14" t="n">
        <f aca="false">AK833+AL833</f>
        <v>1358</v>
      </c>
      <c r="AN833" s="17"/>
      <c r="AO833" s="17"/>
      <c r="AP833" s="17" t="n">
        <f aca="false">AN833+AO833</f>
        <v>0</v>
      </c>
      <c r="AQ833" s="14"/>
      <c r="AR833" s="14"/>
      <c r="AS833" s="14" t="n">
        <f aca="false">AQ833+AR833</f>
        <v>0</v>
      </c>
      <c r="AT833" s="17"/>
      <c r="AU833" s="17"/>
      <c r="AV833" s="17" t="n">
        <f aca="false">AT833+AU833</f>
        <v>0</v>
      </c>
      <c r="AW833" s="14" t="n">
        <v>6</v>
      </c>
      <c r="AX833" s="14"/>
      <c r="AY833" s="14" t="n">
        <f aca="false">AW833+AX833</f>
        <v>6</v>
      </c>
      <c r="AZ833" s="17"/>
      <c r="BA833" s="17"/>
      <c r="BB833" s="17" t="n">
        <f aca="false">AZ833+BA833</f>
        <v>0</v>
      </c>
      <c r="BC833" s="14"/>
      <c r="BD833" s="14"/>
      <c r="BE833" s="14" t="n">
        <f aca="false">BC833+BD833</f>
        <v>0</v>
      </c>
      <c r="BF833" s="18" t="n">
        <f aca="false">BC833+AZ833+AW833+AT833+AQ833+AN833+AK833+AH833+AE833+AB833+Y833+V833+S833+P833+M833+J833+G833+D833</f>
        <v>1427</v>
      </c>
      <c r="BG833" s="2" t="n">
        <f aca="false">BD833+BA833+AX833+AU833+AR833+AO833+AL833+AI833+AF833+AC833+Z833+W833+T833+Q833+N833+K833+H833+E833</f>
        <v>-8</v>
      </c>
      <c r="BH833" s="19" t="n">
        <f aca="false">BF833+BG833</f>
        <v>1419</v>
      </c>
      <c r="BI833" s="1" t="n">
        <v>1427</v>
      </c>
      <c r="BJ833" s="1" t="n">
        <f aca="false">BF833</f>
        <v>1427</v>
      </c>
      <c r="BK833" s="1" t="n">
        <f aca="false">BI833-BJ833</f>
        <v>0</v>
      </c>
    </row>
    <row r="834" customFormat="false" ht="12" hidden="false" customHeight="false" outlineLevel="0" collapsed="false">
      <c r="A834" s="14" t="s">
        <v>656</v>
      </c>
      <c r="B834" s="15" t="n">
        <v>4</v>
      </c>
      <c r="C834" s="16" t="s">
        <v>79</v>
      </c>
      <c r="D834" s="17"/>
      <c r="E834" s="17"/>
      <c r="F834" s="17" t="n">
        <f aca="false">D834+E834</f>
        <v>0</v>
      </c>
      <c r="G834" s="14"/>
      <c r="H834" s="14"/>
      <c r="I834" s="14" t="n">
        <f aca="false">G834+H834</f>
        <v>0</v>
      </c>
      <c r="J834" s="17"/>
      <c r="K834" s="17"/>
      <c r="L834" s="17" t="n">
        <f aca="false">J834+K834</f>
        <v>0</v>
      </c>
      <c r="M834" s="14" t="n">
        <v>3</v>
      </c>
      <c r="N834" s="14" t="n">
        <v>-1</v>
      </c>
      <c r="O834" s="14" t="n">
        <f aca="false">M834+N834</f>
        <v>2</v>
      </c>
      <c r="P834" s="17"/>
      <c r="Q834" s="17"/>
      <c r="R834" s="17" t="n">
        <f aca="false">P834+Q834</f>
        <v>0</v>
      </c>
      <c r="S834" s="14"/>
      <c r="T834" s="14"/>
      <c r="U834" s="14" t="n">
        <f aca="false">S834+T834</f>
        <v>0</v>
      </c>
      <c r="V834" s="17"/>
      <c r="W834" s="17"/>
      <c r="X834" s="17" t="n">
        <f aca="false">V834+W834</f>
        <v>0</v>
      </c>
      <c r="Y834" s="14" t="n">
        <v>1</v>
      </c>
      <c r="Z834" s="14"/>
      <c r="AA834" s="14" t="n">
        <f aca="false">Y834+Z834</f>
        <v>1</v>
      </c>
      <c r="AB834" s="17"/>
      <c r="AC834" s="17"/>
      <c r="AD834" s="17" t="n">
        <f aca="false">AB834+AC834</f>
        <v>0</v>
      </c>
      <c r="AE834" s="14"/>
      <c r="AF834" s="14"/>
      <c r="AG834" s="14" t="n">
        <f aca="false">AE834+AF834</f>
        <v>0</v>
      </c>
      <c r="AH834" s="17"/>
      <c r="AI834" s="17"/>
      <c r="AJ834" s="17" t="n">
        <f aca="false">AH834+AI834</f>
        <v>0</v>
      </c>
      <c r="AK834" s="14" t="n">
        <v>80</v>
      </c>
      <c r="AL834" s="14"/>
      <c r="AM834" s="14" t="n">
        <f aca="false">AK834+AL834</f>
        <v>80</v>
      </c>
      <c r="AN834" s="17"/>
      <c r="AO834" s="17"/>
      <c r="AP834" s="17" t="n">
        <f aca="false">AN834+AO834</f>
        <v>0</v>
      </c>
      <c r="AQ834" s="14"/>
      <c r="AR834" s="14"/>
      <c r="AS834" s="14" t="n">
        <f aca="false">AQ834+AR834</f>
        <v>0</v>
      </c>
      <c r="AT834" s="17"/>
      <c r="AU834" s="17"/>
      <c r="AV834" s="17" t="n">
        <f aca="false">AT834+AU834</f>
        <v>0</v>
      </c>
      <c r="AW834" s="14"/>
      <c r="AX834" s="14"/>
      <c r="AY834" s="14" t="n">
        <f aca="false">AW834+AX834</f>
        <v>0</v>
      </c>
      <c r="AZ834" s="17"/>
      <c r="BA834" s="17"/>
      <c r="BB834" s="17" t="n">
        <f aca="false">AZ834+BA834</f>
        <v>0</v>
      </c>
      <c r="BC834" s="14"/>
      <c r="BD834" s="14"/>
      <c r="BE834" s="14" t="n">
        <f aca="false">BC834+BD834</f>
        <v>0</v>
      </c>
      <c r="BF834" s="18" t="n">
        <f aca="false">BC834+AZ834+AW834+AT834+AQ834+AN834+AK834+AH834+AE834+AB834+Y834+V834+S834+P834+M834+J834+G834+D834</f>
        <v>84</v>
      </c>
      <c r="BG834" s="2" t="n">
        <f aca="false">BD834+BA834+AX834+AU834+AR834+AO834+AL834+AI834+AF834+AC834+Z834+W834+T834+Q834+N834+K834+H834+E834</f>
        <v>-1</v>
      </c>
      <c r="BH834" s="19" t="n">
        <f aca="false">BF834+BG834</f>
        <v>83</v>
      </c>
      <c r="BI834" s="1" t="n">
        <v>84</v>
      </c>
      <c r="BJ834" s="1" t="n">
        <f aca="false">BF834</f>
        <v>84</v>
      </c>
      <c r="BK834" s="1" t="n">
        <f aca="false">BI834-BJ834</f>
        <v>0</v>
      </c>
    </row>
    <row r="835" customFormat="false" ht="12" hidden="false" customHeight="false" outlineLevel="0" collapsed="false">
      <c r="A835" s="14" t="s">
        <v>656</v>
      </c>
      <c r="B835" s="15" t="n">
        <v>5</v>
      </c>
      <c r="C835" s="16" t="s">
        <v>79</v>
      </c>
      <c r="D835" s="17"/>
      <c r="E835" s="17"/>
      <c r="F835" s="17" t="n">
        <f aca="false">D835+E835</f>
        <v>0</v>
      </c>
      <c r="G835" s="14"/>
      <c r="H835" s="14"/>
      <c r="I835" s="14" t="n">
        <f aca="false">G835+H835</f>
        <v>0</v>
      </c>
      <c r="J835" s="17"/>
      <c r="K835" s="17"/>
      <c r="L835" s="17" t="n">
        <f aca="false">J835+K835</f>
        <v>0</v>
      </c>
      <c r="M835" s="14" t="n">
        <v>25</v>
      </c>
      <c r="N835" s="14" t="n">
        <v>-1</v>
      </c>
      <c r="O835" s="14" t="n">
        <f aca="false">M835+N835</f>
        <v>24</v>
      </c>
      <c r="P835" s="17"/>
      <c r="Q835" s="17"/>
      <c r="R835" s="17" t="n">
        <f aca="false">P835+Q835</f>
        <v>0</v>
      </c>
      <c r="S835" s="14"/>
      <c r="T835" s="14"/>
      <c r="U835" s="14" t="n">
        <f aca="false">S835+T835</f>
        <v>0</v>
      </c>
      <c r="V835" s="17" t="n">
        <v>1</v>
      </c>
      <c r="W835" s="17"/>
      <c r="X835" s="17" t="n">
        <f aca="false">V835+W835</f>
        <v>1</v>
      </c>
      <c r="Y835" s="14" t="n">
        <v>10</v>
      </c>
      <c r="Z835" s="14"/>
      <c r="AA835" s="14" t="n">
        <f aca="false">Y835+Z835</f>
        <v>10</v>
      </c>
      <c r="AB835" s="17"/>
      <c r="AC835" s="17"/>
      <c r="AD835" s="17" t="n">
        <f aca="false">AB835+AC835</f>
        <v>0</v>
      </c>
      <c r="AE835" s="14"/>
      <c r="AF835" s="14"/>
      <c r="AG835" s="14" t="n">
        <f aca="false">AE835+AF835</f>
        <v>0</v>
      </c>
      <c r="AH835" s="17"/>
      <c r="AI835" s="17"/>
      <c r="AJ835" s="17" t="n">
        <f aca="false">AH835+AI835</f>
        <v>0</v>
      </c>
      <c r="AK835" s="14" t="n">
        <v>250</v>
      </c>
      <c r="AL835" s="14" t="n">
        <v>-12</v>
      </c>
      <c r="AM835" s="14" t="n">
        <f aca="false">AK835+AL835</f>
        <v>238</v>
      </c>
      <c r="AN835" s="17"/>
      <c r="AO835" s="17"/>
      <c r="AP835" s="17" t="n">
        <f aca="false">AN835+AO835</f>
        <v>0</v>
      </c>
      <c r="AQ835" s="14"/>
      <c r="AR835" s="14"/>
      <c r="AS835" s="14" t="n">
        <f aca="false">AQ835+AR835</f>
        <v>0</v>
      </c>
      <c r="AT835" s="17"/>
      <c r="AU835" s="17"/>
      <c r="AV835" s="17" t="n">
        <f aca="false">AT835+AU835</f>
        <v>0</v>
      </c>
      <c r="AW835" s="14" t="n">
        <v>3</v>
      </c>
      <c r="AX835" s="14"/>
      <c r="AY835" s="14" t="n">
        <f aca="false">AW835+AX835</f>
        <v>3</v>
      </c>
      <c r="AZ835" s="17"/>
      <c r="BA835" s="17"/>
      <c r="BB835" s="17" t="n">
        <f aca="false">AZ835+BA835</f>
        <v>0</v>
      </c>
      <c r="BC835" s="14"/>
      <c r="BD835" s="14"/>
      <c r="BE835" s="14" t="n">
        <f aca="false">BC835+BD835</f>
        <v>0</v>
      </c>
      <c r="BF835" s="18" t="n">
        <f aca="false">BC835+AZ835+AW835+AT835+AQ835+AN835+AK835+AH835+AE835+AB835+Y835+V835+S835+P835+M835+J835+G835+D835</f>
        <v>289</v>
      </c>
      <c r="BG835" s="2" t="n">
        <f aca="false">BD835+BA835+AX835+AU835+AR835+AO835+AL835+AI835+AF835+AC835+Z835+W835+T835+Q835+N835+K835+H835+E835</f>
        <v>-13</v>
      </c>
      <c r="BH835" s="19" t="n">
        <f aca="false">BF835+BG835</f>
        <v>276</v>
      </c>
      <c r="BI835" s="1" t="n">
        <v>289</v>
      </c>
      <c r="BJ835" s="1" t="n">
        <f aca="false">BF835</f>
        <v>289</v>
      </c>
      <c r="BK835" s="1" t="n">
        <f aca="false">BI835-BJ835</f>
        <v>0</v>
      </c>
    </row>
    <row r="836" customFormat="false" ht="24" hidden="false" customHeight="false" outlineLevel="0" collapsed="false">
      <c r="A836" s="14" t="s">
        <v>656</v>
      </c>
      <c r="B836" s="15" t="n">
        <v>6</v>
      </c>
      <c r="C836" s="16" t="s">
        <v>660</v>
      </c>
      <c r="D836" s="17"/>
      <c r="E836" s="17"/>
      <c r="F836" s="17" t="n">
        <f aca="false">D836+E836</f>
        <v>0</v>
      </c>
      <c r="G836" s="14"/>
      <c r="H836" s="14"/>
      <c r="I836" s="14" t="n">
        <f aca="false">G836+H836</f>
        <v>0</v>
      </c>
      <c r="J836" s="17"/>
      <c r="K836" s="17"/>
      <c r="L836" s="17" t="n">
        <f aca="false">J836+K836</f>
        <v>0</v>
      </c>
      <c r="M836" s="14" t="n">
        <v>1</v>
      </c>
      <c r="N836" s="14"/>
      <c r="O836" s="14" t="n">
        <f aca="false">M836+N836</f>
        <v>1</v>
      </c>
      <c r="P836" s="17"/>
      <c r="Q836" s="17"/>
      <c r="R836" s="17" t="n">
        <f aca="false">P836+Q836</f>
        <v>0</v>
      </c>
      <c r="S836" s="14"/>
      <c r="T836" s="14"/>
      <c r="U836" s="14" t="n">
        <f aca="false">S836+T836</f>
        <v>0</v>
      </c>
      <c r="V836" s="17"/>
      <c r="W836" s="17"/>
      <c r="X836" s="17" t="n">
        <f aca="false">V836+W836</f>
        <v>0</v>
      </c>
      <c r="Y836" s="14"/>
      <c r="Z836" s="14"/>
      <c r="AA836" s="14" t="n">
        <f aca="false">Y836+Z836</f>
        <v>0</v>
      </c>
      <c r="AB836" s="17"/>
      <c r="AC836" s="17"/>
      <c r="AD836" s="17" t="n">
        <f aca="false">AB836+AC836</f>
        <v>0</v>
      </c>
      <c r="AE836" s="14"/>
      <c r="AF836" s="14"/>
      <c r="AG836" s="14" t="n">
        <f aca="false">AE836+AF836</f>
        <v>0</v>
      </c>
      <c r="AH836" s="17"/>
      <c r="AI836" s="17"/>
      <c r="AJ836" s="17" t="n">
        <f aca="false">AH836+AI836</f>
        <v>0</v>
      </c>
      <c r="AK836" s="14" t="n">
        <v>383</v>
      </c>
      <c r="AL836" s="14" t="n">
        <v>-13</v>
      </c>
      <c r="AM836" s="14" t="n">
        <f aca="false">AK836+AL836</f>
        <v>370</v>
      </c>
      <c r="AN836" s="17"/>
      <c r="AO836" s="17"/>
      <c r="AP836" s="17" t="n">
        <f aca="false">AN836+AO836</f>
        <v>0</v>
      </c>
      <c r="AQ836" s="14"/>
      <c r="AR836" s="14"/>
      <c r="AS836" s="14" t="n">
        <f aca="false">AQ836+AR836</f>
        <v>0</v>
      </c>
      <c r="AT836" s="17"/>
      <c r="AU836" s="17"/>
      <c r="AV836" s="17" t="n">
        <f aca="false">AT836+AU836</f>
        <v>0</v>
      </c>
      <c r="AW836" s="14"/>
      <c r="AX836" s="14"/>
      <c r="AY836" s="14" t="n">
        <f aca="false">AW836+AX836</f>
        <v>0</v>
      </c>
      <c r="AZ836" s="17"/>
      <c r="BA836" s="17"/>
      <c r="BB836" s="17" t="n">
        <f aca="false">AZ836+BA836</f>
        <v>0</v>
      </c>
      <c r="BC836" s="14"/>
      <c r="BD836" s="14"/>
      <c r="BE836" s="14" t="n">
        <f aca="false">BC836+BD836</f>
        <v>0</v>
      </c>
      <c r="BF836" s="18" t="n">
        <f aca="false">BC836+AZ836+AW836+AT836+AQ836+AN836+AK836+AH836+AE836+AB836+Y836+V836+S836+P836+M836+J836+G836+D836</f>
        <v>384</v>
      </c>
      <c r="BG836" s="2" t="n">
        <f aca="false">BD836+BA836+AX836+AU836+AR836+AO836+AL836+AI836+AF836+AC836+Z836+W836+T836+Q836+N836+K836+H836+E836</f>
        <v>-13</v>
      </c>
      <c r="BH836" s="19" t="n">
        <f aca="false">BF836+BG836</f>
        <v>371</v>
      </c>
      <c r="BI836" s="1" t="n">
        <v>384</v>
      </c>
      <c r="BJ836" s="1" t="n">
        <f aca="false">BF836</f>
        <v>384</v>
      </c>
      <c r="BK836" s="1" t="n">
        <f aca="false">BI836-BJ836</f>
        <v>0</v>
      </c>
    </row>
    <row r="837" customFormat="false" ht="12" hidden="false" customHeight="false" outlineLevel="0" collapsed="false">
      <c r="A837" s="14" t="s">
        <v>656</v>
      </c>
      <c r="B837" s="15" t="n">
        <v>7</v>
      </c>
      <c r="C837" s="16" t="s">
        <v>83</v>
      </c>
      <c r="D837" s="17"/>
      <c r="E837" s="17"/>
      <c r="F837" s="17" t="n">
        <f aca="false">D837+E837</f>
        <v>0</v>
      </c>
      <c r="G837" s="14"/>
      <c r="H837" s="14"/>
      <c r="I837" s="14" t="n">
        <f aca="false">G837+H837</f>
        <v>0</v>
      </c>
      <c r="J837" s="17"/>
      <c r="K837" s="17"/>
      <c r="L837" s="17" t="n">
        <f aca="false">J837+K837</f>
        <v>0</v>
      </c>
      <c r="M837" s="14" t="n">
        <v>6</v>
      </c>
      <c r="N837" s="14"/>
      <c r="O837" s="14" t="n">
        <f aca="false">M837+N837</f>
        <v>6</v>
      </c>
      <c r="P837" s="17"/>
      <c r="Q837" s="17"/>
      <c r="R837" s="17" t="n">
        <f aca="false">P837+Q837</f>
        <v>0</v>
      </c>
      <c r="S837" s="14"/>
      <c r="T837" s="14"/>
      <c r="U837" s="14" t="n">
        <f aca="false">S837+T837</f>
        <v>0</v>
      </c>
      <c r="V837" s="17"/>
      <c r="W837" s="17"/>
      <c r="X837" s="17" t="n">
        <f aca="false">V837+W837</f>
        <v>0</v>
      </c>
      <c r="Y837" s="14" t="n">
        <v>14</v>
      </c>
      <c r="Z837" s="14"/>
      <c r="AA837" s="14" t="n">
        <f aca="false">Y837+Z837</f>
        <v>14</v>
      </c>
      <c r="AB837" s="17"/>
      <c r="AC837" s="17"/>
      <c r="AD837" s="17" t="n">
        <f aca="false">AB837+AC837</f>
        <v>0</v>
      </c>
      <c r="AE837" s="14"/>
      <c r="AF837" s="14"/>
      <c r="AG837" s="14" t="n">
        <f aca="false">AE837+AF837</f>
        <v>0</v>
      </c>
      <c r="AH837" s="17"/>
      <c r="AI837" s="17"/>
      <c r="AJ837" s="17" t="n">
        <f aca="false">AH837+AI837</f>
        <v>0</v>
      </c>
      <c r="AK837" s="14" t="n">
        <v>231</v>
      </c>
      <c r="AL837" s="14" t="n">
        <v>5</v>
      </c>
      <c r="AM837" s="14" t="n">
        <f aca="false">AK837+AL837</f>
        <v>236</v>
      </c>
      <c r="AN837" s="17" t="n">
        <v>1</v>
      </c>
      <c r="AO837" s="17"/>
      <c r="AP837" s="17" t="n">
        <f aca="false">AN837+AO837</f>
        <v>1</v>
      </c>
      <c r="AQ837" s="14"/>
      <c r="AR837" s="14"/>
      <c r="AS837" s="14" t="n">
        <f aca="false">AQ837+AR837</f>
        <v>0</v>
      </c>
      <c r="AT837" s="17"/>
      <c r="AU837" s="17"/>
      <c r="AV837" s="17" t="n">
        <f aca="false">AT837+AU837</f>
        <v>0</v>
      </c>
      <c r="AW837" s="14"/>
      <c r="AX837" s="14"/>
      <c r="AY837" s="14" t="n">
        <f aca="false">AW837+AX837</f>
        <v>0</v>
      </c>
      <c r="AZ837" s="17"/>
      <c r="BA837" s="17"/>
      <c r="BB837" s="17" t="n">
        <f aca="false">AZ837+BA837</f>
        <v>0</v>
      </c>
      <c r="BC837" s="14"/>
      <c r="BD837" s="14"/>
      <c r="BE837" s="14" t="n">
        <f aca="false">BC837+BD837</f>
        <v>0</v>
      </c>
      <c r="BF837" s="18" t="n">
        <f aca="false">BC837+AZ837+AW837+AT837+AQ837+AN837+AK837+AH837+AE837+AB837+Y837+V837+S837+P837+M837+J837+G837+D837</f>
        <v>252</v>
      </c>
      <c r="BG837" s="2" t="n">
        <f aca="false">BD837+BA837+AX837+AU837+AR837+AO837+AL837+AI837+AF837+AC837+Z837+W837+T837+Q837+N837+K837+H837+E837</f>
        <v>5</v>
      </c>
      <c r="BH837" s="19" t="n">
        <f aca="false">BF837+BG837</f>
        <v>257</v>
      </c>
      <c r="BI837" s="1" t="n">
        <v>252</v>
      </c>
      <c r="BJ837" s="1" t="n">
        <f aca="false">BF837</f>
        <v>252</v>
      </c>
      <c r="BK837" s="1" t="n">
        <f aca="false">BI837-BJ837</f>
        <v>0</v>
      </c>
    </row>
    <row r="838" customFormat="false" ht="12" hidden="false" customHeight="false" outlineLevel="0" collapsed="false">
      <c r="A838" s="14" t="s">
        <v>661</v>
      </c>
      <c r="B838" s="15" t="n">
        <v>1</v>
      </c>
      <c r="C838" s="16" t="s">
        <v>79</v>
      </c>
      <c r="D838" s="17" t="n">
        <v>195</v>
      </c>
      <c r="E838" s="17"/>
      <c r="F838" s="17" t="n">
        <f aca="false">D838+E838</f>
        <v>195</v>
      </c>
      <c r="G838" s="14"/>
      <c r="H838" s="14"/>
      <c r="I838" s="14" t="n">
        <f aca="false">G838+H838</f>
        <v>0</v>
      </c>
      <c r="J838" s="17"/>
      <c r="K838" s="17"/>
      <c r="L838" s="17" t="n">
        <f aca="false">J838+K838</f>
        <v>0</v>
      </c>
      <c r="M838" s="14"/>
      <c r="N838" s="14"/>
      <c r="O838" s="14" t="n">
        <f aca="false">M838+N838</f>
        <v>0</v>
      </c>
      <c r="P838" s="17"/>
      <c r="Q838" s="17"/>
      <c r="R838" s="17" t="n">
        <f aca="false">P838+Q838</f>
        <v>0</v>
      </c>
      <c r="S838" s="14"/>
      <c r="T838" s="14"/>
      <c r="U838" s="14" t="n">
        <f aca="false">S838+T838</f>
        <v>0</v>
      </c>
      <c r="V838" s="17"/>
      <c r="W838" s="17"/>
      <c r="X838" s="17" t="n">
        <f aca="false">V838+W838</f>
        <v>0</v>
      </c>
      <c r="Y838" s="14"/>
      <c r="Z838" s="14"/>
      <c r="AA838" s="14" t="n">
        <f aca="false">Y838+Z838</f>
        <v>0</v>
      </c>
      <c r="AB838" s="17"/>
      <c r="AC838" s="17"/>
      <c r="AD838" s="17" t="n">
        <f aca="false">AB838+AC838</f>
        <v>0</v>
      </c>
      <c r="AE838" s="14"/>
      <c r="AF838" s="14"/>
      <c r="AG838" s="14" t="n">
        <f aca="false">AE838+AF838</f>
        <v>0</v>
      </c>
      <c r="AH838" s="17"/>
      <c r="AI838" s="17"/>
      <c r="AJ838" s="17" t="n">
        <f aca="false">AH838+AI838</f>
        <v>0</v>
      </c>
      <c r="AK838" s="14" t="n">
        <v>72</v>
      </c>
      <c r="AL838" s="14"/>
      <c r="AM838" s="14" t="n">
        <f aca="false">AK838+AL838</f>
        <v>72</v>
      </c>
      <c r="AN838" s="17"/>
      <c r="AO838" s="17"/>
      <c r="AP838" s="17" t="n">
        <f aca="false">AN838+AO838</f>
        <v>0</v>
      </c>
      <c r="AQ838" s="14"/>
      <c r="AR838" s="14"/>
      <c r="AS838" s="14" t="n">
        <f aca="false">AQ838+AR838</f>
        <v>0</v>
      </c>
      <c r="AT838" s="17"/>
      <c r="AU838" s="17"/>
      <c r="AV838" s="17" t="n">
        <f aca="false">AT838+AU838</f>
        <v>0</v>
      </c>
      <c r="AW838" s="14"/>
      <c r="AX838" s="14"/>
      <c r="AY838" s="14" t="n">
        <f aca="false">AW838+AX838</f>
        <v>0</v>
      </c>
      <c r="AZ838" s="17"/>
      <c r="BA838" s="17"/>
      <c r="BB838" s="17" t="n">
        <f aca="false">AZ838+BA838</f>
        <v>0</v>
      </c>
      <c r="BC838" s="14"/>
      <c r="BD838" s="14"/>
      <c r="BE838" s="14" t="n">
        <f aca="false">BC838+BD838</f>
        <v>0</v>
      </c>
      <c r="BF838" s="18" t="n">
        <f aca="false">BC838+AZ838+AW838+AT838+AQ838+AN838+AK838+AH838+AE838+AB838+Y838+V838+S838+P838+M838+J838+G838+D838</f>
        <v>267</v>
      </c>
      <c r="BG838" s="2" t="n">
        <f aca="false">BD838+BA838+AX838+AU838+AR838+AO838+AL838+AI838+AF838+AC838+Z838+W838+T838+Q838+N838+K838+H838+E838</f>
        <v>0</v>
      </c>
      <c r="BH838" s="19" t="n">
        <f aca="false">BF838+BG838</f>
        <v>267</v>
      </c>
      <c r="BI838" s="1" t="n">
        <v>267</v>
      </c>
      <c r="BJ838" s="1" t="n">
        <f aca="false">BF838</f>
        <v>267</v>
      </c>
      <c r="BK838" s="1" t="n">
        <f aca="false">BI838-BJ838</f>
        <v>0</v>
      </c>
    </row>
    <row r="839" customFormat="false" ht="12" hidden="false" customHeight="false" outlineLevel="0" collapsed="false">
      <c r="A839" s="14" t="s">
        <v>661</v>
      </c>
      <c r="B839" s="15" t="n">
        <v>2</v>
      </c>
      <c r="C839" s="16" t="s">
        <v>245</v>
      </c>
      <c r="D839" s="17" t="n">
        <v>257</v>
      </c>
      <c r="E839" s="17" t="n">
        <v>2</v>
      </c>
      <c r="F839" s="17" t="n">
        <f aca="false">D839+E839</f>
        <v>259</v>
      </c>
      <c r="G839" s="14"/>
      <c r="H839" s="14"/>
      <c r="I839" s="14" t="n">
        <f aca="false">G839+H839</f>
        <v>0</v>
      </c>
      <c r="J839" s="17"/>
      <c r="K839" s="17"/>
      <c r="L839" s="17" t="n">
        <f aca="false">J839+K839</f>
        <v>0</v>
      </c>
      <c r="M839" s="14"/>
      <c r="N839" s="14"/>
      <c r="O839" s="14" t="n">
        <f aca="false">M839+N839</f>
        <v>0</v>
      </c>
      <c r="P839" s="17"/>
      <c r="Q839" s="17"/>
      <c r="R839" s="17" t="n">
        <f aca="false">P839+Q839</f>
        <v>0</v>
      </c>
      <c r="S839" s="14"/>
      <c r="T839" s="14"/>
      <c r="U839" s="14" t="n">
        <f aca="false">S839+T839</f>
        <v>0</v>
      </c>
      <c r="V839" s="17"/>
      <c r="W839" s="17"/>
      <c r="X839" s="17" t="n">
        <f aca="false">V839+W839</f>
        <v>0</v>
      </c>
      <c r="Y839" s="14"/>
      <c r="Z839" s="14"/>
      <c r="AA839" s="14" t="n">
        <f aca="false">Y839+Z839</f>
        <v>0</v>
      </c>
      <c r="AB839" s="17"/>
      <c r="AC839" s="17"/>
      <c r="AD839" s="17" t="n">
        <f aca="false">AB839+AC839</f>
        <v>0</v>
      </c>
      <c r="AE839" s="14"/>
      <c r="AF839" s="14"/>
      <c r="AG839" s="14" t="n">
        <f aca="false">AE839+AF839</f>
        <v>0</v>
      </c>
      <c r="AH839" s="17"/>
      <c r="AI839" s="17"/>
      <c r="AJ839" s="17" t="n">
        <f aca="false">AH839+AI839</f>
        <v>0</v>
      </c>
      <c r="AK839" s="14" t="n">
        <v>5</v>
      </c>
      <c r="AL839" s="14"/>
      <c r="AM839" s="14" t="n">
        <f aca="false">AK839+AL839</f>
        <v>5</v>
      </c>
      <c r="AN839" s="17"/>
      <c r="AO839" s="17"/>
      <c r="AP839" s="17" t="n">
        <f aca="false">AN839+AO839</f>
        <v>0</v>
      </c>
      <c r="AQ839" s="14" t="n">
        <v>1</v>
      </c>
      <c r="AR839" s="14"/>
      <c r="AS839" s="14" t="n">
        <f aca="false">AQ839+AR839</f>
        <v>1</v>
      </c>
      <c r="AT839" s="17"/>
      <c r="AU839" s="17"/>
      <c r="AV839" s="17" t="n">
        <f aca="false">AT839+AU839</f>
        <v>0</v>
      </c>
      <c r="AW839" s="14"/>
      <c r="AX839" s="14"/>
      <c r="AY839" s="14" t="n">
        <f aca="false">AW839+AX839</f>
        <v>0</v>
      </c>
      <c r="AZ839" s="17"/>
      <c r="BA839" s="17"/>
      <c r="BB839" s="17" t="n">
        <f aca="false">AZ839+BA839</f>
        <v>0</v>
      </c>
      <c r="BC839" s="14"/>
      <c r="BD839" s="14"/>
      <c r="BE839" s="14" t="n">
        <f aca="false">BC839+BD839</f>
        <v>0</v>
      </c>
      <c r="BF839" s="18" t="n">
        <f aca="false">BC839+AZ839+AW839+AT839+AQ839+AN839+AK839+AH839+AE839+AB839+Y839+V839+S839+P839+M839+J839+G839+D839</f>
        <v>263</v>
      </c>
      <c r="BG839" s="2" t="n">
        <f aca="false">BD839+BA839+AX839+AU839+AR839+AO839+AL839+AI839+AF839+AC839+Z839+W839+T839+Q839+N839+K839+H839+E839</f>
        <v>2</v>
      </c>
      <c r="BH839" s="19" t="n">
        <f aca="false">BF839+BG839</f>
        <v>265</v>
      </c>
      <c r="BI839" s="1" t="n">
        <v>263</v>
      </c>
      <c r="BJ839" s="1" t="n">
        <f aca="false">BF839</f>
        <v>263</v>
      </c>
      <c r="BK839" s="1" t="n">
        <f aca="false">BI839-BJ839</f>
        <v>0</v>
      </c>
    </row>
    <row r="840" customFormat="false" ht="12" hidden="false" customHeight="false" outlineLevel="0" collapsed="false">
      <c r="A840" s="14" t="s">
        <v>661</v>
      </c>
      <c r="B840" s="15" t="n">
        <v>3</v>
      </c>
      <c r="C840" s="16" t="s">
        <v>245</v>
      </c>
      <c r="D840" s="17" t="n">
        <v>360</v>
      </c>
      <c r="E840" s="17" t="n">
        <v>3</v>
      </c>
      <c r="F840" s="17" t="n">
        <f aca="false">D840+E840</f>
        <v>363</v>
      </c>
      <c r="G840" s="14"/>
      <c r="H840" s="14"/>
      <c r="I840" s="14" t="n">
        <f aca="false">G840+H840</f>
        <v>0</v>
      </c>
      <c r="J840" s="17"/>
      <c r="K840" s="17"/>
      <c r="L840" s="17" t="n">
        <f aca="false">J840+K840</f>
        <v>0</v>
      </c>
      <c r="M840" s="14"/>
      <c r="N840" s="14"/>
      <c r="O840" s="14" t="n">
        <f aca="false">M840+N840</f>
        <v>0</v>
      </c>
      <c r="P840" s="17"/>
      <c r="Q840" s="17"/>
      <c r="R840" s="17" t="n">
        <f aca="false">P840+Q840</f>
        <v>0</v>
      </c>
      <c r="S840" s="14"/>
      <c r="T840" s="14"/>
      <c r="U840" s="14" t="n">
        <f aca="false">S840+T840</f>
        <v>0</v>
      </c>
      <c r="V840" s="17"/>
      <c r="W840" s="17"/>
      <c r="X840" s="17" t="n">
        <f aca="false">V840+W840</f>
        <v>0</v>
      </c>
      <c r="Y840" s="14"/>
      <c r="Z840" s="14"/>
      <c r="AA840" s="14" t="n">
        <f aca="false">Y840+Z840</f>
        <v>0</v>
      </c>
      <c r="AB840" s="17"/>
      <c r="AC840" s="17"/>
      <c r="AD840" s="17" t="n">
        <f aca="false">AB840+AC840</f>
        <v>0</v>
      </c>
      <c r="AE840" s="14"/>
      <c r="AF840" s="14"/>
      <c r="AG840" s="14" t="n">
        <f aca="false">AE840+AF840</f>
        <v>0</v>
      </c>
      <c r="AH840" s="17"/>
      <c r="AI840" s="17"/>
      <c r="AJ840" s="17" t="n">
        <f aca="false">AH840+AI840</f>
        <v>0</v>
      </c>
      <c r="AK840" s="14"/>
      <c r="AL840" s="14"/>
      <c r="AM840" s="14" t="n">
        <f aca="false">AK840+AL840</f>
        <v>0</v>
      </c>
      <c r="AN840" s="17"/>
      <c r="AO840" s="17"/>
      <c r="AP840" s="17" t="n">
        <f aca="false">AN840+AO840</f>
        <v>0</v>
      </c>
      <c r="AQ840" s="14"/>
      <c r="AR840" s="14"/>
      <c r="AS840" s="14" t="n">
        <f aca="false">AQ840+AR840</f>
        <v>0</v>
      </c>
      <c r="AT840" s="17"/>
      <c r="AU840" s="17"/>
      <c r="AV840" s="17" t="n">
        <f aca="false">AT840+AU840</f>
        <v>0</v>
      </c>
      <c r="AW840" s="14"/>
      <c r="AX840" s="14"/>
      <c r="AY840" s="14" t="n">
        <f aca="false">AW840+AX840</f>
        <v>0</v>
      </c>
      <c r="AZ840" s="17"/>
      <c r="BA840" s="17"/>
      <c r="BB840" s="17" t="n">
        <f aca="false">AZ840+BA840</f>
        <v>0</v>
      </c>
      <c r="BC840" s="14"/>
      <c r="BD840" s="14"/>
      <c r="BE840" s="14" t="n">
        <f aca="false">BC840+BD840</f>
        <v>0</v>
      </c>
      <c r="BF840" s="18" t="n">
        <f aca="false">BC840+AZ840+AW840+AT840+AQ840+AN840+AK840+AH840+AE840+AB840+Y840+V840+S840+P840+M840+J840+G840+D840</f>
        <v>360</v>
      </c>
      <c r="BG840" s="2" t="n">
        <f aca="false">BD840+BA840+AX840+AU840+AR840+AO840+AL840+AI840+AF840+AC840+Z840+W840+T840+Q840+N840+K840+H840+E840</f>
        <v>3</v>
      </c>
      <c r="BH840" s="19" t="n">
        <f aca="false">BF840+BG840</f>
        <v>363</v>
      </c>
      <c r="BI840" s="1" t="n">
        <v>360</v>
      </c>
      <c r="BJ840" s="1" t="n">
        <f aca="false">BF840</f>
        <v>360</v>
      </c>
      <c r="BK840" s="1" t="n">
        <f aca="false">BI840-BJ840</f>
        <v>0</v>
      </c>
    </row>
    <row r="841" customFormat="false" ht="12" hidden="false" customHeight="false" outlineLevel="0" collapsed="false">
      <c r="A841" s="14" t="s">
        <v>661</v>
      </c>
      <c r="B841" s="15" t="n">
        <v>4</v>
      </c>
      <c r="C841" s="16" t="s">
        <v>245</v>
      </c>
      <c r="D841" s="17" t="n">
        <v>286</v>
      </c>
      <c r="E841" s="17" t="n">
        <v>2</v>
      </c>
      <c r="F841" s="17" t="n">
        <f aca="false">D841+E841</f>
        <v>288</v>
      </c>
      <c r="G841" s="14"/>
      <c r="H841" s="14"/>
      <c r="I841" s="14" t="n">
        <f aca="false">G841+H841</f>
        <v>0</v>
      </c>
      <c r="J841" s="17"/>
      <c r="K841" s="17"/>
      <c r="L841" s="17" t="n">
        <f aca="false">J841+K841</f>
        <v>0</v>
      </c>
      <c r="M841" s="14"/>
      <c r="N841" s="14"/>
      <c r="O841" s="14" t="n">
        <f aca="false">M841+N841</f>
        <v>0</v>
      </c>
      <c r="P841" s="17"/>
      <c r="Q841" s="17"/>
      <c r="R841" s="17" t="n">
        <f aca="false">P841+Q841</f>
        <v>0</v>
      </c>
      <c r="S841" s="14"/>
      <c r="T841" s="14"/>
      <c r="U841" s="14" t="n">
        <f aca="false">S841+T841</f>
        <v>0</v>
      </c>
      <c r="V841" s="17"/>
      <c r="W841" s="17"/>
      <c r="X841" s="17" t="n">
        <f aca="false">V841+W841</f>
        <v>0</v>
      </c>
      <c r="Y841" s="14"/>
      <c r="Z841" s="14"/>
      <c r="AA841" s="14" t="n">
        <f aca="false">Y841+Z841</f>
        <v>0</v>
      </c>
      <c r="AB841" s="17"/>
      <c r="AC841" s="17"/>
      <c r="AD841" s="17" t="n">
        <f aca="false">AB841+AC841</f>
        <v>0</v>
      </c>
      <c r="AE841" s="14"/>
      <c r="AF841" s="14"/>
      <c r="AG841" s="14" t="n">
        <f aca="false">AE841+AF841</f>
        <v>0</v>
      </c>
      <c r="AH841" s="17"/>
      <c r="AI841" s="17"/>
      <c r="AJ841" s="17" t="n">
        <f aca="false">AH841+AI841</f>
        <v>0</v>
      </c>
      <c r="AK841" s="14"/>
      <c r="AL841" s="14"/>
      <c r="AM841" s="14" t="n">
        <f aca="false">AK841+AL841</f>
        <v>0</v>
      </c>
      <c r="AN841" s="17"/>
      <c r="AO841" s="17"/>
      <c r="AP841" s="17" t="n">
        <f aca="false">AN841+AO841</f>
        <v>0</v>
      </c>
      <c r="AQ841" s="14"/>
      <c r="AR841" s="14"/>
      <c r="AS841" s="14" t="n">
        <f aca="false">AQ841+AR841</f>
        <v>0</v>
      </c>
      <c r="AT841" s="17"/>
      <c r="AU841" s="17"/>
      <c r="AV841" s="17" t="n">
        <f aca="false">AT841+AU841</f>
        <v>0</v>
      </c>
      <c r="AW841" s="14"/>
      <c r="AX841" s="14"/>
      <c r="AY841" s="14" t="n">
        <f aca="false">AW841+AX841</f>
        <v>0</v>
      </c>
      <c r="AZ841" s="17"/>
      <c r="BA841" s="17"/>
      <c r="BB841" s="17" t="n">
        <f aca="false">AZ841+BA841</f>
        <v>0</v>
      </c>
      <c r="BC841" s="14"/>
      <c r="BD841" s="14"/>
      <c r="BE841" s="14" t="n">
        <f aca="false">BC841+BD841</f>
        <v>0</v>
      </c>
      <c r="BF841" s="18" t="n">
        <f aca="false">BC841+AZ841+AW841+AT841+AQ841+AN841+AK841+AH841+AE841+AB841+Y841+V841+S841+P841+M841+J841+G841+D841</f>
        <v>286</v>
      </c>
      <c r="BG841" s="2" t="n">
        <f aca="false">BD841+BA841+AX841+AU841+AR841+AO841+AL841+AI841+AF841+AC841+Z841+W841+T841+Q841+N841+K841+H841+E841</f>
        <v>2</v>
      </c>
      <c r="BH841" s="19" t="n">
        <f aca="false">BF841+BG841</f>
        <v>288</v>
      </c>
      <c r="BI841" s="1" t="n">
        <v>286</v>
      </c>
      <c r="BJ841" s="1" t="n">
        <f aca="false">BF841</f>
        <v>286</v>
      </c>
      <c r="BK841" s="1" t="n">
        <f aca="false">BI841-BJ841</f>
        <v>0</v>
      </c>
    </row>
    <row r="842" customFormat="false" ht="12" hidden="false" customHeight="false" outlineLevel="0" collapsed="false">
      <c r="A842" s="14" t="s">
        <v>661</v>
      </c>
      <c r="B842" s="15" t="n">
        <v>5</v>
      </c>
      <c r="C842" s="16" t="s">
        <v>245</v>
      </c>
      <c r="D842" s="17" t="n">
        <v>247</v>
      </c>
      <c r="E842" s="17"/>
      <c r="F842" s="17" t="n">
        <f aca="false">D842+E842</f>
        <v>247</v>
      </c>
      <c r="G842" s="14"/>
      <c r="H842" s="14"/>
      <c r="I842" s="14" t="n">
        <f aca="false">G842+H842</f>
        <v>0</v>
      </c>
      <c r="J842" s="17"/>
      <c r="K842" s="17"/>
      <c r="L842" s="17" t="n">
        <f aca="false">J842+K842</f>
        <v>0</v>
      </c>
      <c r="M842" s="14"/>
      <c r="N842" s="14"/>
      <c r="O842" s="14" t="n">
        <f aca="false">M842+N842</f>
        <v>0</v>
      </c>
      <c r="P842" s="17"/>
      <c r="Q842" s="17"/>
      <c r="R842" s="17" t="n">
        <f aca="false">P842+Q842</f>
        <v>0</v>
      </c>
      <c r="S842" s="14"/>
      <c r="T842" s="14"/>
      <c r="U842" s="14" t="n">
        <f aca="false">S842+T842</f>
        <v>0</v>
      </c>
      <c r="V842" s="17"/>
      <c r="W842" s="17"/>
      <c r="X842" s="17" t="n">
        <f aca="false">V842+W842</f>
        <v>0</v>
      </c>
      <c r="Y842" s="14"/>
      <c r="Z842" s="14"/>
      <c r="AA842" s="14" t="n">
        <f aca="false">Y842+Z842</f>
        <v>0</v>
      </c>
      <c r="AB842" s="17"/>
      <c r="AC842" s="17"/>
      <c r="AD842" s="17" t="n">
        <f aca="false">AB842+AC842</f>
        <v>0</v>
      </c>
      <c r="AE842" s="14"/>
      <c r="AF842" s="14"/>
      <c r="AG842" s="14" t="n">
        <f aca="false">AE842+AF842</f>
        <v>0</v>
      </c>
      <c r="AH842" s="17"/>
      <c r="AI842" s="17"/>
      <c r="AJ842" s="17" t="n">
        <f aca="false">AH842+AI842</f>
        <v>0</v>
      </c>
      <c r="AK842" s="14"/>
      <c r="AL842" s="14"/>
      <c r="AM842" s="14" t="n">
        <f aca="false">AK842+AL842</f>
        <v>0</v>
      </c>
      <c r="AN842" s="17"/>
      <c r="AO842" s="17"/>
      <c r="AP842" s="17" t="n">
        <f aca="false">AN842+AO842</f>
        <v>0</v>
      </c>
      <c r="AQ842" s="14"/>
      <c r="AR842" s="14"/>
      <c r="AS842" s="14" t="n">
        <f aca="false">AQ842+AR842</f>
        <v>0</v>
      </c>
      <c r="AT842" s="17"/>
      <c r="AU842" s="17"/>
      <c r="AV842" s="17" t="n">
        <f aca="false">AT842+AU842</f>
        <v>0</v>
      </c>
      <c r="AW842" s="14"/>
      <c r="AX842" s="14"/>
      <c r="AY842" s="14" t="n">
        <f aca="false">AW842+AX842</f>
        <v>0</v>
      </c>
      <c r="AZ842" s="17"/>
      <c r="BA842" s="17"/>
      <c r="BB842" s="17" t="n">
        <f aca="false">AZ842+BA842</f>
        <v>0</v>
      </c>
      <c r="BC842" s="14"/>
      <c r="BD842" s="14"/>
      <c r="BE842" s="14" t="n">
        <f aca="false">BC842+BD842</f>
        <v>0</v>
      </c>
      <c r="BF842" s="18" t="n">
        <f aca="false">BC842+AZ842+AW842+AT842+AQ842+AN842+AK842+AH842+AE842+AB842+Y842+V842+S842+P842+M842+J842+G842+D842</f>
        <v>247</v>
      </c>
      <c r="BG842" s="2" t="n">
        <f aca="false">BD842+BA842+AX842+AU842+AR842+AO842+AL842+AI842+AF842+AC842+Z842+W842+T842+Q842+N842+K842+H842+E842</f>
        <v>0</v>
      </c>
      <c r="BH842" s="19" t="n">
        <f aca="false">BF842+BG842</f>
        <v>247</v>
      </c>
      <c r="BI842" s="1" t="n">
        <v>247</v>
      </c>
      <c r="BJ842" s="1" t="n">
        <f aca="false">BF842</f>
        <v>247</v>
      </c>
      <c r="BK842" s="1" t="n">
        <f aca="false">BI842-BJ842</f>
        <v>0</v>
      </c>
    </row>
    <row r="843" customFormat="false" ht="12" hidden="false" customHeight="false" outlineLevel="0" collapsed="false">
      <c r="A843" s="14" t="s">
        <v>661</v>
      </c>
      <c r="B843" s="15" t="n">
        <v>6</v>
      </c>
      <c r="C843" s="16" t="s">
        <v>245</v>
      </c>
      <c r="D843" s="17" t="n">
        <v>210</v>
      </c>
      <c r="E843" s="17" t="n">
        <v>1</v>
      </c>
      <c r="F843" s="17" t="n">
        <f aca="false">D843+E843</f>
        <v>211</v>
      </c>
      <c r="G843" s="14"/>
      <c r="H843" s="14"/>
      <c r="I843" s="14" t="n">
        <f aca="false">G843+H843</f>
        <v>0</v>
      </c>
      <c r="J843" s="17"/>
      <c r="K843" s="17"/>
      <c r="L843" s="17" t="n">
        <f aca="false">J843+K843</f>
        <v>0</v>
      </c>
      <c r="M843" s="14"/>
      <c r="N843" s="14"/>
      <c r="O843" s="14" t="n">
        <f aca="false">M843+N843</f>
        <v>0</v>
      </c>
      <c r="P843" s="17"/>
      <c r="Q843" s="17"/>
      <c r="R843" s="17" t="n">
        <f aca="false">P843+Q843</f>
        <v>0</v>
      </c>
      <c r="S843" s="14"/>
      <c r="T843" s="14"/>
      <c r="U843" s="14" t="n">
        <f aca="false">S843+T843</f>
        <v>0</v>
      </c>
      <c r="V843" s="17"/>
      <c r="W843" s="17"/>
      <c r="X843" s="17" t="n">
        <f aca="false">V843+W843</f>
        <v>0</v>
      </c>
      <c r="Y843" s="14"/>
      <c r="Z843" s="14"/>
      <c r="AA843" s="14" t="n">
        <f aca="false">Y843+Z843</f>
        <v>0</v>
      </c>
      <c r="AB843" s="17"/>
      <c r="AC843" s="17"/>
      <c r="AD843" s="17" t="n">
        <f aca="false">AB843+AC843</f>
        <v>0</v>
      </c>
      <c r="AE843" s="14"/>
      <c r="AF843" s="14"/>
      <c r="AG843" s="14" t="n">
        <f aca="false">AE843+AF843</f>
        <v>0</v>
      </c>
      <c r="AH843" s="17"/>
      <c r="AI843" s="17"/>
      <c r="AJ843" s="17" t="n">
        <f aca="false">AH843+AI843</f>
        <v>0</v>
      </c>
      <c r="AK843" s="14"/>
      <c r="AL843" s="14"/>
      <c r="AM843" s="14" t="n">
        <f aca="false">AK843+AL843</f>
        <v>0</v>
      </c>
      <c r="AN843" s="17"/>
      <c r="AO843" s="17"/>
      <c r="AP843" s="17" t="n">
        <f aca="false">AN843+AO843</f>
        <v>0</v>
      </c>
      <c r="AQ843" s="14"/>
      <c r="AR843" s="14"/>
      <c r="AS843" s="14" t="n">
        <f aca="false">AQ843+AR843</f>
        <v>0</v>
      </c>
      <c r="AT843" s="17"/>
      <c r="AU843" s="17"/>
      <c r="AV843" s="17" t="n">
        <f aca="false">AT843+AU843</f>
        <v>0</v>
      </c>
      <c r="AW843" s="14"/>
      <c r="AX843" s="14"/>
      <c r="AY843" s="14" t="n">
        <f aca="false">AW843+AX843</f>
        <v>0</v>
      </c>
      <c r="AZ843" s="17"/>
      <c r="BA843" s="17"/>
      <c r="BB843" s="17" t="n">
        <f aca="false">AZ843+BA843</f>
        <v>0</v>
      </c>
      <c r="BC843" s="14"/>
      <c r="BD843" s="14"/>
      <c r="BE843" s="14" t="n">
        <f aca="false">BC843+BD843</f>
        <v>0</v>
      </c>
      <c r="BF843" s="18" t="n">
        <f aca="false">BC843+AZ843+AW843+AT843+AQ843+AN843+AK843+AH843+AE843+AB843+Y843+V843+S843+P843+M843+J843+G843+D843</f>
        <v>210</v>
      </c>
      <c r="BG843" s="2" t="n">
        <f aca="false">BD843+BA843+AX843+AU843+AR843+AO843+AL843+AI843+AF843+AC843+Z843+W843+T843+Q843+N843+K843+H843+E843</f>
        <v>1</v>
      </c>
      <c r="BH843" s="19" t="n">
        <f aca="false">BF843+BG843</f>
        <v>211</v>
      </c>
      <c r="BI843" s="1" t="n">
        <v>210</v>
      </c>
      <c r="BJ843" s="1" t="n">
        <f aca="false">BF843</f>
        <v>210</v>
      </c>
      <c r="BK843" s="1" t="n">
        <f aca="false">BI843-BJ843</f>
        <v>0</v>
      </c>
    </row>
    <row r="844" customFormat="false" ht="24" hidden="false" customHeight="false" outlineLevel="0" collapsed="false">
      <c r="A844" s="14" t="s">
        <v>662</v>
      </c>
      <c r="B844" s="15" t="n">
        <v>1</v>
      </c>
      <c r="C844" s="16" t="s">
        <v>406</v>
      </c>
      <c r="D844" s="17"/>
      <c r="E844" s="17"/>
      <c r="F844" s="17" t="n">
        <f aca="false">D844+E844</f>
        <v>0</v>
      </c>
      <c r="G844" s="14"/>
      <c r="H844" s="14"/>
      <c r="I844" s="14" t="n">
        <f aca="false">G844+H844</f>
        <v>0</v>
      </c>
      <c r="J844" s="17"/>
      <c r="K844" s="17"/>
      <c r="L844" s="17" t="n">
        <f aca="false">J844+K844</f>
        <v>0</v>
      </c>
      <c r="M844" s="14" t="n">
        <v>47</v>
      </c>
      <c r="N844" s="14" t="n">
        <v>4</v>
      </c>
      <c r="O844" s="14" t="n">
        <f aca="false">M844+N844</f>
        <v>51</v>
      </c>
      <c r="P844" s="17"/>
      <c r="Q844" s="17"/>
      <c r="R844" s="17" t="n">
        <f aca="false">P844+Q844</f>
        <v>0</v>
      </c>
      <c r="S844" s="14"/>
      <c r="T844" s="14"/>
      <c r="U844" s="14" t="n">
        <f aca="false">S844+T844</f>
        <v>0</v>
      </c>
      <c r="V844" s="17"/>
      <c r="W844" s="17"/>
      <c r="X844" s="17" t="n">
        <f aca="false">V844+W844</f>
        <v>0</v>
      </c>
      <c r="Y844" s="14"/>
      <c r="Z844" s="14"/>
      <c r="AA844" s="14" t="n">
        <f aca="false">Y844+Z844</f>
        <v>0</v>
      </c>
      <c r="AB844" s="17"/>
      <c r="AC844" s="17"/>
      <c r="AD844" s="17" t="n">
        <f aca="false">AB844+AC844</f>
        <v>0</v>
      </c>
      <c r="AE844" s="14"/>
      <c r="AF844" s="14"/>
      <c r="AG844" s="14" t="n">
        <f aca="false">AE844+AF844</f>
        <v>0</v>
      </c>
      <c r="AH844" s="17"/>
      <c r="AI844" s="17"/>
      <c r="AJ844" s="17" t="n">
        <f aca="false">AH844+AI844</f>
        <v>0</v>
      </c>
      <c r="AK844" s="14" t="n">
        <v>725</v>
      </c>
      <c r="AL844" s="14"/>
      <c r="AM844" s="14" t="n">
        <f aca="false">AK844+AL844</f>
        <v>725</v>
      </c>
      <c r="AN844" s="17"/>
      <c r="AO844" s="17"/>
      <c r="AP844" s="17" t="n">
        <f aca="false">AN844+AO844</f>
        <v>0</v>
      </c>
      <c r="AQ844" s="14"/>
      <c r="AR844" s="14"/>
      <c r="AS844" s="14" t="n">
        <f aca="false">AQ844+AR844</f>
        <v>0</v>
      </c>
      <c r="AT844" s="17"/>
      <c r="AU844" s="17"/>
      <c r="AV844" s="17" t="n">
        <f aca="false">AT844+AU844</f>
        <v>0</v>
      </c>
      <c r="AW844" s="14"/>
      <c r="AX844" s="14"/>
      <c r="AY844" s="14" t="n">
        <f aca="false">AW844+AX844</f>
        <v>0</v>
      </c>
      <c r="AZ844" s="17"/>
      <c r="BA844" s="17"/>
      <c r="BB844" s="17" t="n">
        <f aca="false">AZ844+BA844</f>
        <v>0</v>
      </c>
      <c r="BC844" s="14"/>
      <c r="BD844" s="14"/>
      <c r="BE844" s="14" t="n">
        <f aca="false">BC844+BD844</f>
        <v>0</v>
      </c>
      <c r="BF844" s="18" t="n">
        <f aca="false">BC844+AZ844+AW844+AT844+AQ844+AN844+AK844+AH844+AE844+AB844+Y844+V844+S844+P844+M844+J844+G844+D844</f>
        <v>772</v>
      </c>
      <c r="BG844" s="2" t="n">
        <f aca="false">BD844+BA844+AX844+AU844+AR844+AO844+AL844+AI844+AF844+AC844+Z844+W844+T844+Q844+N844+K844+H844+E844</f>
        <v>4</v>
      </c>
      <c r="BH844" s="19" t="n">
        <f aca="false">BF844+BG844</f>
        <v>776</v>
      </c>
      <c r="BI844" s="1" t="n">
        <v>772</v>
      </c>
      <c r="BJ844" s="1" t="n">
        <f aca="false">BF844</f>
        <v>772</v>
      </c>
      <c r="BK844" s="1" t="n">
        <f aca="false">BI844-BJ844</f>
        <v>0</v>
      </c>
    </row>
    <row r="845" customFormat="false" ht="12" hidden="false" customHeight="false" outlineLevel="0" collapsed="false">
      <c r="A845" s="14" t="s">
        <v>662</v>
      </c>
      <c r="B845" s="15" t="n">
        <v>2</v>
      </c>
      <c r="C845" s="16" t="s">
        <v>663</v>
      </c>
      <c r="D845" s="17"/>
      <c r="E845" s="17"/>
      <c r="F845" s="17" t="n">
        <f aca="false">D845+E845</f>
        <v>0</v>
      </c>
      <c r="G845" s="14"/>
      <c r="H845" s="14"/>
      <c r="I845" s="14" t="n">
        <f aca="false">G845+H845</f>
        <v>0</v>
      </c>
      <c r="J845" s="17"/>
      <c r="K845" s="17"/>
      <c r="L845" s="17" t="n">
        <f aca="false">J845+K845</f>
        <v>0</v>
      </c>
      <c r="M845" s="14" t="n">
        <v>408</v>
      </c>
      <c r="N845" s="14" t="n">
        <v>9</v>
      </c>
      <c r="O845" s="14" t="n">
        <f aca="false">M845+N845</f>
        <v>417</v>
      </c>
      <c r="P845" s="17"/>
      <c r="Q845" s="17"/>
      <c r="R845" s="17" t="n">
        <f aca="false">P845+Q845</f>
        <v>0</v>
      </c>
      <c r="S845" s="14"/>
      <c r="T845" s="14"/>
      <c r="U845" s="14" t="n">
        <f aca="false">S845+T845</f>
        <v>0</v>
      </c>
      <c r="V845" s="17"/>
      <c r="W845" s="17"/>
      <c r="X845" s="17" t="n">
        <f aca="false">V845+W845</f>
        <v>0</v>
      </c>
      <c r="Y845" s="14"/>
      <c r="Z845" s="14"/>
      <c r="AA845" s="14" t="n">
        <f aca="false">Y845+Z845</f>
        <v>0</v>
      </c>
      <c r="AB845" s="17"/>
      <c r="AC845" s="17"/>
      <c r="AD845" s="17" t="n">
        <f aca="false">AB845+AC845</f>
        <v>0</v>
      </c>
      <c r="AE845" s="14"/>
      <c r="AF845" s="14"/>
      <c r="AG845" s="14" t="n">
        <f aca="false">AE845+AF845</f>
        <v>0</v>
      </c>
      <c r="AH845" s="17"/>
      <c r="AI845" s="17"/>
      <c r="AJ845" s="17" t="n">
        <f aca="false">AH845+AI845</f>
        <v>0</v>
      </c>
      <c r="AK845" s="14" t="n">
        <v>439</v>
      </c>
      <c r="AL845" s="14"/>
      <c r="AM845" s="14" t="n">
        <f aca="false">AK845+AL845</f>
        <v>439</v>
      </c>
      <c r="AN845" s="17"/>
      <c r="AO845" s="17"/>
      <c r="AP845" s="17" t="n">
        <f aca="false">AN845+AO845</f>
        <v>0</v>
      </c>
      <c r="AQ845" s="14"/>
      <c r="AR845" s="14"/>
      <c r="AS845" s="14" t="n">
        <f aca="false">AQ845+AR845</f>
        <v>0</v>
      </c>
      <c r="AT845" s="17"/>
      <c r="AU845" s="17"/>
      <c r="AV845" s="17" t="n">
        <f aca="false">AT845+AU845</f>
        <v>0</v>
      </c>
      <c r="AW845" s="14" t="n">
        <v>2</v>
      </c>
      <c r="AX845" s="14"/>
      <c r="AY845" s="14" t="n">
        <f aca="false">AW845+AX845</f>
        <v>2</v>
      </c>
      <c r="AZ845" s="17"/>
      <c r="BA845" s="17"/>
      <c r="BB845" s="17" t="n">
        <f aca="false">AZ845+BA845</f>
        <v>0</v>
      </c>
      <c r="BC845" s="14"/>
      <c r="BD845" s="14"/>
      <c r="BE845" s="14" t="n">
        <f aca="false">BC845+BD845</f>
        <v>0</v>
      </c>
      <c r="BF845" s="18" t="n">
        <f aca="false">BC845+AZ845+AW845+AT845+AQ845+AN845+AK845+AH845+AE845+AB845+Y845+V845+S845+P845+M845+J845+G845+D845</f>
        <v>849</v>
      </c>
      <c r="BG845" s="2" t="n">
        <f aca="false">BD845+BA845+AX845+AU845+AR845+AO845+AL845+AI845+AF845+AC845+Z845+W845+T845+Q845+N845+K845+H845+E845</f>
        <v>9</v>
      </c>
      <c r="BH845" s="19" t="n">
        <f aca="false">BF845+BG845</f>
        <v>858</v>
      </c>
      <c r="BI845" s="1" t="n">
        <v>849</v>
      </c>
      <c r="BJ845" s="1" t="n">
        <f aca="false">BF845</f>
        <v>849</v>
      </c>
      <c r="BK845" s="1" t="n">
        <f aca="false">BI845-BJ845</f>
        <v>0</v>
      </c>
    </row>
    <row r="846" customFormat="false" ht="12" hidden="false" customHeight="false" outlineLevel="0" collapsed="false">
      <c r="A846" s="14" t="s">
        <v>662</v>
      </c>
      <c r="B846" s="15" t="n">
        <v>3</v>
      </c>
      <c r="C846" s="16" t="s">
        <v>664</v>
      </c>
      <c r="D846" s="17"/>
      <c r="E846" s="17"/>
      <c r="F846" s="17" t="n">
        <f aca="false">D846+E846</f>
        <v>0</v>
      </c>
      <c r="G846" s="14"/>
      <c r="H846" s="14"/>
      <c r="I846" s="14" t="n">
        <f aca="false">G846+H846</f>
        <v>0</v>
      </c>
      <c r="J846" s="17"/>
      <c r="K846" s="17"/>
      <c r="L846" s="17" t="n">
        <f aca="false">J846+K846</f>
        <v>0</v>
      </c>
      <c r="M846" s="14" t="n">
        <v>91</v>
      </c>
      <c r="N846" s="14"/>
      <c r="O846" s="14" t="n">
        <f aca="false">M846+N846</f>
        <v>91</v>
      </c>
      <c r="P846" s="17"/>
      <c r="Q846" s="17"/>
      <c r="R846" s="17" t="n">
        <f aca="false">P846+Q846</f>
        <v>0</v>
      </c>
      <c r="S846" s="14"/>
      <c r="T846" s="14"/>
      <c r="U846" s="14" t="n">
        <f aca="false">S846+T846</f>
        <v>0</v>
      </c>
      <c r="V846" s="17"/>
      <c r="W846" s="17"/>
      <c r="X846" s="17" t="n">
        <f aca="false">V846+W846</f>
        <v>0</v>
      </c>
      <c r="Y846" s="14"/>
      <c r="Z846" s="14"/>
      <c r="AA846" s="14" t="n">
        <f aca="false">Y846+Z846</f>
        <v>0</v>
      </c>
      <c r="AB846" s="17"/>
      <c r="AC846" s="17"/>
      <c r="AD846" s="17" t="n">
        <f aca="false">AB846+AC846</f>
        <v>0</v>
      </c>
      <c r="AE846" s="14"/>
      <c r="AF846" s="14"/>
      <c r="AG846" s="14" t="n">
        <f aca="false">AE846+AF846</f>
        <v>0</v>
      </c>
      <c r="AH846" s="17"/>
      <c r="AI846" s="17"/>
      <c r="AJ846" s="17" t="n">
        <f aca="false">AH846+AI846</f>
        <v>0</v>
      </c>
      <c r="AK846" s="14" t="n">
        <v>591</v>
      </c>
      <c r="AL846" s="14"/>
      <c r="AM846" s="14" t="n">
        <f aca="false">AK846+AL846</f>
        <v>591</v>
      </c>
      <c r="AN846" s="17"/>
      <c r="AO846" s="17"/>
      <c r="AP846" s="17" t="n">
        <f aca="false">AN846+AO846</f>
        <v>0</v>
      </c>
      <c r="AQ846" s="14"/>
      <c r="AR846" s="14"/>
      <c r="AS846" s="14" t="n">
        <f aca="false">AQ846+AR846</f>
        <v>0</v>
      </c>
      <c r="AT846" s="17"/>
      <c r="AU846" s="17"/>
      <c r="AV846" s="17" t="n">
        <f aca="false">AT846+AU846</f>
        <v>0</v>
      </c>
      <c r="AW846" s="14"/>
      <c r="AX846" s="14"/>
      <c r="AY846" s="14" t="n">
        <f aca="false">AW846+AX846</f>
        <v>0</v>
      </c>
      <c r="AZ846" s="17"/>
      <c r="BA846" s="17"/>
      <c r="BB846" s="17" t="n">
        <f aca="false">AZ846+BA846</f>
        <v>0</v>
      </c>
      <c r="BC846" s="14"/>
      <c r="BD846" s="14"/>
      <c r="BE846" s="14" t="n">
        <f aca="false">BC846+BD846</f>
        <v>0</v>
      </c>
      <c r="BF846" s="18" t="n">
        <f aca="false">BC846+AZ846+AW846+AT846+AQ846+AN846+AK846+AH846+AE846+AB846+Y846+V846+S846+P846+M846+J846+G846+D846</f>
        <v>682</v>
      </c>
      <c r="BG846" s="2" t="n">
        <f aca="false">BD846+BA846+AX846+AU846+AR846+AO846+AL846+AI846+AF846+AC846+Z846+W846+T846+Q846+N846+K846+H846+E846</f>
        <v>0</v>
      </c>
      <c r="BH846" s="19" t="n">
        <f aca="false">BF846+BG846</f>
        <v>682</v>
      </c>
      <c r="BI846" s="1" t="n">
        <v>682</v>
      </c>
      <c r="BJ846" s="1" t="n">
        <f aca="false">BF846</f>
        <v>682</v>
      </c>
      <c r="BK846" s="1" t="n">
        <f aca="false">BI846-BJ846</f>
        <v>0</v>
      </c>
    </row>
    <row r="847" customFormat="false" ht="12" hidden="false" customHeight="false" outlineLevel="0" collapsed="false">
      <c r="A847" s="14" t="s">
        <v>662</v>
      </c>
      <c r="B847" s="15" t="n">
        <v>4</v>
      </c>
      <c r="C847" s="16" t="s">
        <v>665</v>
      </c>
      <c r="D847" s="17"/>
      <c r="E847" s="17"/>
      <c r="F847" s="17" t="n">
        <f aca="false">D847+E847</f>
        <v>0</v>
      </c>
      <c r="G847" s="14"/>
      <c r="H847" s="14"/>
      <c r="I847" s="14" t="n">
        <f aca="false">G847+H847</f>
        <v>0</v>
      </c>
      <c r="J847" s="17"/>
      <c r="K847" s="17"/>
      <c r="L847" s="17" t="n">
        <f aca="false">J847+K847</f>
        <v>0</v>
      </c>
      <c r="M847" s="14" t="n">
        <v>30</v>
      </c>
      <c r="N847" s="14"/>
      <c r="O847" s="14" t="n">
        <f aca="false">M847+N847</f>
        <v>30</v>
      </c>
      <c r="P847" s="17"/>
      <c r="Q847" s="17"/>
      <c r="R847" s="17" t="n">
        <f aca="false">P847+Q847</f>
        <v>0</v>
      </c>
      <c r="S847" s="14"/>
      <c r="T847" s="14"/>
      <c r="U847" s="14" t="n">
        <f aca="false">S847+T847</f>
        <v>0</v>
      </c>
      <c r="V847" s="17"/>
      <c r="W847" s="17"/>
      <c r="X847" s="17" t="n">
        <f aca="false">V847+W847</f>
        <v>0</v>
      </c>
      <c r="Y847" s="14"/>
      <c r="Z847" s="14"/>
      <c r="AA847" s="14" t="n">
        <f aca="false">Y847+Z847</f>
        <v>0</v>
      </c>
      <c r="AB847" s="17"/>
      <c r="AC847" s="17"/>
      <c r="AD847" s="17" t="n">
        <f aca="false">AB847+AC847</f>
        <v>0</v>
      </c>
      <c r="AE847" s="14"/>
      <c r="AF847" s="14"/>
      <c r="AG847" s="14" t="n">
        <f aca="false">AE847+AF847</f>
        <v>0</v>
      </c>
      <c r="AH847" s="17"/>
      <c r="AI847" s="17"/>
      <c r="AJ847" s="17" t="n">
        <f aca="false">AH847+AI847</f>
        <v>0</v>
      </c>
      <c r="AK847" s="14" t="n">
        <v>243</v>
      </c>
      <c r="AL847" s="14" t="n">
        <v>-1</v>
      </c>
      <c r="AM847" s="14" t="n">
        <f aca="false">AK847+AL847</f>
        <v>242</v>
      </c>
      <c r="AN847" s="17"/>
      <c r="AO847" s="17"/>
      <c r="AP847" s="17" t="n">
        <f aca="false">AN847+AO847</f>
        <v>0</v>
      </c>
      <c r="AQ847" s="14"/>
      <c r="AR847" s="14"/>
      <c r="AS847" s="14" t="n">
        <f aca="false">AQ847+AR847</f>
        <v>0</v>
      </c>
      <c r="AT847" s="17"/>
      <c r="AU847" s="17"/>
      <c r="AV847" s="17" t="n">
        <f aca="false">AT847+AU847</f>
        <v>0</v>
      </c>
      <c r="AW847" s="14"/>
      <c r="AX847" s="14"/>
      <c r="AY847" s="14" t="n">
        <f aca="false">AW847+AX847</f>
        <v>0</v>
      </c>
      <c r="AZ847" s="17"/>
      <c r="BA847" s="17"/>
      <c r="BB847" s="17" t="n">
        <f aca="false">AZ847+BA847</f>
        <v>0</v>
      </c>
      <c r="BC847" s="14"/>
      <c r="BD847" s="14"/>
      <c r="BE847" s="14" t="n">
        <f aca="false">BC847+BD847</f>
        <v>0</v>
      </c>
      <c r="BF847" s="18" t="n">
        <f aca="false">BC847+AZ847+AW847+AT847+AQ847+AN847+AK847+AH847+AE847+AB847+Y847+V847+S847+P847+M847+J847+G847+D847</f>
        <v>273</v>
      </c>
      <c r="BG847" s="2" t="n">
        <f aca="false">BD847+BA847+AX847+AU847+AR847+AO847+AL847+AI847+AF847+AC847+Z847+W847+T847+Q847+N847+K847+H847+E847</f>
        <v>-1</v>
      </c>
      <c r="BH847" s="19" t="n">
        <f aca="false">BF847+BG847</f>
        <v>272</v>
      </c>
      <c r="BI847" s="1" t="n">
        <v>273</v>
      </c>
      <c r="BJ847" s="1" t="n">
        <f aca="false">BF847</f>
        <v>273</v>
      </c>
      <c r="BK847" s="1" t="n">
        <f aca="false">BI847-BJ847</f>
        <v>0</v>
      </c>
    </row>
    <row r="848" customFormat="false" ht="12" hidden="false" customHeight="false" outlineLevel="0" collapsed="false">
      <c r="A848" s="14" t="s">
        <v>662</v>
      </c>
      <c r="B848" s="15" t="n">
        <v>5</v>
      </c>
      <c r="C848" s="16" t="s">
        <v>151</v>
      </c>
      <c r="D848" s="17"/>
      <c r="E848" s="17"/>
      <c r="F848" s="17" t="n">
        <f aca="false">D848+E848</f>
        <v>0</v>
      </c>
      <c r="G848" s="14"/>
      <c r="H848" s="14"/>
      <c r="I848" s="14" t="n">
        <f aca="false">G848+H848</f>
        <v>0</v>
      </c>
      <c r="J848" s="17"/>
      <c r="K848" s="17"/>
      <c r="L848" s="17" t="n">
        <f aca="false">J848+K848</f>
        <v>0</v>
      </c>
      <c r="M848" s="14" t="n">
        <v>9</v>
      </c>
      <c r="N848" s="14" t="n">
        <v>1</v>
      </c>
      <c r="O848" s="14" t="n">
        <f aca="false">M848+N848</f>
        <v>10</v>
      </c>
      <c r="P848" s="17"/>
      <c r="Q848" s="17"/>
      <c r="R848" s="17" t="n">
        <f aca="false">P848+Q848</f>
        <v>0</v>
      </c>
      <c r="S848" s="14"/>
      <c r="T848" s="14"/>
      <c r="U848" s="14" t="n">
        <f aca="false">S848+T848</f>
        <v>0</v>
      </c>
      <c r="V848" s="17"/>
      <c r="W848" s="17"/>
      <c r="X848" s="17" t="n">
        <f aca="false">V848+W848</f>
        <v>0</v>
      </c>
      <c r="Y848" s="14"/>
      <c r="Z848" s="14"/>
      <c r="AA848" s="14" t="n">
        <f aca="false">Y848+Z848</f>
        <v>0</v>
      </c>
      <c r="AB848" s="17"/>
      <c r="AC848" s="17"/>
      <c r="AD848" s="17" t="n">
        <f aca="false">AB848+AC848</f>
        <v>0</v>
      </c>
      <c r="AE848" s="14"/>
      <c r="AF848" s="14"/>
      <c r="AG848" s="14" t="n">
        <f aca="false">AE848+AF848</f>
        <v>0</v>
      </c>
      <c r="AH848" s="17"/>
      <c r="AI848" s="17"/>
      <c r="AJ848" s="17" t="n">
        <f aca="false">AH848+AI848</f>
        <v>0</v>
      </c>
      <c r="AK848" s="14" t="n">
        <v>239</v>
      </c>
      <c r="AL848" s="14"/>
      <c r="AM848" s="14" t="n">
        <f aca="false">AK848+AL848</f>
        <v>239</v>
      </c>
      <c r="AN848" s="17"/>
      <c r="AO848" s="17"/>
      <c r="AP848" s="17" t="n">
        <f aca="false">AN848+AO848</f>
        <v>0</v>
      </c>
      <c r="AQ848" s="14"/>
      <c r="AR848" s="14"/>
      <c r="AS848" s="14" t="n">
        <f aca="false">AQ848+AR848</f>
        <v>0</v>
      </c>
      <c r="AT848" s="17"/>
      <c r="AU848" s="17"/>
      <c r="AV848" s="17" t="n">
        <f aca="false">AT848+AU848</f>
        <v>0</v>
      </c>
      <c r="AW848" s="14"/>
      <c r="AX848" s="14"/>
      <c r="AY848" s="14" t="n">
        <f aca="false">AW848+AX848</f>
        <v>0</v>
      </c>
      <c r="AZ848" s="17"/>
      <c r="BA848" s="17"/>
      <c r="BB848" s="17" t="n">
        <f aca="false">AZ848+BA848</f>
        <v>0</v>
      </c>
      <c r="BC848" s="14"/>
      <c r="BD848" s="14"/>
      <c r="BE848" s="14" t="n">
        <f aca="false">BC848+BD848</f>
        <v>0</v>
      </c>
      <c r="BF848" s="18" t="n">
        <f aca="false">BC848+AZ848+AW848+AT848+AQ848+AN848+AK848+AH848+AE848+AB848+Y848+V848+S848+P848+M848+J848+G848+D848</f>
        <v>248</v>
      </c>
      <c r="BG848" s="2" t="n">
        <f aca="false">BD848+BA848+AX848+AU848+AR848+AO848+AL848+AI848+AF848+AC848+Z848+W848+T848+Q848+N848+K848+H848+E848</f>
        <v>1</v>
      </c>
      <c r="BH848" s="19" t="n">
        <f aca="false">BF848+BG848</f>
        <v>249</v>
      </c>
      <c r="BI848" s="1" t="n">
        <v>248</v>
      </c>
      <c r="BJ848" s="1" t="n">
        <f aca="false">BF848</f>
        <v>248</v>
      </c>
      <c r="BK848" s="1" t="n">
        <f aca="false">BI848-BJ848</f>
        <v>0</v>
      </c>
    </row>
    <row r="849" customFormat="false" ht="12" hidden="false" customHeight="false" outlineLevel="0" collapsed="false">
      <c r="A849" s="14" t="s">
        <v>662</v>
      </c>
      <c r="B849" s="15" t="n">
        <v>6</v>
      </c>
      <c r="C849" s="16" t="s">
        <v>151</v>
      </c>
      <c r="D849" s="17"/>
      <c r="E849" s="17"/>
      <c r="F849" s="17" t="n">
        <f aca="false">D849+E849</f>
        <v>0</v>
      </c>
      <c r="G849" s="14"/>
      <c r="H849" s="14"/>
      <c r="I849" s="14" t="n">
        <f aca="false">G849+H849</f>
        <v>0</v>
      </c>
      <c r="J849" s="17"/>
      <c r="K849" s="17"/>
      <c r="L849" s="17" t="n">
        <f aca="false">J849+K849</f>
        <v>0</v>
      </c>
      <c r="M849" s="14" t="n">
        <v>3</v>
      </c>
      <c r="N849" s="14"/>
      <c r="O849" s="14" t="n">
        <f aca="false">M849+N849</f>
        <v>3</v>
      </c>
      <c r="P849" s="17"/>
      <c r="Q849" s="17"/>
      <c r="R849" s="17" t="n">
        <f aca="false">P849+Q849</f>
        <v>0</v>
      </c>
      <c r="S849" s="14"/>
      <c r="T849" s="14"/>
      <c r="U849" s="14" t="n">
        <f aca="false">S849+T849</f>
        <v>0</v>
      </c>
      <c r="V849" s="17"/>
      <c r="W849" s="17"/>
      <c r="X849" s="17" t="n">
        <f aca="false">V849+W849</f>
        <v>0</v>
      </c>
      <c r="Y849" s="14"/>
      <c r="Z849" s="14"/>
      <c r="AA849" s="14" t="n">
        <f aca="false">Y849+Z849</f>
        <v>0</v>
      </c>
      <c r="AB849" s="17"/>
      <c r="AC849" s="17"/>
      <c r="AD849" s="17" t="n">
        <f aca="false">AB849+AC849</f>
        <v>0</v>
      </c>
      <c r="AE849" s="14"/>
      <c r="AF849" s="14"/>
      <c r="AG849" s="14" t="n">
        <f aca="false">AE849+AF849</f>
        <v>0</v>
      </c>
      <c r="AH849" s="17"/>
      <c r="AI849" s="17"/>
      <c r="AJ849" s="17" t="n">
        <f aca="false">AH849+AI849</f>
        <v>0</v>
      </c>
      <c r="AK849" s="14" t="n">
        <v>46</v>
      </c>
      <c r="AL849" s="14"/>
      <c r="AM849" s="14" t="n">
        <f aca="false">AK849+AL849</f>
        <v>46</v>
      </c>
      <c r="AN849" s="17"/>
      <c r="AO849" s="17"/>
      <c r="AP849" s="17" t="n">
        <f aca="false">AN849+AO849</f>
        <v>0</v>
      </c>
      <c r="AQ849" s="14"/>
      <c r="AR849" s="14"/>
      <c r="AS849" s="14" t="n">
        <f aca="false">AQ849+AR849</f>
        <v>0</v>
      </c>
      <c r="AT849" s="17"/>
      <c r="AU849" s="17"/>
      <c r="AV849" s="17" t="n">
        <f aca="false">AT849+AU849</f>
        <v>0</v>
      </c>
      <c r="AW849" s="14"/>
      <c r="AX849" s="14"/>
      <c r="AY849" s="14" t="n">
        <f aca="false">AW849+AX849</f>
        <v>0</v>
      </c>
      <c r="AZ849" s="17"/>
      <c r="BA849" s="17"/>
      <c r="BB849" s="17" t="n">
        <f aca="false">AZ849+BA849</f>
        <v>0</v>
      </c>
      <c r="BC849" s="14"/>
      <c r="BD849" s="14"/>
      <c r="BE849" s="14" t="n">
        <f aca="false">BC849+BD849</f>
        <v>0</v>
      </c>
      <c r="BF849" s="18" t="n">
        <f aca="false">BC849+AZ849+AW849+AT849+AQ849+AN849+AK849+AH849+AE849+AB849+Y849+V849+S849+P849+M849+J849+G849+D849</f>
        <v>49</v>
      </c>
      <c r="BG849" s="2" t="n">
        <f aca="false">BD849+BA849+AX849+AU849+AR849+AO849+AL849+AI849+AF849+AC849+Z849+W849+T849+Q849+N849+K849+H849+E849</f>
        <v>0</v>
      </c>
      <c r="BH849" s="19" t="n">
        <f aca="false">BF849+BG849</f>
        <v>49</v>
      </c>
      <c r="BI849" s="1" t="n">
        <v>49</v>
      </c>
      <c r="BJ849" s="1" t="n">
        <f aca="false">BF849</f>
        <v>49</v>
      </c>
      <c r="BK849" s="1" t="n">
        <f aca="false">BI849-BJ849</f>
        <v>0</v>
      </c>
    </row>
    <row r="850" customFormat="false" ht="12" hidden="false" customHeight="false" outlineLevel="0" collapsed="false">
      <c r="A850" s="14" t="s">
        <v>662</v>
      </c>
      <c r="B850" s="15" t="n">
        <v>7</v>
      </c>
      <c r="C850" s="16" t="s">
        <v>83</v>
      </c>
      <c r="D850" s="17"/>
      <c r="E850" s="17"/>
      <c r="F850" s="17" t="n">
        <f aca="false">D850+E850</f>
        <v>0</v>
      </c>
      <c r="G850" s="14"/>
      <c r="H850" s="14"/>
      <c r="I850" s="14" t="n">
        <f aca="false">G850+H850</f>
        <v>0</v>
      </c>
      <c r="J850" s="17"/>
      <c r="K850" s="17"/>
      <c r="L850" s="17" t="n">
        <f aca="false">J850+K850</f>
        <v>0</v>
      </c>
      <c r="M850" s="14"/>
      <c r="N850" s="14"/>
      <c r="O850" s="14" t="n">
        <f aca="false">M850+N850</f>
        <v>0</v>
      </c>
      <c r="P850" s="17"/>
      <c r="Q850" s="17"/>
      <c r="R850" s="17" t="n">
        <f aca="false">P850+Q850</f>
        <v>0</v>
      </c>
      <c r="S850" s="14"/>
      <c r="T850" s="14"/>
      <c r="U850" s="14" t="n">
        <f aca="false">S850+T850</f>
        <v>0</v>
      </c>
      <c r="V850" s="17"/>
      <c r="W850" s="17"/>
      <c r="X850" s="17" t="n">
        <f aca="false">V850+W850</f>
        <v>0</v>
      </c>
      <c r="Y850" s="14"/>
      <c r="Z850" s="14"/>
      <c r="AA850" s="14" t="n">
        <f aca="false">Y850+Z850</f>
        <v>0</v>
      </c>
      <c r="AB850" s="17"/>
      <c r="AC850" s="17"/>
      <c r="AD850" s="17" t="n">
        <f aca="false">AB850+AC850</f>
        <v>0</v>
      </c>
      <c r="AE850" s="14"/>
      <c r="AF850" s="14"/>
      <c r="AG850" s="14" t="n">
        <f aca="false">AE850+AF850</f>
        <v>0</v>
      </c>
      <c r="AH850" s="17"/>
      <c r="AI850" s="17"/>
      <c r="AJ850" s="17" t="n">
        <f aca="false">AH850+AI850</f>
        <v>0</v>
      </c>
      <c r="AK850" s="14" t="n">
        <v>50</v>
      </c>
      <c r="AL850" s="14"/>
      <c r="AM850" s="14" t="n">
        <f aca="false">AK850+AL850</f>
        <v>50</v>
      </c>
      <c r="AN850" s="17"/>
      <c r="AO850" s="17"/>
      <c r="AP850" s="17" t="n">
        <f aca="false">AN850+AO850</f>
        <v>0</v>
      </c>
      <c r="AQ850" s="14"/>
      <c r="AR850" s="14"/>
      <c r="AS850" s="14" t="n">
        <f aca="false">AQ850+AR850</f>
        <v>0</v>
      </c>
      <c r="AT850" s="17"/>
      <c r="AU850" s="17"/>
      <c r="AV850" s="17" t="n">
        <f aca="false">AT850+AU850</f>
        <v>0</v>
      </c>
      <c r="AW850" s="14"/>
      <c r="AX850" s="14"/>
      <c r="AY850" s="14" t="n">
        <f aca="false">AW850+AX850</f>
        <v>0</v>
      </c>
      <c r="AZ850" s="17"/>
      <c r="BA850" s="17"/>
      <c r="BB850" s="17" t="n">
        <f aca="false">AZ850+BA850</f>
        <v>0</v>
      </c>
      <c r="BC850" s="14"/>
      <c r="BD850" s="14"/>
      <c r="BE850" s="14" t="n">
        <f aca="false">BC850+BD850</f>
        <v>0</v>
      </c>
      <c r="BF850" s="18" t="n">
        <f aca="false">BC850+AZ850+AW850+AT850+AQ850+AN850+AK850+AH850+AE850+AB850+Y850+V850+S850+P850+M850+J850+G850+D850</f>
        <v>50</v>
      </c>
      <c r="BG850" s="2" t="n">
        <f aca="false">BD850+BA850+AX850+AU850+AR850+AO850+AL850+AI850+AF850+AC850+Z850+W850+T850+Q850+N850+K850+H850+E850</f>
        <v>0</v>
      </c>
      <c r="BH850" s="19" t="n">
        <f aca="false">BF850+BG850</f>
        <v>50</v>
      </c>
      <c r="BI850" s="1" t="n">
        <v>50</v>
      </c>
      <c r="BJ850" s="1" t="n">
        <f aca="false">BF850</f>
        <v>50</v>
      </c>
      <c r="BK850" s="1" t="n">
        <f aca="false">BI850-BJ850</f>
        <v>0</v>
      </c>
    </row>
    <row r="851" customFormat="false" ht="12" hidden="false" customHeight="false" outlineLevel="0" collapsed="false">
      <c r="A851" s="14" t="s">
        <v>666</v>
      </c>
      <c r="B851" s="15" t="n">
        <v>1</v>
      </c>
      <c r="C851" s="16" t="s">
        <v>667</v>
      </c>
      <c r="D851" s="17"/>
      <c r="E851" s="17"/>
      <c r="F851" s="17" t="n">
        <f aca="false">D851+E851</f>
        <v>0</v>
      </c>
      <c r="G851" s="14"/>
      <c r="H851" s="14"/>
      <c r="I851" s="14" t="n">
        <f aca="false">G851+H851</f>
        <v>0</v>
      </c>
      <c r="J851" s="17"/>
      <c r="K851" s="17"/>
      <c r="L851" s="17" t="n">
        <f aca="false">J851+K851</f>
        <v>0</v>
      </c>
      <c r="M851" s="14" t="n">
        <v>1572</v>
      </c>
      <c r="N851" s="14" t="n">
        <v>18</v>
      </c>
      <c r="O851" s="14" t="n">
        <f aca="false">M851+N851</f>
        <v>1590</v>
      </c>
      <c r="P851" s="17"/>
      <c r="Q851" s="17"/>
      <c r="R851" s="17" t="n">
        <f aca="false">P851+Q851</f>
        <v>0</v>
      </c>
      <c r="S851" s="14"/>
      <c r="T851" s="14"/>
      <c r="U851" s="14" t="n">
        <f aca="false">S851+T851</f>
        <v>0</v>
      </c>
      <c r="V851" s="17"/>
      <c r="W851" s="17"/>
      <c r="X851" s="17" t="n">
        <f aca="false">V851+W851</f>
        <v>0</v>
      </c>
      <c r="Y851" s="14"/>
      <c r="Z851" s="14"/>
      <c r="AA851" s="14" t="n">
        <f aca="false">Y851+Z851</f>
        <v>0</v>
      </c>
      <c r="AB851" s="17"/>
      <c r="AC851" s="17"/>
      <c r="AD851" s="17" t="n">
        <f aca="false">AB851+AC851</f>
        <v>0</v>
      </c>
      <c r="AE851" s="14"/>
      <c r="AF851" s="14"/>
      <c r="AG851" s="14" t="n">
        <f aca="false">AE851+AF851</f>
        <v>0</v>
      </c>
      <c r="AH851" s="17"/>
      <c r="AI851" s="17"/>
      <c r="AJ851" s="17" t="n">
        <f aca="false">AH851+AI851</f>
        <v>0</v>
      </c>
      <c r="AK851" s="14"/>
      <c r="AL851" s="14"/>
      <c r="AM851" s="14" t="n">
        <f aca="false">AK851+AL851</f>
        <v>0</v>
      </c>
      <c r="AN851" s="17"/>
      <c r="AO851" s="17"/>
      <c r="AP851" s="17" t="n">
        <f aca="false">AN851+AO851</f>
        <v>0</v>
      </c>
      <c r="AQ851" s="14"/>
      <c r="AR851" s="14"/>
      <c r="AS851" s="14" t="n">
        <f aca="false">AQ851+AR851</f>
        <v>0</v>
      </c>
      <c r="AT851" s="17"/>
      <c r="AU851" s="17"/>
      <c r="AV851" s="17" t="n">
        <f aca="false">AT851+AU851</f>
        <v>0</v>
      </c>
      <c r="AW851" s="14"/>
      <c r="AX851" s="14"/>
      <c r="AY851" s="14" t="n">
        <f aca="false">AW851+AX851</f>
        <v>0</v>
      </c>
      <c r="AZ851" s="17"/>
      <c r="BA851" s="17"/>
      <c r="BB851" s="17" t="n">
        <f aca="false">AZ851+BA851</f>
        <v>0</v>
      </c>
      <c r="BC851" s="14"/>
      <c r="BD851" s="14"/>
      <c r="BE851" s="14" t="n">
        <f aca="false">BC851+BD851</f>
        <v>0</v>
      </c>
      <c r="BF851" s="18" t="n">
        <f aca="false">BC851+AZ851+AW851+AT851+AQ851+AN851+AK851+AH851+AE851+AB851+Y851+V851+S851+P851+M851+J851+G851+D851</f>
        <v>1572</v>
      </c>
      <c r="BG851" s="2" t="n">
        <f aca="false">BD851+BA851+AX851+AU851+AR851+AO851+AL851+AI851+AF851+AC851+Z851+W851+T851+Q851+N851+K851+H851+E851</f>
        <v>18</v>
      </c>
      <c r="BH851" s="19" t="n">
        <f aca="false">BF851+BG851</f>
        <v>1590</v>
      </c>
      <c r="BI851" s="1" t="n">
        <v>1572</v>
      </c>
      <c r="BJ851" s="1" t="n">
        <f aca="false">BF851</f>
        <v>1572</v>
      </c>
      <c r="BK851" s="1" t="n">
        <f aca="false">BI851-BJ851</f>
        <v>0</v>
      </c>
    </row>
    <row r="852" customFormat="false" ht="12" hidden="false" customHeight="false" outlineLevel="0" collapsed="false">
      <c r="A852" s="14" t="s">
        <v>666</v>
      </c>
      <c r="B852" s="15" t="n">
        <v>2</v>
      </c>
      <c r="C852" s="16" t="s">
        <v>667</v>
      </c>
      <c r="D852" s="17"/>
      <c r="E852" s="17"/>
      <c r="F852" s="17" t="n">
        <f aca="false">D852+E852</f>
        <v>0</v>
      </c>
      <c r="G852" s="14"/>
      <c r="H852" s="14"/>
      <c r="I852" s="14" t="n">
        <f aca="false">G852+H852</f>
        <v>0</v>
      </c>
      <c r="J852" s="17"/>
      <c r="K852" s="17"/>
      <c r="L852" s="17" t="n">
        <f aca="false">J852+K852</f>
        <v>0</v>
      </c>
      <c r="M852" s="14" t="n">
        <v>496</v>
      </c>
      <c r="N852" s="14" t="n">
        <v>4</v>
      </c>
      <c r="O852" s="14" t="n">
        <f aca="false">M852+N852</f>
        <v>500</v>
      </c>
      <c r="P852" s="17"/>
      <c r="Q852" s="17"/>
      <c r="R852" s="17" t="n">
        <f aca="false">P852+Q852</f>
        <v>0</v>
      </c>
      <c r="S852" s="14"/>
      <c r="T852" s="14"/>
      <c r="U852" s="14" t="n">
        <f aca="false">S852+T852</f>
        <v>0</v>
      </c>
      <c r="V852" s="17"/>
      <c r="W852" s="17"/>
      <c r="X852" s="17" t="n">
        <f aca="false">V852+W852</f>
        <v>0</v>
      </c>
      <c r="Y852" s="14"/>
      <c r="Z852" s="14"/>
      <c r="AA852" s="14" t="n">
        <f aca="false">Y852+Z852</f>
        <v>0</v>
      </c>
      <c r="AB852" s="17"/>
      <c r="AC852" s="17"/>
      <c r="AD852" s="17" t="n">
        <f aca="false">AB852+AC852</f>
        <v>0</v>
      </c>
      <c r="AE852" s="14"/>
      <c r="AF852" s="14"/>
      <c r="AG852" s="14" t="n">
        <f aca="false">AE852+AF852</f>
        <v>0</v>
      </c>
      <c r="AH852" s="17"/>
      <c r="AI852" s="17"/>
      <c r="AJ852" s="17" t="n">
        <f aca="false">AH852+AI852</f>
        <v>0</v>
      </c>
      <c r="AK852" s="14"/>
      <c r="AL852" s="14"/>
      <c r="AM852" s="14" t="n">
        <f aca="false">AK852+AL852</f>
        <v>0</v>
      </c>
      <c r="AN852" s="17"/>
      <c r="AO852" s="17"/>
      <c r="AP852" s="17" t="n">
        <f aca="false">AN852+AO852</f>
        <v>0</v>
      </c>
      <c r="AQ852" s="14"/>
      <c r="AR852" s="14"/>
      <c r="AS852" s="14" t="n">
        <f aca="false">AQ852+AR852</f>
        <v>0</v>
      </c>
      <c r="AT852" s="17"/>
      <c r="AU852" s="17"/>
      <c r="AV852" s="17" t="n">
        <f aca="false">AT852+AU852</f>
        <v>0</v>
      </c>
      <c r="AW852" s="14"/>
      <c r="AX852" s="14"/>
      <c r="AY852" s="14" t="n">
        <f aca="false">AW852+AX852</f>
        <v>0</v>
      </c>
      <c r="AZ852" s="17"/>
      <c r="BA852" s="17"/>
      <c r="BB852" s="17" t="n">
        <f aca="false">AZ852+BA852</f>
        <v>0</v>
      </c>
      <c r="BC852" s="14"/>
      <c r="BD852" s="14"/>
      <c r="BE852" s="14" t="n">
        <f aca="false">BC852+BD852</f>
        <v>0</v>
      </c>
      <c r="BF852" s="18" t="n">
        <f aca="false">BC852+AZ852+AW852+AT852+AQ852+AN852+AK852+AH852+AE852+AB852+Y852+V852+S852+P852+M852+J852+G852+D852</f>
        <v>496</v>
      </c>
      <c r="BG852" s="2" t="n">
        <f aca="false">BD852+BA852+AX852+AU852+AR852+AO852+AL852+AI852+AF852+AC852+Z852+W852+T852+Q852+N852+K852+H852+E852</f>
        <v>4</v>
      </c>
      <c r="BH852" s="19" t="n">
        <f aca="false">BF852+BG852</f>
        <v>500</v>
      </c>
      <c r="BI852" s="1" t="n">
        <v>496</v>
      </c>
      <c r="BJ852" s="1" t="n">
        <f aca="false">BF852</f>
        <v>496</v>
      </c>
      <c r="BK852" s="1" t="n">
        <f aca="false">BI852-BJ852</f>
        <v>0</v>
      </c>
    </row>
    <row r="853" customFormat="false" ht="12" hidden="false" customHeight="false" outlineLevel="0" collapsed="false">
      <c r="A853" s="14" t="s">
        <v>666</v>
      </c>
      <c r="B853" s="15" t="n">
        <v>3</v>
      </c>
      <c r="C853" s="16" t="s">
        <v>667</v>
      </c>
      <c r="D853" s="17"/>
      <c r="E853" s="17"/>
      <c r="F853" s="17" t="n">
        <f aca="false">D853+E853</f>
        <v>0</v>
      </c>
      <c r="G853" s="14"/>
      <c r="H853" s="14"/>
      <c r="I853" s="14" t="n">
        <f aca="false">G853+H853</f>
        <v>0</v>
      </c>
      <c r="J853" s="17"/>
      <c r="K853" s="17"/>
      <c r="L853" s="17" t="n">
        <f aca="false">J853+K853</f>
        <v>0</v>
      </c>
      <c r="M853" s="14" t="n">
        <v>1138</v>
      </c>
      <c r="N853" s="14" t="n">
        <v>5</v>
      </c>
      <c r="O853" s="14" t="n">
        <f aca="false">M853+N853</f>
        <v>1143</v>
      </c>
      <c r="P853" s="17"/>
      <c r="Q853" s="17"/>
      <c r="R853" s="17" t="n">
        <f aca="false">P853+Q853</f>
        <v>0</v>
      </c>
      <c r="S853" s="14"/>
      <c r="T853" s="14"/>
      <c r="U853" s="14" t="n">
        <f aca="false">S853+T853</f>
        <v>0</v>
      </c>
      <c r="V853" s="17"/>
      <c r="W853" s="17"/>
      <c r="X853" s="17" t="n">
        <f aca="false">V853+W853</f>
        <v>0</v>
      </c>
      <c r="Y853" s="14"/>
      <c r="Z853" s="14"/>
      <c r="AA853" s="14" t="n">
        <f aca="false">Y853+Z853</f>
        <v>0</v>
      </c>
      <c r="AB853" s="17"/>
      <c r="AC853" s="17"/>
      <c r="AD853" s="17" t="n">
        <f aca="false">AB853+AC853</f>
        <v>0</v>
      </c>
      <c r="AE853" s="14"/>
      <c r="AF853" s="14"/>
      <c r="AG853" s="14" t="n">
        <f aca="false">AE853+AF853</f>
        <v>0</v>
      </c>
      <c r="AH853" s="17"/>
      <c r="AI853" s="17"/>
      <c r="AJ853" s="17" t="n">
        <f aca="false">AH853+AI853</f>
        <v>0</v>
      </c>
      <c r="AK853" s="14"/>
      <c r="AL853" s="14"/>
      <c r="AM853" s="14" t="n">
        <f aca="false">AK853+AL853</f>
        <v>0</v>
      </c>
      <c r="AN853" s="17"/>
      <c r="AO853" s="17"/>
      <c r="AP853" s="17" t="n">
        <f aca="false">AN853+AO853</f>
        <v>0</v>
      </c>
      <c r="AQ853" s="14"/>
      <c r="AR853" s="14"/>
      <c r="AS853" s="14" t="n">
        <f aca="false">AQ853+AR853</f>
        <v>0</v>
      </c>
      <c r="AT853" s="17"/>
      <c r="AU853" s="17"/>
      <c r="AV853" s="17" t="n">
        <f aca="false">AT853+AU853</f>
        <v>0</v>
      </c>
      <c r="AW853" s="14"/>
      <c r="AX853" s="14"/>
      <c r="AY853" s="14" t="n">
        <f aca="false">AW853+AX853</f>
        <v>0</v>
      </c>
      <c r="AZ853" s="17"/>
      <c r="BA853" s="17"/>
      <c r="BB853" s="17" t="n">
        <f aca="false">AZ853+BA853</f>
        <v>0</v>
      </c>
      <c r="BC853" s="14"/>
      <c r="BD853" s="14"/>
      <c r="BE853" s="14" t="n">
        <f aca="false">BC853+BD853</f>
        <v>0</v>
      </c>
      <c r="BF853" s="18" t="n">
        <f aca="false">BC853+AZ853+AW853+AT853+AQ853+AN853+AK853+AH853+AE853+AB853+Y853+V853+S853+P853+M853+J853+G853+D853</f>
        <v>1138</v>
      </c>
      <c r="BG853" s="2" t="n">
        <f aca="false">BD853+BA853+AX853+AU853+AR853+AO853+AL853+AI853+AF853+AC853+Z853+W853+T853+Q853+N853+K853+H853+E853</f>
        <v>5</v>
      </c>
      <c r="BH853" s="19" t="n">
        <f aca="false">BF853+BG853</f>
        <v>1143</v>
      </c>
      <c r="BI853" s="1" t="n">
        <v>1138</v>
      </c>
      <c r="BJ853" s="1" t="n">
        <f aca="false">BF853</f>
        <v>1138</v>
      </c>
      <c r="BK853" s="1" t="n">
        <f aca="false">BI853-BJ853</f>
        <v>0</v>
      </c>
    </row>
    <row r="854" customFormat="false" ht="12" hidden="false" customHeight="false" outlineLevel="0" collapsed="false">
      <c r="A854" s="14" t="s">
        <v>666</v>
      </c>
      <c r="B854" s="15" t="n">
        <v>4</v>
      </c>
      <c r="C854" s="16" t="s">
        <v>667</v>
      </c>
      <c r="D854" s="17"/>
      <c r="E854" s="17"/>
      <c r="F854" s="17" t="n">
        <f aca="false">D854+E854</f>
        <v>0</v>
      </c>
      <c r="G854" s="14"/>
      <c r="H854" s="14"/>
      <c r="I854" s="14" t="n">
        <f aca="false">G854+H854</f>
        <v>0</v>
      </c>
      <c r="J854" s="17"/>
      <c r="K854" s="17"/>
      <c r="L854" s="17" t="n">
        <f aca="false">J854+K854</f>
        <v>0</v>
      </c>
      <c r="M854" s="14" t="n">
        <v>119</v>
      </c>
      <c r="N854" s="14"/>
      <c r="O854" s="14" t="n">
        <f aca="false">M854+N854</f>
        <v>119</v>
      </c>
      <c r="P854" s="17"/>
      <c r="Q854" s="17"/>
      <c r="R854" s="17" t="n">
        <f aca="false">P854+Q854</f>
        <v>0</v>
      </c>
      <c r="S854" s="14"/>
      <c r="T854" s="14"/>
      <c r="U854" s="14" t="n">
        <f aca="false">S854+T854</f>
        <v>0</v>
      </c>
      <c r="V854" s="17"/>
      <c r="W854" s="17"/>
      <c r="X854" s="17" t="n">
        <f aca="false">V854+W854</f>
        <v>0</v>
      </c>
      <c r="Y854" s="14"/>
      <c r="Z854" s="14"/>
      <c r="AA854" s="14" t="n">
        <f aca="false">Y854+Z854</f>
        <v>0</v>
      </c>
      <c r="AB854" s="17"/>
      <c r="AC854" s="17"/>
      <c r="AD854" s="17" t="n">
        <f aca="false">AB854+AC854</f>
        <v>0</v>
      </c>
      <c r="AE854" s="14"/>
      <c r="AF854" s="14"/>
      <c r="AG854" s="14" t="n">
        <f aca="false">AE854+AF854</f>
        <v>0</v>
      </c>
      <c r="AH854" s="17"/>
      <c r="AI854" s="17"/>
      <c r="AJ854" s="17" t="n">
        <f aca="false">AH854+AI854</f>
        <v>0</v>
      </c>
      <c r="AK854" s="14"/>
      <c r="AL854" s="14"/>
      <c r="AM854" s="14" t="n">
        <f aca="false">AK854+AL854</f>
        <v>0</v>
      </c>
      <c r="AN854" s="17"/>
      <c r="AO854" s="17"/>
      <c r="AP854" s="17" t="n">
        <f aca="false">AN854+AO854</f>
        <v>0</v>
      </c>
      <c r="AQ854" s="14"/>
      <c r="AR854" s="14"/>
      <c r="AS854" s="14" t="n">
        <f aca="false">AQ854+AR854</f>
        <v>0</v>
      </c>
      <c r="AT854" s="17"/>
      <c r="AU854" s="17"/>
      <c r="AV854" s="17" t="n">
        <f aca="false">AT854+AU854</f>
        <v>0</v>
      </c>
      <c r="AW854" s="14"/>
      <c r="AX854" s="14"/>
      <c r="AY854" s="14" t="n">
        <f aca="false">AW854+AX854</f>
        <v>0</v>
      </c>
      <c r="AZ854" s="17"/>
      <c r="BA854" s="17"/>
      <c r="BB854" s="17" t="n">
        <f aca="false">AZ854+BA854</f>
        <v>0</v>
      </c>
      <c r="BC854" s="14"/>
      <c r="BD854" s="14"/>
      <c r="BE854" s="14" t="n">
        <f aca="false">BC854+BD854</f>
        <v>0</v>
      </c>
      <c r="BF854" s="18" t="n">
        <f aca="false">BC854+AZ854+AW854+AT854+AQ854+AN854+AK854+AH854+AE854+AB854+Y854+V854+S854+P854+M854+J854+G854+D854</f>
        <v>119</v>
      </c>
      <c r="BG854" s="2" t="n">
        <f aca="false">BD854+BA854+AX854+AU854+AR854+AO854+AL854+AI854+AF854+AC854+Z854+W854+T854+Q854+N854+K854+H854+E854</f>
        <v>0</v>
      </c>
      <c r="BH854" s="19" t="n">
        <f aca="false">BF854+BG854</f>
        <v>119</v>
      </c>
      <c r="BI854" s="1" t="n">
        <v>119</v>
      </c>
      <c r="BJ854" s="1" t="n">
        <f aca="false">BF854</f>
        <v>119</v>
      </c>
      <c r="BK854" s="1" t="n">
        <f aca="false">BI854-BJ854</f>
        <v>0</v>
      </c>
    </row>
    <row r="855" customFormat="false" ht="12" hidden="false" customHeight="false" outlineLevel="0" collapsed="false">
      <c r="A855" s="14" t="s">
        <v>666</v>
      </c>
      <c r="B855" s="15" t="n">
        <v>5</v>
      </c>
      <c r="C855" s="16" t="s">
        <v>667</v>
      </c>
      <c r="D855" s="17"/>
      <c r="E855" s="17"/>
      <c r="F855" s="17" t="n">
        <f aca="false">D855+E855</f>
        <v>0</v>
      </c>
      <c r="G855" s="14"/>
      <c r="H855" s="14"/>
      <c r="I855" s="14" t="n">
        <f aca="false">G855+H855</f>
        <v>0</v>
      </c>
      <c r="J855" s="17"/>
      <c r="K855" s="17"/>
      <c r="L855" s="17" t="n">
        <f aca="false">J855+K855</f>
        <v>0</v>
      </c>
      <c r="M855" s="14" t="n">
        <v>165</v>
      </c>
      <c r="N855" s="14" t="n">
        <v>2</v>
      </c>
      <c r="O855" s="14" t="n">
        <f aca="false">M855+N855</f>
        <v>167</v>
      </c>
      <c r="P855" s="17"/>
      <c r="Q855" s="17"/>
      <c r="R855" s="17" t="n">
        <f aca="false">P855+Q855</f>
        <v>0</v>
      </c>
      <c r="S855" s="14"/>
      <c r="T855" s="14"/>
      <c r="U855" s="14" t="n">
        <f aca="false">S855+T855</f>
        <v>0</v>
      </c>
      <c r="V855" s="17"/>
      <c r="W855" s="17"/>
      <c r="X855" s="17" t="n">
        <f aca="false">V855+W855</f>
        <v>0</v>
      </c>
      <c r="Y855" s="14"/>
      <c r="Z855" s="14"/>
      <c r="AA855" s="14" t="n">
        <f aca="false">Y855+Z855</f>
        <v>0</v>
      </c>
      <c r="AB855" s="17"/>
      <c r="AC855" s="17"/>
      <c r="AD855" s="17" t="n">
        <f aca="false">AB855+AC855</f>
        <v>0</v>
      </c>
      <c r="AE855" s="14"/>
      <c r="AF855" s="14"/>
      <c r="AG855" s="14" t="n">
        <f aca="false">AE855+AF855</f>
        <v>0</v>
      </c>
      <c r="AH855" s="17"/>
      <c r="AI855" s="17"/>
      <c r="AJ855" s="17" t="n">
        <f aca="false">AH855+AI855</f>
        <v>0</v>
      </c>
      <c r="AK855" s="14"/>
      <c r="AL855" s="14"/>
      <c r="AM855" s="14" t="n">
        <f aca="false">AK855+AL855</f>
        <v>0</v>
      </c>
      <c r="AN855" s="17"/>
      <c r="AO855" s="17"/>
      <c r="AP855" s="17" t="n">
        <f aca="false">AN855+AO855</f>
        <v>0</v>
      </c>
      <c r="AQ855" s="14"/>
      <c r="AR855" s="14"/>
      <c r="AS855" s="14" t="n">
        <f aca="false">AQ855+AR855</f>
        <v>0</v>
      </c>
      <c r="AT855" s="17"/>
      <c r="AU855" s="17"/>
      <c r="AV855" s="17" t="n">
        <f aca="false">AT855+AU855</f>
        <v>0</v>
      </c>
      <c r="AW855" s="14"/>
      <c r="AX855" s="14"/>
      <c r="AY855" s="14" t="n">
        <f aca="false">AW855+AX855</f>
        <v>0</v>
      </c>
      <c r="AZ855" s="17"/>
      <c r="BA855" s="17"/>
      <c r="BB855" s="17" t="n">
        <f aca="false">AZ855+BA855</f>
        <v>0</v>
      </c>
      <c r="BC855" s="14"/>
      <c r="BD855" s="14"/>
      <c r="BE855" s="14" t="n">
        <f aca="false">BC855+BD855</f>
        <v>0</v>
      </c>
      <c r="BF855" s="18" t="n">
        <f aca="false">BC855+AZ855+AW855+AT855+AQ855+AN855+AK855+AH855+AE855+AB855+Y855+V855+S855+P855+M855+J855+G855+D855</f>
        <v>165</v>
      </c>
      <c r="BG855" s="2" t="n">
        <f aca="false">BD855+BA855+AX855+AU855+AR855+AO855+AL855+AI855+AF855+AC855+Z855+W855+T855+Q855+N855+K855+H855+E855</f>
        <v>2</v>
      </c>
      <c r="BH855" s="19" t="n">
        <f aca="false">BF855+BG855</f>
        <v>167</v>
      </c>
      <c r="BI855" s="1" t="n">
        <v>165</v>
      </c>
      <c r="BJ855" s="1" t="n">
        <f aca="false">BF855</f>
        <v>165</v>
      </c>
      <c r="BK855" s="1" t="n">
        <f aca="false">BI855-BJ855</f>
        <v>0</v>
      </c>
    </row>
    <row r="856" customFormat="false" ht="12" hidden="false" customHeight="false" outlineLevel="0" collapsed="false">
      <c r="A856" s="14" t="s">
        <v>666</v>
      </c>
      <c r="B856" s="15" t="n">
        <v>6</v>
      </c>
      <c r="C856" s="16" t="s">
        <v>667</v>
      </c>
      <c r="D856" s="17"/>
      <c r="E856" s="17"/>
      <c r="F856" s="17" t="n">
        <f aca="false">D856+E856</f>
        <v>0</v>
      </c>
      <c r="G856" s="14"/>
      <c r="H856" s="14"/>
      <c r="I856" s="14" t="n">
        <f aca="false">G856+H856</f>
        <v>0</v>
      </c>
      <c r="J856" s="17"/>
      <c r="K856" s="17"/>
      <c r="L856" s="17" t="n">
        <f aca="false">J856+K856</f>
        <v>0</v>
      </c>
      <c r="M856" s="14" t="n">
        <v>159</v>
      </c>
      <c r="N856" s="14" t="n">
        <v>1</v>
      </c>
      <c r="O856" s="14" t="n">
        <f aca="false">M856+N856</f>
        <v>160</v>
      </c>
      <c r="P856" s="17"/>
      <c r="Q856" s="17"/>
      <c r="R856" s="17" t="n">
        <f aca="false">P856+Q856</f>
        <v>0</v>
      </c>
      <c r="S856" s="14"/>
      <c r="T856" s="14"/>
      <c r="U856" s="14" t="n">
        <f aca="false">S856+T856</f>
        <v>0</v>
      </c>
      <c r="V856" s="17"/>
      <c r="W856" s="17"/>
      <c r="X856" s="17" t="n">
        <f aca="false">V856+W856</f>
        <v>0</v>
      </c>
      <c r="Y856" s="14"/>
      <c r="Z856" s="14"/>
      <c r="AA856" s="14" t="n">
        <f aca="false">Y856+Z856</f>
        <v>0</v>
      </c>
      <c r="AB856" s="17"/>
      <c r="AC856" s="17"/>
      <c r="AD856" s="17" t="n">
        <f aca="false">AB856+AC856</f>
        <v>0</v>
      </c>
      <c r="AE856" s="14"/>
      <c r="AF856" s="14"/>
      <c r="AG856" s="14" t="n">
        <f aca="false">AE856+AF856</f>
        <v>0</v>
      </c>
      <c r="AH856" s="17"/>
      <c r="AI856" s="17"/>
      <c r="AJ856" s="17" t="n">
        <f aca="false">AH856+AI856</f>
        <v>0</v>
      </c>
      <c r="AK856" s="14"/>
      <c r="AL856" s="14"/>
      <c r="AM856" s="14" t="n">
        <f aca="false">AK856+AL856</f>
        <v>0</v>
      </c>
      <c r="AN856" s="17"/>
      <c r="AO856" s="17"/>
      <c r="AP856" s="17" t="n">
        <f aca="false">AN856+AO856</f>
        <v>0</v>
      </c>
      <c r="AQ856" s="14"/>
      <c r="AR856" s="14"/>
      <c r="AS856" s="14" t="n">
        <f aca="false">AQ856+AR856</f>
        <v>0</v>
      </c>
      <c r="AT856" s="17"/>
      <c r="AU856" s="17"/>
      <c r="AV856" s="17" t="n">
        <f aca="false">AT856+AU856</f>
        <v>0</v>
      </c>
      <c r="AW856" s="14"/>
      <c r="AX856" s="14"/>
      <c r="AY856" s="14" t="n">
        <f aca="false">AW856+AX856</f>
        <v>0</v>
      </c>
      <c r="AZ856" s="17"/>
      <c r="BA856" s="17"/>
      <c r="BB856" s="17" t="n">
        <f aca="false">AZ856+BA856</f>
        <v>0</v>
      </c>
      <c r="BC856" s="14"/>
      <c r="BD856" s="14"/>
      <c r="BE856" s="14" t="n">
        <f aca="false">BC856+BD856</f>
        <v>0</v>
      </c>
      <c r="BF856" s="18" t="n">
        <f aca="false">BC856+AZ856+AW856+AT856+AQ856+AN856+AK856+AH856+AE856+AB856+Y856+V856+S856+P856+M856+J856+G856+D856</f>
        <v>159</v>
      </c>
      <c r="BG856" s="2" t="n">
        <f aca="false">BD856+BA856+AX856+AU856+AR856+AO856+AL856+AI856+AF856+AC856+Z856+W856+T856+Q856+N856+K856+H856+E856</f>
        <v>1</v>
      </c>
      <c r="BH856" s="19" t="n">
        <f aca="false">BF856+BG856</f>
        <v>160</v>
      </c>
      <c r="BI856" s="1" t="n">
        <v>159</v>
      </c>
      <c r="BJ856" s="1" t="n">
        <f aca="false">BF856</f>
        <v>159</v>
      </c>
      <c r="BK856" s="1" t="n">
        <f aca="false">BI856-BJ856</f>
        <v>0</v>
      </c>
    </row>
    <row r="857" customFormat="false" ht="12" hidden="false" customHeight="false" outlineLevel="0" collapsed="false">
      <c r="A857" s="14" t="s">
        <v>666</v>
      </c>
      <c r="B857" s="15" t="n">
        <v>7</v>
      </c>
      <c r="C857" s="16" t="s">
        <v>667</v>
      </c>
      <c r="D857" s="17"/>
      <c r="E857" s="17"/>
      <c r="F857" s="17" t="n">
        <f aca="false">D857+E857</f>
        <v>0</v>
      </c>
      <c r="G857" s="14"/>
      <c r="H857" s="14"/>
      <c r="I857" s="14" t="n">
        <f aca="false">G857+H857</f>
        <v>0</v>
      </c>
      <c r="J857" s="17"/>
      <c r="K857" s="17"/>
      <c r="L857" s="17" t="n">
        <f aca="false">J857+K857</f>
        <v>0</v>
      </c>
      <c r="M857" s="14" t="n">
        <v>131</v>
      </c>
      <c r="N857" s="14" t="n">
        <v>1</v>
      </c>
      <c r="O857" s="14" t="n">
        <f aca="false">M857+N857</f>
        <v>132</v>
      </c>
      <c r="P857" s="17"/>
      <c r="Q857" s="17"/>
      <c r="R857" s="17" t="n">
        <f aca="false">P857+Q857</f>
        <v>0</v>
      </c>
      <c r="S857" s="14"/>
      <c r="T857" s="14"/>
      <c r="U857" s="14" t="n">
        <f aca="false">S857+T857</f>
        <v>0</v>
      </c>
      <c r="V857" s="17"/>
      <c r="W857" s="17"/>
      <c r="X857" s="17" t="n">
        <f aca="false">V857+W857</f>
        <v>0</v>
      </c>
      <c r="Y857" s="14"/>
      <c r="Z857" s="14"/>
      <c r="AA857" s="14" t="n">
        <f aca="false">Y857+Z857</f>
        <v>0</v>
      </c>
      <c r="AB857" s="17"/>
      <c r="AC857" s="17"/>
      <c r="AD857" s="17" t="n">
        <f aca="false">AB857+AC857</f>
        <v>0</v>
      </c>
      <c r="AE857" s="14"/>
      <c r="AF857" s="14"/>
      <c r="AG857" s="14" t="n">
        <f aca="false">AE857+AF857</f>
        <v>0</v>
      </c>
      <c r="AH857" s="17"/>
      <c r="AI857" s="17"/>
      <c r="AJ857" s="17" t="n">
        <f aca="false">AH857+AI857</f>
        <v>0</v>
      </c>
      <c r="AK857" s="14"/>
      <c r="AL857" s="14"/>
      <c r="AM857" s="14" t="n">
        <f aca="false">AK857+AL857</f>
        <v>0</v>
      </c>
      <c r="AN857" s="17"/>
      <c r="AO857" s="17"/>
      <c r="AP857" s="17" t="n">
        <f aca="false">AN857+AO857</f>
        <v>0</v>
      </c>
      <c r="AQ857" s="14"/>
      <c r="AR857" s="14"/>
      <c r="AS857" s="14" t="n">
        <f aca="false">AQ857+AR857</f>
        <v>0</v>
      </c>
      <c r="AT857" s="17"/>
      <c r="AU857" s="17"/>
      <c r="AV857" s="17" t="n">
        <f aca="false">AT857+AU857</f>
        <v>0</v>
      </c>
      <c r="AW857" s="14"/>
      <c r="AX857" s="14"/>
      <c r="AY857" s="14" t="n">
        <f aca="false">AW857+AX857</f>
        <v>0</v>
      </c>
      <c r="AZ857" s="17"/>
      <c r="BA857" s="17"/>
      <c r="BB857" s="17" t="n">
        <f aca="false">AZ857+BA857</f>
        <v>0</v>
      </c>
      <c r="BC857" s="14"/>
      <c r="BD857" s="14"/>
      <c r="BE857" s="14" t="n">
        <f aca="false">BC857+BD857</f>
        <v>0</v>
      </c>
      <c r="BF857" s="18" t="n">
        <f aca="false">BC857+AZ857+AW857+AT857+AQ857+AN857+AK857+AH857+AE857+AB857+Y857+V857+S857+P857+M857+J857+G857+D857</f>
        <v>131</v>
      </c>
      <c r="BG857" s="2" t="n">
        <f aca="false">BD857+BA857+AX857+AU857+AR857+AO857+AL857+AI857+AF857+AC857+Z857+W857+T857+Q857+N857+K857+H857+E857</f>
        <v>1</v>
      </c>
      <c r="BH857" s="19" t="n">
        <f aca="false">BF857+BG857</f>
        <v>132</v>
      </c>
      <c r="BI857" s="1" t="n">
        <v>131</v>
      </c>
      <c r="BJ857" s="1" t="n">
        <f aca="false">BF857</f>
        <v>131</v>
      </c>
      <c r="BK857" s="1" t="n">
        <f aca="false">BI857-BJ857</f>
        <v>0</v>
      </c>
    </row>
    <row r="858" customFormat="false" ht="12" hidden="false" customHeight="false" outlineLevel="0" collapsed="false">
      <c r="A858" s="14" t="s">
        <v>666</v>
      </c>
      <c r="B858" s="15" t="n">
        <v>8</v>
      </c>
      <c r="C858" s="16" t="s">
        <v>667</v>
      </c>
      <c r="D858" s="17"/>
      <c r="E858" s="17"/>
      <c r="F858" s="17" t="n">
        <f aca="false">D858+E858</f>
        <v>0</v>
      </c>
      <c r="G858" s="14"/>
      <c r="H858" s="14"/>
      <c r="I858" s="14" t="n">
        <f aca="false">G858+H858</f>
        <v>0</v>
      </c>
      <c r="J858" s="17"/>
      <c r="K858" s="17"/>
      <c r="L858" s="17" t="n">
        <f aca="false">J858+K858</f>
        <v>0</v>
      </c>
      <c r="M858" s="14" t="n">
        <v>258</v>
      </c>
      <c r="N858" s="14"/>
      <c r="O858" s="14" t="n">
        <f aca="false">M858+N858</f>
        <v>258</v>
      </c>
      <c r="P858" s="17"/>
      <c r="Q858" s="17"/>
      <c r="R858" s="17" t="n">
        <f aca="false">P858+Q858</f>
        <v>0</v>
      </c>
      <c r="S858" s="14"/>
      <c r="T858" s="14"/>
      <c r="U858" s="14" t="n">
        <f aca="false">S858+T858</f>
        <v>0</v>
      </c>
      <c r="V858" s="17"/>
      <c r="W858" s="17"/>
      <c r="X858" s="17" t="n">
        <f aca="false">V858+W858</f>
        <v>0</v>
      </c>
      <c r="Y858" s="14"/>
      <c r="Z858" s="14"/>
      <c r="AA858" s="14" t="n">
        <f aca="false">Y858+Z858</f>
        <v>0</v>
      </c>
      <c r="AB858" s="17"/>
      <c r="AC858" s="17"/>
      <c r="AD858" s="17" t="n">
        <f aca="false">AB858+AC858</f>
        <v>0</v>
      </c>
      <c r="AE858" s="14"/>
      <c r="AF858" s="14"/>
      <c r="AG858" s="14" t="n">
        <f aca="false">AE858+AF858</f>
        <v>0</v>
      </c>
      <c r="AH858" s="17"/>
      <c r="AI858" s="17"/>
      <c r="AJ858" s="17" t="n">
        <f aca="false">AH858+AI858</f>
        <v>0</v>
      </c>
      <c r="AK858" s="14"/>
      <c r="AL858" s="14"/>
      <c r="AM858" s="14" t="n">
        <f aca="false">AK858+AL858</f>
        <v>0</v>
      </c>
      <c r="AN858" s="17"/>
      <c r="AO858" s="17"/>
      <c r="AP858" s="17" t="n">
        <f aca="false">AN858+AO858</f>
        <v>0</v>
      </c>
      <c r="AQ858" s="14"/>
      <c r="AR858" s="14"/>
      <c r="AS858" s="14" t="n">
        <f aca="false">AQ858+AR858</f>
        <v>0</v>
      </c>
      <c r="AT858" s="17"/>
      <c r="AU858" s="17"/>
      <c r="AV858" s="17" t="n">
        <f aca="false">AT858+AU858</f>
        <v>0</v>
      </c>
      <c r="AW858" s="14"/>
      <c r="AX858" s="14"/>
      <c r="AY858" s="14" t="n">
        <f aca="false">AW858+AX858</f>
        <v>0</v>
      </c>
      <c r="AZ858" s="17"/>
      <c r="BA858" s="17"/>
      <c r="BB858" s="17" t="n">
        <f aca="false">AZ858+BA858</f>
        <v>0</v>
      </c>
      <c r="BC858" s="14"/>
      <c r="BD858" s="14"/>
      <c r="BE858" s="14" t="n">
        <f aca="false">BC858+BD858</f>
        <v>0</v>
      </c>
      <c r="BF858" s="18" t="n">
        <f aca="false">BC858+AZ858+AW858+AT858+AQ858+AN858+AK858+AH858+AE858+AB858+Y858+V858+S858+P858+M858+J858+G858+D858</f>
        <v>258</v>
      </c>
      <c r="BG858" s="2" t="n">
        <f aca="false">BD858+BA858+AX858+AU858+AR858+AO858+AL858+AI858+AF858+AC858+Z858+W858+T858+Q858+N858+K858+H858+E858</f>
        <v>0</v>
      </c>
      <c r="BH858" s="19" t="n">
        <f aca="false">BF858+BG858</f>
        <v>258</v>
      </c>
      <c r="BI858" s="1" t="n">
        <v>258</v>
      </c>
      <c r="BJ858" s="1" t="n">
        <f aca="false">BF858</f>
        <v>258</v>
      </c>
      <c r="BK858" s="1" t="n">
        <f aca="false">BI858-BJ858</f>
        <v>0</v>
      </c>
    </row>
    <row r="859" customFormat="false" ht="12" hidden="false" customHeight="false" outlineLevel="0" collapsed="false">
      <c r="A859" s="14" t="s">
        <v>666</v>
      </c>
      <c r="B859" s="15" t="n">
        <v>9</v>
      </c>
      <c r="C859" s="16" t="s">
        <v>667</v>
      </c>
      <c r="D859" s="17"/>
      <c r="E859" s="17"/>
      <c r="F859" s="17" t="n">
        <f aca="false">D859+E859</f>
        <v>0</v>
      </c>
      <c r="G859" s="14"/>
      <c r="H859" s="14"/>
      <c r="I859" s="14" t="n">
        <f aca="false">G859+H859</f>
        <v>0</v>
      </c>
      <c r="J859" s="17"/>
      <c r="K859" s="17"/>
      <c r="L859" s="17" t="n">
        <f aca="false">J859+K859</f>
        <v>0</v>
      </c>
      <c r="M859" s="14" t="n">
        <v>118</v>
      </c>
      <c r="N859" s="14"/>
      <c r="O859" s="14" t="n">
        <f aca="false">M859+N859</f>
        <v>118</v>
      </c>
      <c r="P859" s="17"/>
      <c r="Q859" s="17"/>
      <c r="R859" s="17" t="n">
        <f aca="false">P859+Q859</f>
        <v>0</v>
      </c>
      <c r="S859" s="14"/>
      <c r="T859" s="14"/>
      <c r="U859" s="14" t="n">
        <f aca="false">S859+T859</f>
        <v>0</v>
      </c>
      <c r="V859" s="17"/>
      <c r="W859" s="17"/>
      <c r="X859" s="17" t="n">
        <f aca="false">V859+W859</f>
        <v>0</v>
      </c>
      <c r="Y859" s="14"/>
      <c r="Z859" s="14"/>
      <c r="AA859" s="14" t="n">
        <f aca="false">Y859+Z859</f>
        <v>0</v>
      </c>
      <c r="AB859" s="17"/>
      <c r="AC859" s="17"/>
      <c r="AD859" s="17" t="n">
        <f aca="false">AB859+AC859</f>
        <v>0</v>
      </c>
      <c r="AE859" s="14"/>
      <c r="AF859" s="14"/>
      <c r="AG859" s="14" t="n">
        <f aca="false">AE859+AF859</f>
        <v>0</v>
      </c>
      <c r="AH859" s="17"/>
      <c r="AI859" s="17"/>
      <c r="AJ859" s="17" t="n">
        <f aca="false">AH859+AI859</f>
        <v>0</v>
      </c>
      <c r="AK859" s="14"/>
      <c r="AL859" s="14"/>
      <c r="AM859" s="14" t="n">
        <f aca="false">AK859+AL859</f>
        <v>0</v>
      </c>
      <c r="AN859" s="17"/>
      <c r="AO859" s="17"/>
      <c r="AP859" s="17" t="n">
        <f aca="false">AN859+AO859</f>
        <v>0</v>
      </c>
      <c r="AQ859" s="14"/>
      <c r="AR859" s="14"/>
      <c r="AS859" s="14" t="n">
        <f aca="false">AQ859+AR859</f>
        <v>0</v>
      </c>
      <c r="AT859" s="17"/>
      <c r="AU859" s="17"/>
      <c r="AV859" s="17" t="n">
        <f aca="false">AT859+AU859</f>
        <v>0</v>
      </c>
      <c r="AW859" s="14"/>
      <c r="AX859" s="14"/>
      <c r="AY859" s="14" t="n">
        <f aca="false">AW859+AX859</f>
        <v>0</v>
      </c>
      <c r="AZ859" s="17"/>
      <c r="BA859" s="17"/>
      <c r="BB859" s="17" t="n">
        <f aca="false">AZ859+BA859</f>
        <v>0</v>
      </c>
      <c r="BC859" s="14"/>
      <c r="BD859" s="14"/>
      <c r="BE859" s="14" t="n">
        <f aca="false">BC859+BD859</f>
        <v>0</v>
      </c>
      <c r="BF859" s="18" t="n">
        <f aca="false">BC859+AZ859+AW859+AT859+AQ859+AN859+AK859+AH859+AE859+AB859+Y859+V859+S859+P859+M859+J859+G859+D859</f>
        <v>118</v>
      </c>
      <c r="BG859" s="2" t="n">
        <f aca="false">BD859+BA859+AX859+AU859+AR859+AO859+AL859+AI859+AF859+AC859+Z859+W859+T859+Q859+N859+K859+H859+E859</f>
        <v>0</v>
      </c>
      <c r="BH859" s="19" t="n">
        <f aca="false">BF859+BG859</f>
        <v>118</v>
      </c>
      <c r="BI859" s="1" t="n">
        <v>118</v>
      </c>
      <c r="BJ859" s="1" t="n">
        <f aca="false">BF859</f>
        <v>118</v>
      </c>
      <c r="BK859" s="1" t="n">
        <f aca="false">BI859-BJ859</f>
        <v>0</v>
      </c>
    </row>
    <row r="860" customFormat="false" ht="12" hidden="false" customHeight="false" outlineLevel="0" collapsed="false">
      <c r="A860" s="14" t="s">
        <v>666</v>
      </c>
      <c r="B860" s="15" t="n">
        <v>10</v>
      </c>
      <c r="C860" s="16" t="s">
        <v>667</v>
      </c>
      <c r="D860" s="17"/>
      <c r="E860" s="17"/>
      <c r="F860" s="17" t="n">
        <f aca="false">D860+E860</f>
        <v>0</v>
      </c>
      <c r="G860" s="14"/>
      <c r="H860" s="14"/>
      <c r="I860" s="14" t="n">
        <f aca="false">G860+H860</f>
        <v>0</v>
      </c>
      <c r="J860" s="17"/>
      <c r="K860" s="17"/>
      <c r="L860" s="17" t="n">
        <f aca="false">J860+K860</f>
        <v>0</v>
      </c>
      <c r="M860" s="14" t="n">
        <v>178</v>
      </c>
      <c r="N860" s="14"/>
      <c r="O860" s="14" t="n">
        <f aca="false">M860+N860</f>
        <v>178</v>
      </c>
      <c r="P860" s="17"/>
      <c r="Q860" s="17"/>
      <c r="R860" s="17" t="n">
        <f aca="false">P860+Q860</f>
        <v>0</v>
      </c>
      <c r="S860" s="14"/>
      <c r="T860" s="14"/>
      <c r="U860" s="14" t="n">
        <f aca="false">S860+T860</f>
        <v>0</v>
      </c>
      <c r="V860" s="17"/>
      <c r="W860" s="17"/>
      <c r="X860" s="17" t="n">
        <f aca="false">V860+W860</f>
        <v>0</v>
      </c>
      <c r="Y860" s="14"/>
      <c r="Z860" s="14"/>
      <c r="AA860" s="14" t="n">
        <f aca="false">Y860+Z860</f>
        <v>0</v>
      </c>
      <c r="AB860" s="17"/>
      <c r="AC860" s="17"/>
      <c r="AD860" s="17" t="n">
        <f aca="false">AB860+AC860</f>
        <v>0</v>
      </c>
      <c r="AE860" s="14"/>
      <c r="AF860" s="14"/>
      <c r="AG860" s="14" t="n">
        <f aca="false">AE860+AF860</f>
        <v>0</v>
      </c>
      <c r="AH860" s="17"/>
      <c r="AI860" s="17"/>
      <c r="AJ860" s="17" t="n">
        <f aca="false">AH860+AI860</f>
        <v>0</v>
      </c>
      <c r="AK860" s="14"/>
      <c r="AL860" s="14"/>
      <c r="AM860" s="14" t="n">
        <f aca="false">AK860+AL860</f>
        <v>0</v>
      </c>
      <c r="AN860" s="17"/>
      <c r="AO860" s="17"/>
      <c r="AP860" s="17" t="n">
        <f aca="false">AN860+AO860</f>
        <v>0</v>
      </c>
      <c r="AQ860" s="14"/>
      <c r="AR860" s="14"/>
      <c r="AS860" s="14" t="n">
        <f aca="false">AQ860+AR860</f>
        <v>0</v>
      </c>
      <c r="AT860" s="17"/>
      <c r="AU860" s="17"/>
      <c r="AV860" s="17" t="n">
        <f aca="false">AT860+AU860</f>
        <v>0</v>
      </c>
      <c r="AW860" s="14"/>
      <c r="AX860" s="14"/>
      <c r="AY860" s="14" t="n">
        <f aca="false">AW860+AX860</f>
        <v>0</v>
      </c>
      <c r="AZ860" s="17"/>
      <c r="BA860" s="17"/>
      <c r="BB860" s="17" t="n">
        <f aca="false">AZ860+BA860</f>
        <v>0</v>
      </c>
      <c r="BC860" s="14"/>
      <c r="BD860" s="14"/>
      <c r="BE860" s="14" t="n">
        <f aca="false">BC860+BD860</f>
        <v>0</v>
      </c>
      <c r="BF860" s="18" t="n">
        <f aca="false">BC860+AZ860+AW860+AT860+AQ860+AN860+AK860+AH860+AE860+AB860+Y860+V860+S860+P860+M860+J860+G860+D860</f>
        <v>178</v>
      </c>
      <c r="BG860" s="2" t="n">
        <f aca="false">BD860+BA860+AX860+AU860+AR860+AO860+AL860+AI860+AF860+AC860+Z860+W860+T860+Q860+N860+K860+H860+E860</f>
        <v>0</v>
      </c>
      <c r="BH860" s="19" t="n">
        <f aca="false">BF860+BG860</f>
        <v>178</v>
      </c>
      <c r="BI860" s="1" t="n">
        <v>178</v>
      </c>
      <c r="BJ860" s="1" t="n">
        <f aca="false">BF860</f>
        <v>178</v>
      </c>
      <c r="BK860" s="1" t="n">
        <f aca="false">BI860-BJ860</f>
        <v>0</v>
      </c>
    </row>
    <row r="861" customFormat="false" ht="12" hidden="false" customHeight="false" outlineLevel="0" collapsed="false">
      <c r="A861" s="14" t="s">
        <v>666</v>
      </c>
      <c r="B861" s="15" t="n">
        <v>11</v>
      </c>
      <c r="C861" s="16" t="s">
        <v>191</v>
      </c>
      <c r="D861" s="17"/>
      <c r="E861" s="17"/>
      <c r="F861" s="17" t="n">
        <f aca="false">D861+E861</f>
        <v>0</v>
      </c>
      <c r="G861" s="14"/>
      <c r="H861" s="14"/>
      <c r="I861" s="14" t="n">
        <f aca="false">G861+H861</f>
        <v>0</v>
      </c>
      <c r="J861" s="17"/>
      <c r="K861" s="17"/>
      <c r="L861" s="17" t="n">
        <f aca="false">J861+K861</f>
        <v>0</v>
      </c>
      <c r="M861" s="14" t="n">
        <v>155</v>
      </c>
      <c r="N861" s="14"/>
      <c r="O861" s="14" t="n">
        <f aca="false">M861+N861</f>
        <v>155</v>
      </c>
      <c r="P861" s="17"/>
      <c r="Q861" s="17"/>
      <c r="R861" s="17" t="n">
        <f aca="false">P861+Q861</f>
        <v>0</v>
      </c>
      <c r="S861" s="14"/>
      <c r="T861" s="14"/>
      <c r="U861" s="14" t="n">
        <f aca="false">S861+T861</f>
        <v>0</v>
      </c>
      <c r="V861" s="17"/>
      <c r="W861" s="17"/>
      <c r="X861" s="17" t="n">
        <f aca="false">V861+W861</f>
        <v>0</v>
      </c>
      <c r="Y861" s="14"/>
      <c r="Z861" s="14"/>
      <c r="AA861" s="14" t="n">
        <f aca="false">Y861+Z861</f>
        <v>0</v>
      </c>
      <c r="AB861" s="17"/>
      <c r="AC861" s="17"/>
      <c r="AD861" s="17" t="n">
        <f aca="false">AB861+AC861</f>
        <v>0</v>
      </c>
      <c r="AE861" s="14"/>
      <c r="AF861" s="14"/>
      <c r="AG861" s="14" t="n">
        <f aca="false">AE861+AF861</f>
        <v>0</v>
      </c>
      <c r="AH861" s="17"/>
      <c r="AI861" s="17"/>
      <c r="AJ861" s="17" t="n">
        <f aca="false">AH861+AI861</f>
        <v>0</v>
      </c>
      <c r="AK861" s="14"/>
      <c r="AL861" s="14"/>
      <c r="AM861" s="14" t="n">
        <f aca="false">AK861+AL861</f>
        <v>0</v>
      </c>
      <c r="AN861" s="17"/>
      <c r="AO861" s="17"/>
      <c r="AP861" s="17" t="n">
        <f aca="false">AN861+AO861</f>
        <v>0</v>
      </c>
      <c r="AQ861" s="14"/>
      <c r="AR861" s="14"/>
      <c r="AS861" s="14" t="n">
        <f aca="false">AQ861+AR861</f>
        <v>0</v>
      </c>
      <c r="AT861" s="17"/>
      <c r="AU861" s="17"/>
      <c r="AV861" s="17" t="n">
        <f aca="false">AT861+AU861</f>
        <v>0</v>
      </c>
      <c r="AW861" s="14"/>
      <c r="AX861" s="14"/>
      <c r="AY861" s="14" t="n">
        <f aca="false">AW861+AX861</f>
        <v>0</v>
      </c>
      <c r="AZ861" s="17"/>
      <c r="BA861" s="17"/>
      <c r="BB861" s="17" t="n">
        <f aca="false">AZ861+BA861</f>
        <v>0</v>
      </c>
      <c r="BC861" s="14"/>
      <c r="BD861" s="14"/>
      <c r="BE861" s="14" t="n">
        <f aca="false">BC861+BD861</f>
        <v>0</v>
      </c>
      <c r="BF861" s="18" t="n">
        <f aca="false">BC861+AZ861+AW861+AT861+AQ861+AN861+AK861+AH861+AE861+AB861+Y861+V861+S861+P861+M861+J861+G861+D861</f>
        <v>155</v>
      </c>
      <c r="BG861" s="2" t="n">
        <f aca="false">BD861+BA861+AX861+AU861+AR861+AO861+AL861+AI861+AF861+AC861+Z861+W861+T861+Q861+N861+K861+H861+E861</f>
        <v>0</v>
      </c>
      <c r="BH861" s="19" t="n">
        <f aca="false">BF861+BG861</f>
        <v>155</v>
      </c>
      <c r="BI861" s="1" t="n">
        <v>155</v>
      </c>
      <c r="BJ861" s="1" t="n">
        <f aca="false">BF861</f>
        <v>155</v>
      </c>
      <c r="BK861" s="1" t="n">
        <f aca="false">BI861-BJ861</f>
        <v>0</v>
      </c>
    </row>
    <row r="862" customFormat="false" ht="12" hidden="false" customHeight="false" outlineLevel="0" collapsed="false">
      <c r="A862" s="14" t="s">
        <v>666</v>
      </c>
      <c r="B862" s="15" t="n">
        <v>12</v>
      </c>
      <c r="C862" s="16" t="s">
        <v>667</v>
      </c>
      <c r="D862" s="17"/>
      <c r="E862" s="17"/>
      <c r="F862" s="17" t="n">
        <f aca="false">D862+E862</f>
        <v>0</v>
      </c>
      <c r="G862" s="14"/>
      <c r="H862" s="14"/>
      <c r="I862" s="14" t="n">
        <f aca="false">G862+H862</f>
        <v>0</v>
      </c>
      <c r="J862" s="17"/>
      <c r="K862" s="17"/>
      <c r="L862" s="17" t="n">
        <f aca="false">J862+K862</f>
        <v>0</v>
      </c>
      <c r="M862" s="14" t="n">
        <v>126</v>
      </c>
      <c r="N862" s="14"/>
      <c r="O862" s="14" t="n">
        <f aca="false">M862+N862</f>
        <v>126</v>
      </c>
      <c r="P862" s="17"/>
      <c r="Q862" s="17"/>
      <c r="R862" s="17" t="n">
        <f aca="false">P862+Q862</f>
        <v>0</v>
      </c>
      <c r="S862" s="14"/>
      <c r="T862" s="14"/>
      <c r="U862" s="14" t="n">
        <f aca="false">S862+T862</f>
        <v>0</v>
      </c>
      <c r="V862" s="17"/>
      <c r="W862" s="17"/>
      <c r="X862" s="17" t="n">
        <f aca="false">V862+W862</f>
        <v>0</v>
      </c>
      <c r="Y862" s="14"/>
      <c r="Z862" s="14"/>
      <c r="AA862" s="14" t="n">
        <f aca="false">Y862+Z862</f>
        <v>0</v>
      </c>
      <c r="AB862" s="17"/>
      <c r="AC862" s="17"/>
      <c r="AD862" s="17" t="n">
        <f aca="false">AB862+AC862</f>
        <v>0</v>
      </c>
      <c r="AE862" s="14"/>
      <c r="AF862" s="14"/>
      <c r="AG862" s="14" t="n">
        <f aca="false">AE862+AF862</f>
        <v>0</v>
      </c>
      <c r="AH862" s="17"/>
      <c r="AI862" s="17"/>
      <c r="AJ862" s="17" t="n">
        <f aca="false">AH862+AI862</f>
        <v>0</v>
      </c>
      <c r="AK862" s="14"/>
      <c r="AL862" s="14"/>
      <c r="AM862" s="14" t="n">
        <f aca="false">AK862+AL862</f>
        <v>0</v>
      </c>
      <c r="AN862" s="17"/>
      <c r="AO862" s="17"/>
      <c r="AP862" s="17" t="n">
        <f aca="false">AN862+AO862</f>
        <v>0</v>
      </c>
      <c r="AQ862" s="14"/>
      <c r="AR862" s="14"/>
      <c r="AS862" s="14" t="n">
        <f aca="false">AQ862+AR862</f>
        <v>0</v>
      </c>
      <c r="AT862" s="17"/>
      <c r="AU862" s="17"/>
      <c r="AV862" s="17" t="n">
        <f aca="false">AT862+AU862</f>
        <v>0</v>
      </c>
      <c r="AW862" s="14"/>
      <c r="AX862" s="14"/>
      <c r="AY862" s="14" t="n">
        <f aca="false">AW862+AX862</f>
        <v>0</v>
      </c>
      <c r="AZ862" s="17"/>
      <c r="BA862" s="17"/>
      <c r="BB862" s="17" t="n">
        <f aca="false">AZ862+BA862</f>
        <v>0</v>
      </c>
      <c r="BC862" s="14"/>
      <c r="BD862" s="14"/>
      <c r="BE862" s="14" t="n">
        <f aca="false">BC862+BD862</f>
        <v>0</v>
      </c>
      <c r="BF862" s="18" t="n">
        <f aca="false">BC862+AZ862+AW862+AT862+AQ862+AN862+AK862+AH862+AE862+AB862+Y862+V862+S862+P862+M862+J862+G862+D862</f>
        <v>126</v>
      </c>
      <c r="BG862" s="2" t="n">
        <f aca="false">BD862+BA862+AX862+AU862+AR862+AO862+AL862+AI862+AF862+AC862+Z862+W862+T862+Q862+N862+K862+H862+E862</f>
        <v>0</v>
      </c>
      <c r="BH862" s="19" t="n">
        <f aca="false">BF862+BG862</f>
        <v>126</v>
      </c>
      <c r="BI862" s="1" t="n">
        <v>126</v>
      </c>
      <c r="BJ862" s="1" t="n">
        <f aca="false">BF862</f>
        <v>126</v>
      </c>
      <c r="BK862" s="1" t="n">
        <f aca="false">BI862-BJ862</f>
        <v>0</v>
      </c>
    </row>
    <row r="863" customFormat="false" ht="12" hidden="false" customHeight="false" outlineLevel="0" collapsed="false">
      <c r="A863" s="14" t="s">
        <v>666</v>
      </c>
      <c r="B863" s="15" t="n">
        <v>13</v>
      </c>
      <c r="C863" s="16" t="s">
        <v>667</v>
      </c>
      <c r="D863" s="17"/>
      <c r="E863" s="17"/>
      <c r="F863" s="17" t="n">
        <f aca="false">D863+E863</f>
        <v>0</v>
      </c>
      <c r="G863" s="14"/>
      <c r="H863" s="14"/>
      <c r="I863" s="14" t="n">
        <f aca="false">G863+H863</f>
        <v>0</v>
      </c>
      <c r="J863" s="17"/>
      <c r="K863" s="17"/>
      <c r="L863" s="17" t="n">
        <f aca="false">J863+K863</f>
        <v>0</v>
      </c>
      <c r="M863" s="14" t="n">
        <v>219</v>
      </c>
      <c r="N863" s="14"/>
      <c r="O863" s="14" t="n">
        <f aca="false">M863+N863</f>
        <v>219</v>
      </c>
      <c r="P863" s="17"/>
      <c r="Q863" s="17"/>
      <c r="R863" s="17" t="n">
        <f aca="false">P863+Q863</f>
        <v>0</v>
      </c>
      <c r="S863" s="14"/>
      <c r="T863" s="14"/>
      <c r="U863" s="14" t="n">
        <f aca="false">S863+T863</f>
        <v>0</v>
      </c>
      <c r="V863" s="17"/>
      <c r="W863" s="17"/>
      <c r="X863" s="17" t="n">
        <f aca="false">V863+W863</f>
        <v>0</v>
      </c>
      <c r="Y863" s="14"/>
      <c r="Z863" s="14"/>
      <c r="AA863" s="14" t="n">
        <f aca="false">Y863+Z863</f>
        <v>0</v>
      </c>
      <c r="AB863" s="17"/>
      <c r="AC863" s="17"/>
      <c r="AD863" s="17" t="n">
        <f aca="false">AB863+AC863</f>
        <v>0</v>
      </c>
      <c r="AE863" s="14"/>
      <c r="AF863" s="14"/>
      <c r="AG863" s="14" t="n">
        <f aca="false">AE863+AF863</f>
        <v>0</v>
      </c>
      <c r="AH863" s="17"/>
      <c r="AI863" s="17"/>
      <c r="AJ863" s="17" t="n">
        <f aca="false">AH863+AI863</f>
        <v>0</v>
      </c>
      <c r="AK863" s="14"/>
      <c r="AL863" s="14"/>
      <c r="AM863" s="14" t="n">
        <f aca="false">AK863+AL863</f>
        <v>0</v>
      </c>
      <c r="AN863" s="17"/>
      <c r="AO863" s="17"/>
      <c r="AP863" s="17" t="n">
        <f aca="false">AN863+AO863</f>
        <v>0</v>
      </c>
      <c r="AQ863" s="14"/>
      <c r="AR863" s="14"/>
      <c r="AS863" s="14" t="n">
        <f aca="false">AQ863+AR863</f>
        <v>0</v>
      </c>
      <c r="AT863" s="17"/>
      <c r="AU863" s="17"/>
      <c r="AV863" s="17" t="n">
        <f aca="false">AT863+AU863</f>
        <v>0</v>
      </c>
      <c r="AW863" s="14"/>
      <c r="AX863" s="14"/>
      <c r="AY863" s="14" t="n">
        <f aca="false">AW863+AX863</f>
        <v>0</v>
      </c>
      <c r="AZ863" s="17"/>
      <c r="BA863" s="17"/>
      <c r="BB863" s="17" t="n">
        <f aca="false">AZ863+BA863</f>
        <v>0</v>
      </c>
      <c r="BC863" s="14"/>
      <c r="BD863" s="14"/>
      <c r="BE863" s="14" t="n">
        <f aca="false">BC863+BD863</f>
        <v>0</v>
      </c>
      <c r="BF863" s="18" t="n">
        <f aca="false">BC863+AZ863+AW863+AT863+AQ863+AN863+AK863+AH863+AE863+AB863+Y863+V863+S863+P863+M863+J863+G863+D863</f>
        <v>219</v>
      </c>
      <c r="BG863" s="2" t="n">
        <f aca="false">BD863+BA863+AX863+AU863+AR863+AO863+AL863+AI863+AF863+AC863+Z863+W863+T863+Q863+N863+K863+H863+E863</f>
        <v>0</v>
      </c>
      <c r="BH863" s="19" t="n">
        <f aca="false">BF863+BG863</f>
        <v>219</v>
      </c>
      <c r="BI863" s="1" t="n">
        <v>219</v>
      </c>
      <c r="BJ863" s="1" t="n">
        <f aca="false">BF863</f>
        <v>219</v>
      </c>
      <c r="BK863" s="1" t="n">
        <f aca="false">BI863-BJ863</f>
        <v>0</v>
      </c>
    </row>
    <row r="864" customFormat="false" ht="12" hidden="false" customHeight="false" outlineLevel="0" collapsed="false">
      <c r="A864" s="14" t="s">
        <v>666</v>
      </c>
      <c r="B864" s="15" t="n">
        <v>14</v>
      </c>
      <c r="C864" s="16" t="s">
        <v>667</v>
      </c>
      <c r="D864" s="17"/>
      <c r="E864" s="17"/>
      <c r="F864" s="17" t="n">
        <f aca="false">D864+E864</f>
        <v>0</v>
      </c>
      <c r="G864" s="14"/>
      <c r="H864" s="14"/>
      <c r="I864" s="14" t="n">
        <f aca="false">G864+H864</f>
        <v>0</v>
      </c>
      <c r="J864" s="17"/>
      <c r="K864" s="17"/>
      <c r="L864" s="17" t="n">
        <f aca="false">J864+K864</f>
        <v>0</v>
      </c>
      <c r="M864" s="14" t="n">
        <v>234</v>
      </c>
      <c r="N864" s="14"/>
      <c r="O864" s="14" t="n">
        <f aca="false">M864+N864</f>
        <v>234</v>
      </c>
      <c r="P864" s="17"/>
      <c r="Q864" s="17"/>
      <c r="R864" s="17" t="n">
        <f aca="false">P864+Q864</f>
        <v>0</v>
      </c>
      <c r="S864" s="14"/>
      <c r="T864" s="14"/>
      <c r="U864" s="14" t="n">
        <f aca="false">S864+T864</f>
        <v>0</v>
      </c>
      <c r="V864" s="17"/>
      <c r="W864" s="17"/>
      <c r="X864" s="17" t="n">
        <f aca="false">V864+W864</f>
        <v>0</v>
      </c>
      <c r="Y864" s="14"/>
      <c r="Z864" s="14"/>
      <c r="AA864" s="14" t="n">
        <f aca="false">Y864+Z864</f>
        <v>0</v>
      </c>
      <c r="AB864" s="17"/>
      <c r="AC864" s="17"/>
      <c r="AD864" s="17" t="n">
        <f aca="false">AB864+AC864</f>
        <v>0</v>
      </c>
      <c r="AE864" s="14"/>
      <c r="AF864" s="14"/>
      <c r="AG864" s="14" t="n">
        <f aca="false">AE864+AF864</f>
        <v>0</v>
      </c>
      <c r="AH864" s="17"/>
      <c r="AI864" s="17"/>
      <c r="AJ864" s="17" t="n">
        <f aca="false">AH864+AI864</f>
        <v>0</v>
      </c>
      <c r="AK864" s="14"/>
      <c r="AL864" s="14"/>
      <c r="AM864" s="14" t="n">
        <f aca="false">AK864+AL864</f>
        <v>0</v>
      </c>
      <c r="AN864" s="17"/>
      <c r="AO864" s="17"/>
      <c r="AP864" s="17" t="n">
        <f aca="false">AN864+AO864</f>
        <v>0</v>
      </c>
      <c r="AQ864" s="14"/>
      <c r="AR864" s="14"/>
      <c r="AS864" s="14" t="n">
        <f aca="false">AQ864+AR864</f>
        <v>0</v>
      </c>
      <c r="AT864" s="17"/>
      <c r="AU864" s="17"/>
      <c r="AV864" s="17" t="n">
        <f aca="false">AT864+AU864</f>
        <v>0</v>
      </c>
      <c r="AW864" s="14"/>
      <c r="AX864" s="14"/>
      <c r="AY864" s="14" t="n">
        <f aca="false">AW864+AX864</f>
        <v>0</v>
      </c>
      <c r="AZ864" s="17"/>
      <c r="BA864" s="17"/>
      <c r="BB864" s="17" t="n">
        <f aca="false">AZ864+BA864</f>
        <v>0</v>
      </c>
      <c r="BC864" s="14"/>
      <c r="BD864" s="14"/>
      <c r="BE864" s="14" t="n">
        <f aca="false">BC864+BD864</f>
        <v>0</v>
      </c>
      <c r="BF864" s="18" t="n">
        <f aca="false">BC864+AZ864+AW864+AT864+AQ864+AN864+AK864+AH864+AE864+AB864+Y864+V864+S864+P864+M864+J864+G864+D864</f>
        <v>234</v>
      </c>
      <c r="BG864" s="2" t="n">
        <f aca="false">BD864+BA864+AX864+AU864+AR864+AO864+AL864+AI864+AF864+AC864+Z864+W864+T864+Q864+N864+K864+H864+E864</f>
        <v>0</v>
      </c>
      <c r="BH864" s="19" t="n">
        <f aca="false">BF864+BG864</f>
        <v>234</v>
      </c>
      <c r="BI864" s="1" t="n">
        <v>234</v>
      </c>
      <c r="BJ864" s="1" t="n">
        <f aca="false">BF864</f>
        <v>234</v>
      </c>
      <c r="BK864" s="1" t="n">
        <f aca="false">BI864-BJ864</f>
        <v>0</v>
      </c>
    </row>
    <row r="865" customFormat="false" ht="12" hidden="false" customHeight="false" outlineLevel="0" collapsed="false">
      <c r="A865" s="14" t="s">
        <v>666</v>
      </c>
      <c r="B865" s="15" t="n">
        <v>15</v>
      </c>
      <c r="C865" s="16" t="s">
        <v>667</v>
      </c>
      <c r="D865" s="17"/>
      <c r="E865" s="17"/>
      <c r="F865" s="17" t="n">
        <f aca="false">D865+E865</f>
        <v>0</v>
      </c>
      <c r="G865" s="14"/>
      <c r="H865" s="14"/>
      <c r="I865" s="14" t="n">
        <f aca="false">G865+H865</f>
        <v>0</v>
      </c>
      <c r="J865" s="17"/>
      <c r="K865" s="17"/>
      <c r="L865" s="17" t="n">
        <f aca="false">J865+K865</f>
        <v>0</v>
      </c>
      <c r="M865" s="14" t="n">
        <v>138</v>
      </c>
      <c r="N865" s="14"/>
      <c r="O865" s="14" t="n">
        <f aca="false">M865+N865</f>
        <v>138</v>
      </c>
      <c r="P865" s="17"/>
      <c r="Q865" s="17"/>
      <c r="R865" s="17" t="n">
        <f aca="false">P865+Q865</f>
        <v>0</v>
      </c>
      <c r="S865" s="14"/>
      <c r="T865" s="14"/>
      <c r="U865" s="14" t="n">
        <f aca="false">S865+T865</f>
        <v>0</v>
      </c>
      <c r="V865" s="17"/>
      <c r="W865" s="17"/>
      <c r="X865" s="17" t="n">
        <f aca="false">V865+W865</f>
        <v>0</v>
      </c>
      <c r="Y865" s="14"/>
      <c r="Z865" s="14"/>
      <c r="AA865" s="14" t="n">
        <f aca="false">Y865+Z865</f>
        <v>0</v>
      </c>
      <c r="AB865" s="17"/>
      <c r="AC865" s="17"/>
      <c r="AD865" s="17" t="n">
        <f aca="false">AB865+AC865</f>
        <v>0</v>
      </c>
      <c r="AE865" s="14"/>
      <c r="AF865" s="14"/>
      <c r="AG865" s="14" t="n">
        <f aca="false">AE865+AF865</f>
        <v>0</v>
      </c>
      <c r="AH865" s="17"/>
      <c r="AI865" s="17"/>
      <c r="AJ865" s="17" t="n">
        <f aca="false">AH865+AI865</f>
        <v>0</v>
      </c>
      <c r="AK865" s="14"/>
      <c r="AL865" s="14"/>
      <c r="AM865" s="14" t="n">
        <f aca="false">AK865+AL865</f>
        <v>0</v>
      </c>
      <c r="AN865" s="17"/>
      <c r="AO865" s="17"/>
      <c r="AP865" s="17" t="n">
        <f aca="false">AN865+AO865</f>
        <v>0</v>
      </c>
      <c r="AQ865" s="14"/>
      <c r="AR865" s="14"/>
      <c r="AS865" s="14" t="n">
        <f aca="false">AQ865+AR865</f>
        <v>0</v>
      </c>
      <c r="AT865" s="17"/>
      <c r="AU865" s="17"/>
      <c r="AV865" s="17" t="n">
        <f aca="false">AT865+AU865</f>
        <v>0</v>
      </c>
      <c r="AW865" s="14"/>
      <c r="AX865" s="14"/>
      <c r="AY865" s="14" t="n">
        <f aca="false">AW865+AX865</f>
        <v>0</v>
      </c>
      <c r="AZ865" s="17"/>
      <c r="BA865" s="17"/>
      <c r="BB865" s="17" t="n">
        <f aca="false">AZ865+BA865</f>
        <v>0</v>
      </c>
      <c r="BC865" s="14"/>
      <c r="BD865" s="14"/>
      <c r="BE865" s="14" t="n">
        <f aca="false">BC865+BD865</f>
        <v>0</v>
      </c>
      <c r="BF865" s="18" t="n">
        <f aca="false">BC865+AZ865+AW865+AT865+AQ865+AN865+AK865+AH865+AE865+AB865+Y865+V865+S865+P865+M865+J865+G865+D865</f>
        <v>138</v>
      </c>
      <c r="BG865" s="2" t="n">
        <f aca="false">BD865+BA865+AX865+AU865+AR865+AO865+AL865+AI865+AF865+AC865+Z865+W865+T865+Q865+N865+K865+H865+E865</f>
        <v>0</v>
      </c>
      <c r="BH865" s="19" t="n">
        <f aca="false">BF865+BG865</f>
        <v>138</v>
      </c>
      <c r="BI865" s="1" t="n">
        <v>138</v>
      </c>
      <c r="BJ865" s="1" t="n">
        <f aca="false">BF865</f>
        <v>138</v>
      </c>
      <c r="BK865" s="1" t="n">
        <f aca="false">BI865-BJ865</f>
        <v>0</v>
      </c>
    </row>
    <row r="866" customFormat="false" ht="12" hidden="false" customHeight="false" outlineLevel="0" collapsed="false">
      <c r="A866" s="14" t="s">
        <v>668</v>
      </c>
      <c r="B866" s="15" t="n">
        <v>1</v>
      </c>
      <c r="C866" s="16" t="s">
        <v>669</v>
      </c>
      <c r="D866" s="17" t="n">
        <v>1353</v>
      </c>
      <c r="E866" s="17" t="n">
        <v>36</v>
      </c>
      <c r="F866" s="17" t="n">
        <f aca="false">D866+E866</f>
        <v>1389</v>
      </c>
      <c r="G866" s="14"/>
      <c r="H866" s="14"/>
      <c r="I866" s="14" t="n">
        <f aca="false">G866+H866</f>
        <v>0</v>
      </c>
      <c r="J866" s="17"/>
      <c r="K866" s="17"/>
      <c r="L866" s="17" t="n">
        <f aca="false">J866+K866</f>
        <v>0</v>
      </c>
      <c r="M866" s="14"/>
      <c r="N866" s="14"/>
      <c r="O866" s="14" t="n">
        <f aca="false">M866+N866</f>
        <v>0</v>
      </c>
      <c r="P866" s="17"/>
      <c r="Q866" s="17"/>
      <c r="R866" s="17" t="n">
        <f aca="false">P866+Q866</f>
        <v>0</v>
      </c>
      <c r="S866" s="14"/>
      <c r="T866" s="14"/>
      <c r="U866" s="14" t="n">
        <f aca="false">S866+T866</f>
        <v>0</v>
      </c>
      <c r="V866" s="17"/>
      <c r="W866" s="17"/>
      <c r="X866" s="17" t="n">
        <f aca="false">V866+W866</f>
        <v>0</v>
      </c>
      <c r="Y866" s="14"/>
      <c r="Z866" s="14"/>
      <c r="AA866" s="14" t="n">
        <f aca="false">Y866+Z866</f>
        <v>0</v>
      </c>
      <c r="AB866" s="17"/>
      <c r="AC866" s="17"/>
      <c r="AD866" s="17" t="n">
        <f aca="false">AB866+AC866</f>
        <v>0</v>
      </c>
      <c r="AE866" s="14"/>
      <c r="AF866" s="14"/>
      <c r="AG866" s="14" t="n">
        <f aca="false">AE866+AF866</f>
        <v>0</v>
      </c>
      <c r="AH866" s="17"/>
      <c r="AI866" s="17"/>
      <c r="AJ866" s="17" t="n">
        <f aca="false">AH866+AI866</f>
        <v>0</v>
      </c>
      <c r="AK866" s="14"/>
      <c r="AL866" s="14"/>
      <c r="AM866" s="14" t="n">
        <f aca="false">AK866+AL866</f>
        <v>0</v>
      </c>
      <c r="AN866" s="17"/>
      <c r="AO866" s="17"/>
      <c r="AP866" s="17" t="n">
        <f aca="false">AN866+AO866</f>
        <v>0</v>
      </c>
      <c r="AQ866" s="14"/>
      <c r="AR866" s="14"/>
      <c r="AS866" s="14" t="n">
        <f aca="false">AQ866+AR866</f>
        <v>0</v>
      </c>
      <c r="AT866" s="17"/>
      <c r="AU866" s="17"/>
      <c r="AV866" s="17" t="n">
        <f aca="false">AT866+AU866</f>
        <v>0</v>
      </c>
      <c r="AW866" s="14"/>
      <c r="AX866" s="14"/>
      <c r="AY866" s="14" t="n">
        <f aca="false">AW866+AX866</f>
        <v>0</v>
      </c>
      <c r="AZ866" s="17"/>
      <c r="BA866" s="17"/>
      <c r="BB866" s="17" t="n">
        <f aca="false">AZ866+BA866</f>
        <v>0</v>
      </c>
      <c r="BC866" s="14"/>
      <c r="BD866" s="14"/>
      <c r="BE866" s="14" t="n">
        <f aca="false">BC866+BD866</f>
        <v>0</v>
      </c>
      <c r="BF866" s="18" t="n">
        <f aca="false">BC866+AZ866+AW866+AT866+AQ866+AN866+AK866+AH866+AE866+AB866+Y866+V866+S866+P866+M866+J866+G866+D866</f>
        <v>1353</v>
      </c>
      <c r="BG866" s="2" t="n">
        <f aca="false">BD866+BA866+AX866+AU866+AR866+AO866+AL866+AI866+AF866+AC866+Z866+W866+T866+Q866+N866+K866+H866+E866</f>
        <v>36</v>
      </c>
      <c r="BH866" s="19" t="n">
        <f aca="false">BF866+BG866</f>
        <v>1389</v>
      </c>
      <c r="BI866" s="1" t="n">
        <v>1353</v>
      </c>
      <c r="BJ866" s="1" t="n">
        <f aca="false">BF866</f>
        <v>1353</v>
      </c>
      <c r="BK866" s="1" t="n">
        <f aca="false">BI866-BJ866</f>
        <v>0</v>
      </c>
    </row>
    <row r="867" customFormat="false" ht="12" hidden="false" customHeight="false" outlineLevel="0" collapsed="false">
      <c r="A867" s="14" t="s">
        <v>668</v>
      </c>
      <c r="B867" s="15" t="n">
        <v>2</v>
      </c>
      <c r="C867" s="16" t="s">
        <v>670</v>
      </c>
      <c r="D867" s="17" t="n">
        <v>1303</v>
      </c>
      <c r="E867" s="17" t="n">
        <v>46</v>
      </c>
      <c r="F867" s="17" t="n">
        <f aca="false">D867+E867</f>
        <v>1349</v>
      </c>
      <c r="G867" s="14"/>
      <c r="H867" s="14"/>
      <c r="I867" s="14" t="n">
        <f aca="false">G867+H867</f>
        <v>0</v>
      </c>
      <c r="J867" s="17"/>
      <c r="K867" s="17"/>
      <c r="L867" s="17" t="n">
        <f aca="false">J867+K867</f>
        <v>0</v>
      </c>
      <c r="M867" s="14"/>
      <c r="N867" s="14"/>
      <c r="O867" s="14" t="n">
        <f aca="false">M867+N867</f>
        <v>0</v>
      </c>
      <c r="P867" s="17"/>
      <c r="Q867" s="17"/>
      <c r="R867" s="17" t="n">
        <f aca="false">P867+Q867</f>
        <v>0</v>
      </c>
      <c r="S867" s="14"/>
      <c r="T867" s="14"/>
      <c r="U867" s="14" t="n">
        <f aca="false">S867+T867</f>
        <v>0</v>
      </c>
      <c r="V867" s="17"/>
      <c r="W867" s="17"/>
      <c r="X867" s="17" t="n">
        <f aca="false">V867+W867</f>
        <v>0</v>
      </c>
      <c r="Y867" s="14"/>
      <c r="Z867" s="14"/>
      <c r="AA867" s="14" t="n">
        <f aca="false">Y867+Z867</f>
        <v>0</v>
      </c>
      <c r="AB867" s="17"/>
      <c r="AC867" s="17"/>
      <c r="AD867" s="17" t="n">
        <f aca="false">AB867+AC867</f>
        <v>0</v>
      </c>
      <c r="AE867" s="14"/>
      <c r="AF867" s="14"/>
      <c r="AG867" s="14" t="n">
        <f aca="false">AE867+AF867</f>
        <v>0</v>
      </c>
      <c r="AH867" s="17"/>
      <c r="AI867" s="17"/>
      <c r="AJ867" s="17" t="n">
        <f aca="false">AH867+AI867</f>
        <v>0</v>
      </c>
      <c r="AK867" s="14"/>
      <c r="AL867" s="14"/>
      <c r="AM867" s="14" t="n">
        <f aca="false">AK867+AL867</f>
        <v>0</v>
      </c>
      <c r="AN867" s="17"/>
      <c r="AO867" s="17"/>
      <c r="AP867" s="17" t="n">
        <f aca="false">AN867+AO867</f>
        <v>0</v>
      </c>
      <c r="AQ867" s="14"/>
      <c r="AR867" s="14"/>
      <c r="AS867" s="14" t="n">
        <f aca="false">AQ867+AR867</f>
        <v>0</v>
      </c>
      <c r="AT867" s="17"/>
      <c r="AU867" s="17"/>
      <c r="AV867" s="17" t="n">
        <f aca="false">AT867+AU867</f>
        <v>0</v>
      </c>
      <c r="AW867" s="14"/>
      <c r="AX867" s="14"/>
      <c r="AY867" s="14" t="n">
        <f aca="false">AW867+AX867</f>
        <v>0</v>
      </c>
      <c r="AZ867" s="17"/>
      <c r="BA867" s="17"/>
      <c r="BB867" s="17" t="n">
        <f aca="false">AZ867+BA867</f>
        <v>0</v>
      </c>
      <c r="BC867" s="14"/>
      <c r="BD867" s="14"/>
      <c r="BE867" s="14" t="n">
        <f aca="false">BC867+BD867</f>
        <v>0</v>
      </c>
      <c r="BF867" s="18" t="n">
        <f aca="false">BC867+AZ867+AW867+AT867+AQ867+AN867+AK867+AH867+AE867+AB867+Y867+V867+S867+P867+M867+J867+G867+D867</f>
        <v>1303</v>
      </c>
      <c r="BG867" s="2" t="n">
        <f aca="false">BD867+BA867+AX867+AU867+AR867+AO867+AL867+AI867+AF867+AC867+Z867+W867+T867+Q867+N867+K867+H867+E867</f>
        <v>46</v>
      </c>
      <c r="BH867" s="19" t="n">
        <f aca="false">BF867+BG867</f>
        <v>1349</v>
      </c>
      <c r="BI867" s="1" t="n">
        <v>1303</v>
      </c>
      <c r="BJ867" s="1" t="n">
        <f aca="false">BF867</f>
        <v>1303</v>
      </c>
      <c r="BK867" s="1" t="n">
        <f aca="false">BI867-BJ867</f>
        <v>0</v>
      </c>
    </row>
    <row r="868" customFormat="false" ht="12" hidden="false" customHeight="false" outlineLevel="0" collapsed="false">
      <c r="A868" s="14" t="s">
        <v>668</v>
      </c>
      <c r="B868" s="15" t="n">
        <v>3</v>
      </c>
      <c r="C868" s="16" t="s">
        <v>671</v>
      </c>
      <c r="D868" s="17" t="n">
        <v>496</v>
      </c>
      <c r="E868" s="17" t="n">
        <v>28</v>
      </c>
      <c r="F868" s="17" t="n">
        <f aca="false">D868+E868</f>
        <v>524</v>
      </c>
      <c r="G868" s="14"/>
      <c r="H868" s="14"/>
      <c r="I868" s="14" t="n">
        <f aca="false">G868+H868</f>
        <v>0</v>
      </c>
      <c r="J868" s="17"/>
      <c r="K868" s="17"/>
      <c r="L868" s="17" t="n">
        <f aca="false">J868+K868</f>
        <v>0</v>
      </c>
      <c r="M868" s="14"/>
      <c r="N868" s="14"/>
      <c r="O868" s="14" t="n">
        <f aca="false">M868+N868</f>
        <v>0</v>
      </c>
      <c r="P868" s="17"/>
      <c r="Q868" s="17"/>
      <c r="R868" s="17" t="n">
        <f aca="false">P868+Q868</f>
        <v>0</v>
      </c>
      <c r="S868" s="14"/>
      <c r="T868" s="14"/>
      <c r="U868" s="14" t="n">
        <f aca="false">S868+T868</f>
        <v>0</v>
      </c>
      <c r="V868" s="17"/>
      <c r="W868" s="17"/>
      <c r="X868" s="17" t="n">
        <f aca="false">V868+W868</f>
        <v>0</v>
      </c>
      <c r="Y868" s="14"/>
      <c r="Z868" s="14"/>
      <c r="AA868" s="14" t="n">
        <f aca="false">Y868+Z868</f>
        <v>0</v>
      </c>
      <c r="AB868" s="17"/>
      <c r="AC868" s="17"/>
      <c r="AD868" s="17" t="n">
        <f aca="false">AB868+AC868</f>
        <v>0</v>
      </c>
      <c r="AE868" s="14"/>
      <c r="AF868" s="14"/>
      <c r="AG868" s="14" t="n">
        <f aca="false">AE868+AF868</f>
        <v>0</v>
      </c>
      <c r="AH868" s="17"/>
      <c r="AI868" s="17"/>
      <c r="AJ868" s="17" t="n">
        <f aca="false">AH868+AI868</f>
        <v>0</v>
      </c>
      <c r="AK868" s="14"/>
      <c r="AL868" s="14"/>
      <c r="AM868" s="14" t="n">
        <f aca="false">AK868+AL868</f>
        <v>0</v>
      </c>
      <c r="AN868" s="17"/>
      <c r="AO868" s="17"/>
      <c r="AP868" s="17" t="n">
        <f aca="false">AN868+AO868</f>
        <v>0</v>
      </c>
      <c r="AQ868" s="14"/>
      <c r="AR868" s="14"/>
      <c r="AS868" s="14" t="n">
        <f aca="false">AQ868+AR868</f>
        <v>0</v>
      </c>
      <c r="AT868" s="17"/>
      <c r="AU868" s="17"/>
      <c r="AV868" s="17" t="n">
        <f aca="false">AT868+AU868</f>
        <v>0</v>
      </c>
      <c r="AW868" s="14"/>
      <c r="AX868" s="14"/>
      <c r="AY868" s="14" t="n">
        <f aca="false">AW868+AX868</f>
        <v>0</v>
      </c>
      <c r="AZ868" s="17"/>
      <c r="BA868" s="17"/>
      <c r="BB868" s="17" t="n">
        <f aca="false">AZ868+BA868</f>
        <v>0</v>
      </c>
      <c r="BC868" s="14"/>
      <c r="BD868" s="14"/>
      <c r="BE868" s="14" t="n">
        <f aca="false">BC868+BD868</f>
        <v>0</v>
      </c>
      <c r="BF868" s="18" t="n">
        <f aca="false">BC868+AZ868+AW868+AT868+AQ868+AN868+AK868+AH868+AE868+AB868+Y868+V868+S868+P868+M868+J868+G868+D868</f>
        <v>496</v>
      </c>
      <c r="BG868" s="2" t="n">
        <f aca="false">BD868+BA868+AX868+AU868+AR868+AO868+AL868+AI868+AF868+AC868+Z868+W868+T868+Q868+N868+K868+H868+E868</f>
        <v>28</v>
      </c>
      <c r="BH868" s="19" t="n">
        <f aca="false">BF868+BG868</f>
        <v>524</v>
      </c>
      <c r="BI868" s="1" t="n">
        <v>496</v>
      </c>
      <c r="BJ868" s="1" t="n">
        <f aca="false">BF868</f>
        <v>496</v>
      </c>
      <c r="BK868" s="1" t="n">
        <f aca="false">BI868-BJ868</f>
        <v>0</v>
      </c>
    </row>
    <row r="869" customFormat="false" ht="24" hidden="false" customHeight="false" outlineLevel="0" collapsed="false">
      <c r="A869" s="14" t="s">
        <v>668</v>
      </c>
      <c r="B869" s="15" t="n">
        <v>4</v>
      </c>
      <c r="C869" s="16" t="s">
        <v>672</v>
      </c>
      <c r="D869" s="17" t="n">
        <v>972</v>
      </c>
      <c r="E869" s="17" t="n">
        <v>38</v>
      </c>
      <c r="F869" s="17" t="n">
        <f aca="false">D869+E869</f>
        <v>1010</v>
      </c>
      <c r="G869" s="14"/>
      <c r="H869" s="14"/>
      <c r="I869" s="14" t="n">
        <f aca="false">G869+H869</f>
        <v>0</v>
      </c>
      <c r="J869" s="17"/>
      <c r="K869" s="17"/>
      <c r="L869" s="17" t="n">
        <f aca="false">J869+K869</f>
        <v>0</v>
      </c>
      <c r="M869" s="14"/>
      <c r="N869" s="14"/>
      <c r="O869" s="14" t="n">
        <f aca="false">M869+N869</f>
        <v>0</v>
      </c>
      <c r="P869" s="17"/>
      <c r="Q869" s="17"/>
      <c r="R869" s="17" t="n">
        <f aca="false">P869+Q869</f>
        <v>0</v>
      </c>
      <c r="S869" s="14"/>
      <c r="T869" s="14"/>
      <c r="U869" s="14" t="n">
        <f aca="false">S869+T869</f>
        <v>0</v>
      </c>
      <c r="V869" s="17"/>
      <c r="W869" s="17"/>
      <c r="X869" s="17" t="n">
        <f aca="false">V869+W869</f>
        <v>0</v>
      </c>
      <c r="Y869" s="14"/>
      <c r="Z869" s="14"/>
      <c r="AA869" s="14" t="n">
        <f aca="false">Y869+Z869</f>
        <v>0</v>
      </c>
      <c r="AB869" s="17"/>
      <c r="AC869" s="17"/>
      <c r="AD869" s="17" t="n">
        <f aca="false">AB869+AC869</f>
        <v>0</v>
      </c>
      <c r="AE869" s="14"/>
      <c r="AF869" s="14"/>
      <c r="AG869" s="14" t="n">
        <f aca="false">AE869+AF869</f>
        <v>0</v>
      </c>
      <c r="AH869" s="17"/>
      <c r="AI869" s="17"/>
      <c r="AJ869" s="17" t="n">
        <f aca="false">AH869+AI869</f>
        <v>0</v>
      </c>
      <c r="AK869" s="14"/>
      <c r="AL869" s="14"/>
      <c r="AM869" s="14" t="n">
        <f aca="false">AK869+AL869</f>
        <v>0</v>
      </c>
      <c r="AN869" s="17"/>
      <c r="AO869" s="17"/>
      <c r="AP869" s="17" t="n">
        <f aca="false">AN869+AO869</f>
        <v>0</v>
      </c>
      <c r="AQ869" s="14"/>
      <c r="AR869" s="14"/>
      <c r="AS869" s="14" t="n">
        <f aca="false">AQ869+AR869</f>
        <v>0</v>
      </c>
      <c r="AT869" s="17"/>
      <c r="AU869" s="17"/>
      <c r="AV869" s="17" t="n">
        <f aca="false">AT869+AU869</f>
        <v>0</v>
      </c>
      <c r="AW869" s="14"/>
      <c r="AX869" s="14"/>
      <c r="AY869" s="14" t="n">
        <f aca="false">AW869+AX869</f>
        <v>0</v>
      </c>
      <c r="AZ869" s="17"/>
      <c r="BA869" s="17"/>
      <c r="BB869" s="17" t="n">
        <f aca="false">AZ869+BA869</f>
        <v>0</v>
      </c>
      <c r="BC869" s="14"/>
      <c r="BD869" s="14"/>
      <c r="BE869" s="14" t="n">
        <f aca="false">BC869+BD869</f>
        <v>0</v>
      </c>
      <c r="BF869" s="18" t="n">
        <f aca="false">BC869+AZ869+AW869+AT869+AQ869+AN869+AK869+AH869+AE869+AB869+Y869+V869+S869+P869+M869+J869+G869+D869</f>
        <v>972</v>
      </c>
      <c r="BG869" s="2" t="n">
        <f aca="false">BD869+BA869+AX869+AU869+AR869+AO869+AL869+AI869+AF869+AC869+Z869+W869+T869+Q869+N869+K869+H869+E869</f>
        <v>38</v>
      </c>
      <c r="BH869" s="19" t="n">
        <f aca="false">BF869+BG869</f>
        <v>1010</v>
      </c>
      <c r="BI869" s="1" t="n">
        <v>972</v>
      </c>
      <c r="BJ869" s="1" t="n">
        <f aca="false">BF869</f>
        <v>972</v>
      </c>
      <c r="BK869" s="1" t="n">
        <f aca="false">BI869-BJ869</f>
        <v>0</v>
      </c>
    </row>
    <row r="870" customFormat="false" ht="12" hidden="false" customHeight="false" outlineLevel="0" collapsed="false">
      <c r="A870" s="14" t="s">
        <v>668</v>
      </c>
      <c r="B870" s="15" t="n">
        <v>5</v>
      </c>
      <c r="C870" s="16" t="s">
        <v>245</v>
      </c>
      <c r="D870" s="17" t="n">
        <v>347</v>
      </c>
      <c r="E870" s="17" t="n">
        <v>4</v>
      </c>
      <c r="F870" s="17" t="n">
        <f aca="false">D870+E870</f>
        <v>351</v>
      </c>
      <c r="G870" s="14"/>
      <c r="H870" s="14"/>
      <c r="I870" s="14" t="n">
        <f aca="false">G870+H870</f>
        <v>0</v>
      </c>
      <c r="J870" s="17"/>
      <c r="K870" s="17"/>
      <c r="L870" s="17" t="n">
        <f aca="false">J870+K870</f>
        <v>0</v>
      </c>
      <c r="M870" s="14"/>
      <c r="N870" s="14"/>
      <c r="O870" s="14" t="n">
        <f aca="false">M870+N870</f>
        <v>0</v>
      </c>
      <c r="P870" s="17"/>
      <c r="Q870" s="17"/>
      <c r="R870" s="17" t="n">
        <f aca="false">P870+Q870</f>
        <v>0</v>
      </c>
      <c r="S870" s="14"/>
      <c r="T870" s="14"/>
      <c r="U870" s="14" t="n">
        <f aca="false">S870+T870</f>
        <v>0</v>
      </c>
      <c r="V870" s="17"/>
      <c r="W870" s="17"/>
      <c r="X870" s="17" t="n">
        <f aca="false">V870+W870</f>
        <v>0</v>
      </c>
      <c r="Y870" s="14"/>
      <c r="Z870" s="14"/>
      <c r="AA870" s="14" t="n">
        <f aca="false">Y870+Z870</f>
        <v>0</v>
      </c>
      <c r="AB870" s="17"/>
      <c r="AC870" s="17"/>
      <c r="AD870" s="17" t="n">
        <f aca="false">AB870+AC870</f>
        <v>0</v>
      </c>
      <c r="AE870" s="14"/>
      <c r="AF870" s="14"/>
      <c r="AG870" s="14" t="n">
        <f aca="false">AE870+AF870</f>
        <v>0</v>
      </c>
      <c r="AH870" s="17"/>
      <c r="AI870" s="17"/>
      <c r="AJ870" s="17" t="n">
        <f aca="false">AH870+AI870</f>
        <v>0</v>
      </c>
      <c r="AK870" s="14"/>
      <c r="AL870" s="14"/>
      <c r="AM870" s="14" t="n">
        <f aca="false">AK870+AL870</f>
        <v>0</v>
      </c>
      <c r="AN870" s="17"/>
      <c r="AO870" s="17"/>
      <c r="AP870" s="17" t="n">
        <f aca="false">AN870+AO870</f>
        <v>0</v>
      </c>
      <c r="AQ870" s="14"/>
      <c r="AR870" s="14"/>
      <c r="AS870" s="14" t="n">
        <f aca="false">AQ870+AR870</f>
        <v>0</v>
      </c>
      <c r="AT870" s="17"/>
      <c r="AU870" s="17"/>
      <c r="AV870" s="17" t="n">
        <f aca="false">AT870+AU870</f>
        <v>0</v>
      </c>
      <c r="AW870" s="14"/>
      <c r="AX870" s="14"/>
      <c r="AY870" s="14" t="n">
        <f aca="false">AW870+AX870</f>
        <v>0</v>
      </c>
      <c r="AZ870" s="17"/>
      <c r="BA870" s="17"/>
      <c r="BB870" s="17" t="n">
        <f aca="false">AZ870+BA870</f>
        <v>0</v>
      </c>
      <c r="BC870" s="14"/>
      <c r="BD870" s="14"/>
      <c r="BE870" s="14" t="n">
        <f aca="false">BC870+BD870</f>
        <v>0</v>
      </c>
      <c r="BF870" s="18" t="n">
        <f aca="false">BC870+AZ870+AW870+AT870+AQ870+AN870+AK870+AH870+AE870+AB870+Y870+V870+S870+P870+M870+J870+G870+D870</f>
        <v>347</v>
      </c>
      <c r="BG870" s="2" t="n">
        <f aca="false">BD870+BA870+AX870+AU870+AR870+AO870+AL870+AI870+AF870+AC870+Z870+W870+T870+Q870+N870+K870+H870+E870</f>
        <v>4</v>
      </c>
      <c r="BH870" s="19" t="n">
        <f aca="false">BF870+BG870</f>
        <v>351</v>
      </c>
      <c r="BI870" s="1" t="n">
        <v>347</v>
      </c>
      <c r="BJ870" s="1" t="n">
        <f aca="false">BF870</f>
        <v>347</v>
      </c>
      <c r="BK870" s="1" t="n">
        <f aca="false">BI870-BJ870</f>
        <v>0</v>
      </c>
    </row>
    <row r="871" customFormat="false" ht="12" hidden="false" customHeight="false" outlineLevel="0" collapsed="false">
      <c r="A871" s="14" t="s">
        <v>668</v>
      </c>
      <c r="B871" s="15" t="n">
        <v>6</v>
      </c>
      <c r="C871" s="16" t="s">
        <v>245</v>
      </c>
      <c r="D871" s="17" t="n">
        <v>275</v>
      </c>
      <c r="E871" s="17" t="n">
        <v>1</v>
      </c>
      <c r="F871" s="17" t="n">
        <f aca="false">D871+E871</f>
        <v>276</v>
      </c>
      <c r="G871" s="14"/>
      <c r="H871" s="14"/>
      <c r="I871" s="14" t="n">
        <f aca="false">G871+H871</f>
        <v>0</v>
      </c>
      <c r="J871" s="17"/>
      <c r="K871" s="17"/>
      <c r="L871" s="17" t="n">
        <f aca="false">J871+K871</f>
        <v>0</v>
      </c>
      <c r="M871" s="14"/>
      <c r="N871" s="14"/>
      <c r="O871" s="14" t="n">
        <f aca="false">M871+N871</f>
        <v>0</v>
      </c>
      <c r="P871" s="17"/>
      <c r="Q871" s="17"/>
      <c r="R871" s="17" t="n">
        <f aca="false">P871+Q871</f>
        <v>0</v>
      </c>
      <c r="S871" s="14"/>
      <c r="T871" s="14"/>
      <c r="U871" s="14" t="n">
        <f aca="false">S871+T871</f>
        <v>0</v>
      </c>
      <c r="V871" s="17"/>
      <c r="W871" s="17"/>
      <c r="X871" s="17" t="n">
        <f aca="false">V871+W871</f>
        <v>0</v>
      </c>
      <c r="Y871" s="14"/>
      <c r="Z871" s="14"/>
      <c r="AA871" s="14" t="n">
        <f aca="false">Y871+Z871</f>
        <v>0</v>
      </c>
      <c r="AB871" s="17"/>
      <c r="AC871" s="17"/>
      <c r="AD871" s="17" t="n">
        <f aca="false">AB871+AC871</f>
        <v>0</v>
      </c>
      <c r="AE871" s="14"/>
      <c r="AF871" s="14"/>
      <c r="AG871" s="14" t="n">
        <f aca="false">AE871+AF871</f>
        <v>0</v>
      </c>
      <c r="AH871" s="17"/>
      <c r="AI871" s="17"/>
      <c r="AJ871" s="17" t="n">
        <f aca="false">AH871+AI871</f>
        <v>0</v>
      </c>
      <c r="AK871" s="14"/>
      <c r="AL871" s="14"/>
      <c r="AM871" s="14" t="n">
        <f aca="false">AK871+AL871</f>
        <v>0</v>
      </c>
      <c r="AN871" s="17"/>
      <c r="AO871" s="17"/>
      <c r="AP871" s="17" t="n">
        <f aca="false">AN871+AO871</f>
        <v>0</v>
      </c>
      <c r="AQ871" s="14"/>
      <c r="AR871" s="14"/>
      <c r="AS871" s="14" t="n">
        <f aca="false">AQ871+AR871</f>
        <v>0</v>
      </c>
      <c r="AT871" s="17"/>
      <c r="AU871" s="17"/>
      <c r="AV871" s="17" t="n">
        <f aca="false">AT871+AU871</f>
        <v>0</v>
      </c>
      <c r="AW871" s="14"/>
      <c r="AX871" s="14"/>
      <c r="AY871" s="14" t="n">
        <f aca="false">AW871+AX871</f>
        <v>0</v>
      </c>
      <c r="AZ871" s="17"/>
      <c r="BA871" s="17"/>
      <c r="BB871" s="17" t="n">
        <f aca="false">AZ871+BA871</f>
        <v>0</v>
      </c>
      <c r="BC871" s="14"/>
      <c r="BD871" s="14"/>
      <c r="BE871" s="14" t="n">
        <f aca="false">BC871+BD871</f>
        <v>0</v>
      </c>
      <c r="BF871" s="18" t="n">
        <f aca="false">BC871+AZ871+AW871+AT871+AQ871+AN871+AK871+AH871+AE871+AB871+Y871+V871+S871+P871+M871+J871+G871+D871</f>
        <v>275</v>
      </c>
      <c r="BG871" s="2" t="n">
        <f aca="false">BD871+BA871+AX871+AU871+AR871+AO871+AL871+AI871+AF871+AC871+Z871+W871+T871+Q871+N871+K871+H871+E871</f>
        <v>1</v>
      </c>
      <c r="BH871" s="19" t="n">
        <f aca="false">BF871+BG871</f>
        <v>276</v>
      </c>
      <c r="BI871" s="1" t="n">
        <v>275</v>
      </c>
      <c r="BJ871" s="1" t="n">
        <f aca="false">BF871</f>
        <v>275</v>
      </c>
      <c r="BK871" s="1" t="n">
        <f aca="false">BI871-BJ871</f>
        <v>0</v>
      </c>
    </row>
    <row r="872" customFormat="false" ht="12" hidden="false" customHeight="false" outlineLevel="0" collapsed="false">
      <c r="A872" s="14" t="s">
        <v>668</v>
      </c>
      <c r="B872" s="15" t="n">
        <v>7</v>
      </c>
      <c r="C872" s="16" t="s">
        <v>245</v>
      </c>
      <c r="D872" s="17" t="n">
        <v>703</v>
      </c>
      <c r="E872" s="17" t="n">
        <v>13</v>
      </c>
      <c r="F872" s="17" t="n">
        <f aca="false">D872+E872</f>
        <v>716</v>
      </c>
      <c r="G872" s="14"/>
      <c r="H872" s="14"/>
      <c r="I872" s="14" t="n">
        <f aca="false">G872+H872</f>
        <v>0</v>
      </c>
      <c r="J872" s="17"/>
      <c r="K872" s="17"/>
      <c r="L872" s="17" t="n">
        <f aca="false">J872+K872</f>
        <v>0</v>
      </c>
      <c r="M872" s="14"/>
      <c r="N872" s="14"/>
      <c r="O872" s="14" t="n">
        <f aca="false">M872+N872</f>
        <v>0</v>
      </c>
      <c r="P872" s="17"/>
      <c r="Q872" s="17"/>
      <c r="R872" s="17" t="n">
        <f aca="false">P872+Q872</f>
        <v>0</v>
      </c>
      <c r="S872" s="14"/>
      <c r="T872" s="14"/>
      <c r="U872" s="14" t="n">
        <f aca="false">S872+T872</f>
        <v>0</v>
      </c>
      <c r="V872" s="17"/>
      <c r="W872" s="17"/>
      <c r="X872" s="17" t="n">
        <f aca="false">V872+W872</f>
        <v>0</v>
      </c>
      <c r="Y872" s="14"/>
      <c r="Z872" s="14"/>
      <c r="AA872" s="14" t="n">
        <f aca="false">Y872+Z872</f>
        <v>0</v>
      </c>
      <c r="AB872" s="17"/>
      <c r="AC872" s="17"/>
      <c r="AD872" s="17" t="n">
        <f aca="false">AB872+AC872</f>
        <v>0</v>
      </c>
      <c r="AE872" s="14"/>
      <c r="AF872" s="14"/>
      <c r="AG872" s="14" t="n">
        <f aca="false">AE872+AF872</f>
        <v>0</v>
      </c>
      <c r="AH872" s="17"/>
      <c r="AI872" s="17"/>
      <c r="AJ872" s="17" t="n">
        <f aca="false">AH872+AI872</f>
        <v>0</v>
      </c>
      <c r="AK872" s="14"/>
      <c r="AL872" s="14"/>
      <c r="AM872" s="14" t="n">
        <f aca="false">AK872+AL872</f>
        <v>0</v>
      </c>
      <c r="AN872" s="17"/>
      <c r="AO872" s="17"/>
      <c r="AP872" s="17" t="n">
        <f aca="false">AN872+AO872</f>
        <v>0</v>
      </c>
      <c r="AQ872" s="14"/>
      <c r="AR872" s="14"/>
      <c r="AS872" s="14" t="n">
        <f aca="false">AQ872+AR872</f>
        <v>0</v>
      </c>
      <c r="AT872" s="17"/>
      <c r="AU872" s="17"/>
      <c r="AV872" s="17" t="n">
        <f aca="false">AT872+AU872</f>
        <v>0</v>
      </c>
      <c r="AW872" s="14"/>
      <c r="AX872" s="14"/>
      <c r="AY872" s="14" t="n">
        <f aca="false">AW872+AX872</f>
        <v>0</v>
      </c>
      <c r="AZ872" s="17"/>
      <c r="BA872" s="17"/>
      <c r="BB872" s="17" t="n">
        <f aca="false">AZ872+BA872</f>
        <v>0</v>
      </c>
      <c r="BC872" s="14"/>
      <c r="BD872" s="14"/>
      <c r="BE872" s="14" t="n">
        <f aca="false">BC872+BD872</f>
        <v>0</v>
      </c>
      <c r="BF872" s="18" t="n">
        <f aca="false">BC872+AZ872+AW872+AT872+AQ872+AN872+AK872+AH872+AE872+AB872+Y872+V872+S872+P872+M872+J872+G872+D872</f>
        <v>703</v>
      </c>
      <c r="BG872" s="2" t="n">
        <f aca="false">BD872+BA872+AX872+AU872+AR872+AO872+AL872+AI872+AF872+AC872+Z872+W872+T872+Q872+N872+K872+H872+E872</f>
        <v>13</v>
      </c>
      <c r="BH872" s="19" t="n">
        <f aca="false">BF872+BG872</f>
        <v>716</v>
      </c>
      <c r="BI872" s="1" t="n">
        <v>703</v>
      </c>
      <c r="BJ872" s="1" t="n">
        <f aca="false">BF872</f>
        <v>703</v>
      </c>
      <c r="BK872" s="1" t="n">
        <f aca="false">BI872-BJ872</f>
        <v>0</v>
      </c>
    </row>
    <row r="873" customFormat="false" ht="12" hidden="false" customHeight="false" outlineLevel="0" collapsed="false">
      <c r="A873" s="14" t="s">
        <v>668</v>
      </c>
      <c r="B873" s="15" t="n">
        <v>8</v>
      </c>
      <c r="C873" s="16" t="s">
        <v>245</v>
      </c>
      <c r="D873" s="17" t="n">
        <v>786</v>
      </c>
      <c r="E873" s="17" t="n">
        <v>5</v>
      </c>
      <c r="F873" s="17" t="n">
        <f aca="false">D873+E873</f>
        <v>791</v>
      </c>
      <c r="G873" s="14"/>
      <c r="H873" s="14"/>
      <c r="I873" s="14" t="n">
        <f aca="false">G873+H873</f>
        <v>0</v>
      </c>
      <c r="J873" s="17"/>
      <c r="K873" s="17"/>
      <c r="L873" s="17" t="n">
        <f aca="false">J873+K873</f>
        <v>0</v>
      </c>
      <c r="M873" s="14"/>
      <c r="N873" s="14"/>
      <c r="O873" s="14" t="n">
        <f aca="false">M873+N873</f>
        <v>0</v>
      </c>
      <c r="P873" s="17"/>
      <c r="Q873" s="17"/>
      <c r="R873" s="17" t="n">
        <f aca="false">P873+Q873</f>
        <v>0</v>
      </c>
      <c r="S873" s="14"/>
      <c r="T873" s="14"/>
      <c r="U873" s="14" t="n">
        <f aca="false">S873+T873</f>
        <v>0</v>
      </c>
      <c r="V873" s="17"/>
      <c r="W873" s="17"/>
      <c r="X873" s="17" t="n">
        <f aca="false">V873+W873</f>
        <v>0</v>
      </c>
      <c r="Y873" s="14"/>
      <c r="Z873" s="14"/>
      <c r="AA873" s="14" t="n">
        <f aca="false">Y873+Z873</f>
        <v>0</v>
      </c>
      <c r="AB873" s="17"/>
      <c r="AC873" s="17"/>
      <c r="AD873" s="17" t="n">
        <f aca="false">AB873+AC873</f>
        <v>0</v>
      </c>
      <c r="AE873" s="14"/>
      <c r="AF873" s="14"/>
      <c r="AG873" s="14" t="n">
        <f aca="false">AE873+AF873</f>
        <v>0</v>
      </c>
      <c r="AH873" s="17"/>
      <c r="AI873" s="17"/>
      <c r="AJ873" s="17" t="n">
        <f aca="false">AH873+AI873</f>
        <v>0</v>
      </c>
      <c r="AK873" s="14"/>
      <c r="AL873" s="14"/>
      <c r="AM873" s="14" t="n">
        <f aca="false">AK873+AL873</f>
        <v>0</v>
      </c>
      <c r="AN873" s="17"/>
      <c r="AO873" s="17"/>
      <c r="AP873" s="17" t="n">
        <f aca="false">AN873+AO873</f>
        <v>0</v>
      </c>
      <c r="AQ873" s="14"/>
      <c r="AR873" s="14"/>
      <c r="AS873" s="14" t="n">
        <f aca="false">AQ873+AR873</f>
        <v>0</v>
      </c>
      <c r="AT873" s="17"/>
      <c r="AU873" s="17"/>
      <c r="AV873" s="17" t="n">
        <f aca="false">AT873+AU873</f>
        <v>0</v>
      </c>
      <c r="AW873" s="14"/>
      <c r="AX873" s="14"/>
      <c r="AY873" s="14" t="n">
        <f aca="false">AW873+AX873</f>
        <v>0</v>
      </c>
      <c r="AZ873" s="17"/>
      <c r="BA873" s="17"/>
      <c r="BB873" s="17" t="n">
        <f aca="false">AZ873+BA873</f>
        <v>0</v>
      </c>
      <c r="BC873" s="14"/>
      <c r="BD873" s="14"/>
      <c r="BE873" s="14" t="n">
        <f aca="false">BC873+BD873</f>
        <v>0</v>
      </c>
      <c r="BF873" s="18" t="n">
        <f aca="false">BC873+AZ873+AW873+AT873+AQ873+AN873+AK873+AH873+AE873+AB873+Y873+V873+S873+P873+M873+J873+G873+D873</f>
        <v>786</v>
      </c>
      <c r="BG873" s="2" t="n">
        <f aca="false">BD873+BA873+AX873+AU873+AR873+AO873+AL873+AI873+AF873+AC873+Z873+W873+T873+Q873+N873+K873+H873+E873</f>
        <v>5</v>
      </c>
      <c r="BH873" s="19" t="n">
        <f aca="false">BF873+BG873</f>
        <v>791</v>
      </c>
      <c r="BI873" s="1" t="n">
        <v>786</v>
      </c>
      <c r="BJ873" s="1" t="n">
        <f aca="false">BF873</f>
        <v>786</v>
      </c>
      <c r="BK873" s="1" t="n">
        <f aca="false">BI873-BJ873</f>
        <v>0</v>
      </c>
    </row>
    <row r="874" customFormat="false" ht="12" hidden="false" customHeight="false" outlineLevel="0" collapsed="false">
      <c r="A874" s="14" t="s">
        <v>668</v>
      </c>
      <c r="B874" s="15" t="n">
        <v>9</v>
      </c>
      <c r="C874" s="16" t="s">
        <v>245</v>
      </c>
      <c r="D874" s="17" t="n">
        <v>483</v>
      </c>
      <c r="E874" s="17" t="n">
        <v>12</v>
      </c>
      <c r="F874" s="17" t="n">
        <f aca="false">D874+E874</f>
        <v>495</v>
      </c>
      <c r="G874" s="14"/>
      <c r="H874" s="14"/>
      <c r="I874" s="14" t="n">
        <f aca="false">G874+H874</f>
        <v>0</v>
      </c>
      <c r="J874" s="17"/>
      <c r="K874" s="17"/>
      <c r="L874" s="17" t="n">
        <f aca="false">J874+K874</f>
        <v>0</v>
      </c>
      <c r="M874" s="14"/>
      <c r="N874" s="14"/>
      <c r="O874" s="14" t="n">
        <f aca="false">M874+N874</f>
        <v>0</v>
      </c>
      <c r="P874" s="17"/>
      <c r="Q874" s="17"/>
      <c r="R874" s="17" t="n">
        <f aca="false">P874+Q874</f>
        <v>0</v>
      </c>
      <c r="S874" s="14"/>
      <c r="T874" s="14"/>
      <c r="U874" s="14" t="n">
        <f aca="false">S874+T874</f>
        <v>0</v>
      </c>
      <c r="V874" s="17"/>
      <c r="W874" s="17"/>
      <c r="X874" s="17" t="n">
        <f aca="false">V874+W874</f>
        <v>0</v>
      </c>
      <c r="Y874" s="14"/>
      <c r="Z874" s="14"/>
      <c r="AA874" s="14" t="n">
        <f aca="false">Y874+Z874</f>
        <v>0</v>
      </c>
      <c r="AB874" s="17"/>
      <c r="AC874" s="17"/>
      <c r="AD874" s="17" t="n">
        <f aca="false">AB874+AC874</f>
        <v>0</v>
      </c>
      <c r="AE874" s="14"/>
      <c r="AF874" s="14"/>
      <c r="AG874" s="14" t="n">
        <f aca="false">AE874+AF874</f>
        <v>0</v>
      </c>
      <c r="AH874" s="17"/>
      <c r="AI874" s="17"/>
      <c r="AJ874" s="17" t="n">
        <f aca="false">AH874+AI874</f>
        <v>0</v>
      </c>
      <c r="AK874" s="14"/>
      <c r="AL874" s="14"/>
      <c r="AM874" s="14" t="n">
        <f aca="false">AK874+AL874</f>
        <v>0</v>
      </c>
      <c r="AN874" s="17"/>
      <c r="AO874" s="17"/>
      <c r="AP874" s="17" t="n">
        <f aca="false">AN874+AO874</f>
        <v>0</v>
      </c>
      <c r="AQ874" s="14"/>
      <c r="AR874" s="14"/>
      <c r="AS874" s="14" t="n">
        <f aca="false">AQ874+AR874</f>
        <v>0</v>
      </c>
      <c r="AT874" s="17"/>
      <c r="AU874" s="17"/>
      <c r="AV874" s="17" t="n">
        <f aca="false">AT874+AU874</f>
        <v>0</v>
      </c>
      <c r="AW874" s="14"/>
      <c r="AX874" s="14"/>
      <c r="AY874" s="14" t="n">
        <f aca="false">AW874+AX874</f>
        <v>0</v>
      </c>
      <c r="AZ874" s="17"/>
      <c r="BA874" s="17"/>
      <c r="BB874" s="17" t="n">
        <f aca="false">AZ874+BA874</f>
        <v>0</v>
      </c>
      <c r="BC874" s="14"/>
      <c r="BD874" s="14"/>
      <c r="BE874" s="14" t="n">
        <f aca="false">BC874+BD874</f>
        <v>0</v>
      </c>
      <c r="BF874" s="18" t="n">
        <f aca="false">BC874+AZ874+AW874+AT874+AQ874+AN874+AK874+AH874+AE874+AB874+Y874+V874+S874+P874+M874+J874+G874+D874</f>
        <v>483</v>
      </c>
      <c r="BG874" s="2" t="n">
        <f aca="false">BD874+BA874+AX874+AU874+AR874+AO874+AL874+AI874+AF874+AC874+Z874+W874+T874+Q874+N874+K874+H874+E874</f>
        <v>12</v>
      </c>
      <c r="BH874" s="19" t="n">
        <f aca="false">BF874+BG874</f>
        <v>495</v>
      </c>
      <c r="BI874" s="1" t="n">
        <v>483</v>
      </c>
      <c r="BJ874" s="1" t="n">
        <f aca="false">BF874</f>
        <v>483</v>
      </c>
      <c r="BK874" s="1" t="n">
        <f aca="false">BI874-BJ874</f>
        <v>0</v>
      </c>
    </row>
    <row r="875" customFormat="false" ht="12" hidden="false" customHeight="false" outlineLevel="0" collapsed="false">
      <c r="A875" s="14" t="s">
        <v>668</v>
      </c>
      <c r="B875" s="15" t="n">
        <v>10</v>
      </c>
      <c r="C875" s="16" t="s">
        <v>245</v>
      </c>
      <c r="D875" s="17" t="n">
        <v>218</v>
      </c>
      <c r="E875" s="17"/>
      <c r="F875" s="17" t="n">
        <f aca="false">D875+E875</f>
        <v>218</v>
      </c>
      <c r="G875" s="14"/>
      <c r="H875" s="14"/>
      <c r="I875" s="14" t="n">
        <f aca="false">G875+H875</f>
        <v>0</v>
      </c>
      <c r="J875" s="17"/>
      <c r="K875" s="17"/>
      <c r="L875" s="17" t="n">
        <f aca="false">J875+K875</f>
        <v>0</v>
      </c>
      <c r="M875" s="14"/>
      <c r="N875" s="14"/>
      <c r="O875" s="14" t="n">
        <f aca="false">M875+N875</f>
        <v>0</v>
      </c>
      <c r="P875" s="17"/>
      <c r="Q875" s="17"/>
      <c r="R875" s="17" t="n">
        <f aca="false">P875+Q875</f>
        <v>0</v>
      </c>
      <c r="S875" s="14"/>
      <c r="T875" s="14"/>
      <c r="U875" s="14" t="n">
        <f aca="false">S875+T875</f>
        <v>0</v>
      </c>
      <c r="V875" s="17"/>
      <c r="W875" s="17"/>
      <c r="X875" s="17" t="n">
        <f aca="false">V875+W875</f>
        <v>0</v>
      </c>
      <c r="Y875" s="14"/>
      <c r="Z875" s="14"/>
      <c r="AA875" s="14" t="n">
        <f aca="false">Y875+Z875</f>
        <v>0</v>
      </c>
      <c r="AB875" s="17"/>
      <c r="AC875" s="17"/>
      <c r="AD875" s="17" t="n">
        <f aca="false">AB875+AC875</f>
        <v>0</v>
      </c>
      <c r="AE875" s="14"/>
      <c r="AF875" s="14"/>
      <c r="AG875" s="14" t="n">
        <f aca="false">AE875+AF875</f>
        <v>0</v>
      </c>
      <c r="AH875" s="17"/>
      <c r="AI875" s="17"/>
      <c r="AJ875" s="17" t="n">
        <f aca="false">AH875+AI875</f>
        <v>0</v>
      </c>
      <c r="AK875" s="14"/>
      <c r="AL875" s="14"/>
      <c r="AM875" s="14" t="n">
        <f aca="false">AK875+AL875</f>
        <v>0</v>
      </c>
      <c r="AN875" s="17"/>
      <c r="AO875" s="17"/>
      <c r="AP875" s="17" t="n">
        <f aca="false">AN875+AO875</f>
        <v>0</v>
      </c>
      <c r="AQ875" s="14"/>
      <c r="AR875" s="14"/>
      <c r="AS875" s="14" t="n">
        <f aca="false">AQ875+AR875</f>
        <v>0</v>
      </c>
      <c r="AT875" s="17"/>
      <c r="AU875" s="17"/>
      <c r="AV875" s="17" t="n">
        <f aca="false">AT875+AU875</f>
        <v>0</v>
      </c>
      <c r="AW875" s="14"/>
      <c r="AX875" s="14"/>
      <c r="AY875" s="14" t="n">
        <f aca="false">AW875+AX875</f>
        <v>0</v>
      </c>
      <c r="AZ875" s="17"/>
      <c r="BA875" s="17"/>
      <c r="BB875" s="17" t="n">
        <f aca="false">AZ875+BA875</f>
        <v>0</v>
      </c>
      <c r="BC875" s="14"/>
      <c r="BD875" s="14"/>
      <c r="BE875" s="14" t="n">
        <f aca="false">BC875+BD875</f>
        <v>0</v>
      </c>
      <c r="BF875" s="18" t="n">
        <f aca="false">BC875+AZ875+AW875+AT875+AQ875+AN875+AK875+AH875+AE875+AB875+Y875+V875+S875+P875+M875+J875+G875+D875</f>
        <v>218</v>
      </c>
      <c r="BG875" s="2" t="n">
        <f aca="false">BD875+BA875+AX875+AU875+AR875+AO875+AL875+AI875+AF875+AC875+Z875+W875+T875+Q875+N875+K875+H875+E875</f>
        <v>0</v>
      </c>
      <c r="BH875" s="19" t="n">
        <f aca="false">BF875+BG875</f>
        <v>218</v>
      </c>
      <c r="BI875" s="1" t="n">
        <v>218</v>
      </c>
      <c r="BJ875" s="1" t="n">
        <f aca="false">BF875</f>
        <v>218</v>
      </c>
      <c r="BK875" s="1" t="n">
        <f aca="false">BI875-BJ875</f>
        <v>0</v>
      </c>
    </row>
    <row r="876" customFormat="false" ht="12" hidden="false" customHeight="false" outlineLevel="0" collapsed="false">
      <c r="A876" s="14" t="s">
        <v>668</v>
      </c>
      <c r="B876" s="15" t="n">
        <v>11</v>
      </c>
      <c r="C876" s="16" t="s">
        <v>245</v>
      </c>
      <c r="D876" s="17" t="n">
        <v>1132</v>
      </c>
      <c r="E876" s="17"/>
      <c r="F876" s="17" t="n">
        <f aca="false">D876+E876</f>
        <v>1132</v>
      </c>
      <c r="G876" s="14"/>
      <c r="H876" s="14"/>
      <c r="I876" s="14" t="n">
        <f aca="false">G876+H876</f>
        <v>0</v>
      </c>
      <c r="J876" s="17"/>
      <c r="K876" s="17"/>
      <c r="L876" s="17" t="n">
        <f aca="false">J876+K876</f>
        <v>0</v>
      </c>
      <c r="M876" s="14"/>
      <c r="N876" s="14"/>
      <c r="O876" s="14" t="n">
        <f aca="false">M876+N876</f>
        <v>0</v>
      </c>
      <c r="P876" s="17"/>
      <c r="Q876" s="17"/>
      <c r="R876" s="17" t="n">
        <f aca="false">P876+Q876</f>
        <v>0</v>
      </c>
      <c r="S876" s="14"/>
      <c r="T876" s="14"/>
      <c r="U876" s="14" t="n">
        <f aca="false">S876+T876</f>
        <v>0</v>
      </c>
      <c r="V876" s="17"/>
      <c r="W876" s="17"/>
      <c r="X876" s="17" t="n">
        <f aca="false">V876+W876</f>
        <v>0</v>
      </c>
      <c r="Y876" s="14"/>
      <c r="Z876" s="14"/>
      <c r="AA876" s="14" t="n">
        <f aca="false">Y876+Z876</f>
        <v>0</v>
      </c>
      <c r="AB876" s="17"/>
      <c r="AC876" s="17"/>
      <c r="AD876" s="17" t="n">
        <f aca="false">AB876+AC876</f>
        <v>0</v>
      </c>
      <c r="AE876" s="14"/>
      <c r="AF876" s="14"/>
      <c r="AG876" s="14" t="n">
        <f aca="false">AE876+AF876</f>
        <v>0</v>
      </c>
      <c r="AH876" s="17"/>
      <c r="AI876" s="17"/>
      <c r="AJ876" s="17" t="n">
        <f aca="false">AH876+AI876</f>
        <v>0</v>
      </c>
      <c r="AK876" s="14"/>
      <c r="AL876" s="14"/>
      <c r="AM876" s="14" t="n">
        <f aca="false">AK876+AL876</f>
        <v>0</v>
      </c>
      <c r="AN876" s="17"/>
      <c r="AO876" s="17"/>
      <c r="AP876" s="17" t="n">
        <f aca="false">AN876+AO876</f>
        <v>0</v>
      </c>
      <c r="AQ876" s="14"/>
      <c r="AR876" s="14"/>
      <c r="AS876" s="14" t="n">
        <f aca="false">AQ876+AR876</f>
        <v>0</v>
      </c>
      <c r="AT876" s="17"/>
      <c r="AU876" s="17"/>
      <c r="AV876" s="17" t="n">
        <f aca="false">AT876+AU876</f>
        <v>0</v>
      </c>
      <c r="AW876" s="14"/>
      <c r="AX876" s="14"/>
      <c r="AY876" s="14" t="n">
        <f aca="false">AW876+AX876</f>
        <v>0</v>
      </c>
      <c r="AZ876" s="17"/>
      <c r="BA876" s="17"/>
      <c r="BB876" s="17" t="n">
        <f aca="false">AZ876+BA876</f>
        <v>0</v>
      </c>
      <c r="BC876" s="14"/>
      <c r="BD876" s="14"/>
      <c r="BE876" s="14" t="n">
        <f aca="false">BC876+BD876</f>
        <v>0</v>
      </c>
      <c r="BF876" s="18" t="n">
        <f aca="false">BC876+AZ876+AW876+AT876+AQ876+AN876+AK876+AH876+AE876+AB876+Y876+V876+S876+P876+M876+J876+G876+D876</f>
        <v>1132</v>
      </c>
      <c r="BG876" s="2" t="n">
        <f aca="false">BD876+BA876+AX876+AU876+AR876+AO876+AL876+AI876+AF876+AC876+Z876+W876+T876+Q876+N876+K876+H876+E876</f>
        <v>0</v>
      </c>
      <c r="BH876" s="19" t="n">
        <f aca="false">BF876+BG876</f>
        <v>1132</v>
      </c>
      <c r="BI876" s="1" t="n">
        <v>1132</v>
      </c>
      <c r="BJ876" s="1" t="n">
        <f aca="false">BF876</f>
        <v>1132</v>
      </c>
      <c r="BK876" s="1" t="n">
        <f aca="false">BI876-BJ876</f>
        <v>0</v>
      </c>
    </row>
    <row r="877" customFormat="false" ht="12" hidden="false" customHeight="false" outlineLevel="0" collapsed="false">
      <c r="A877" s="14" t="s">
        <v>668</v>
      </c>
      <c r="B877" s="15" t="n">
        <v>12</v>
      </c>
      <c r="C877" s="16" t="s">
        <v>245</v>
      </c>
      <c r="D877" s="17" t="n">
        <v>846</v>
      </c>
      <c r="E877" s="17" t="n">
        <v>14</v>
      </c>
      <c r="F877" s="17" t="n">
        <f aca="false">D877+E877</f>
        <v>860</v>
      </c>
      <c r="G877" s="14"/>
      <c r="H877" s="14"/>
      <c r="I877" s="14" t="n">
        <f aca="false">G877+H877</f>
        <v>0</v>
      </c>
      <c r="J877" s="17"/>
      <c r="K877" s="17"/>
      <c r="L877" s="17" t="n">
        <f aca="false">J877+K877</f>
        <v>0</v>
      </c>
      <c r="M877" s="14"/>
      <c r="N877" s="14"/>
      <c r="O877" s="14" t="n">
        <f aca="false">M877+N877</f>
        <v>0</v>
      </c>
      <c r="P877" s="17"/>
      <c r="Q877" s="17"/>
      <c r="R877" s="17" t="n">
        <f aca="false">P877+Q877</f>
        <v>0</v>
      </c>
      <c r="S877" s="14"/>
      <c r="T877" s="14"/>
      <c r="U877" s="14" t="n">
        <f aca="false">S877+T877</f>
        <v>0</v>
      </c>
      <c r="V877" s="17"/>
      <c r="W877" s="17"/>
      <c r="X877" s="17" t="n">
        <f aca="false">V877+W877</f>
        <v>0</v>
      </c>
      <c r="Y877" s="14"/>
      <c r="Z877" s="14"/>
      <c r="AA877" s="14" t="n">
        <f aca="false">Y877+Z877</f>
        <v>0</v>
      </c>
      <c r="AB877" s="17"/>
      <c r="AC877" s="17"/>
      <c r="AD877" s="17" t="n">
        <f aca="false">AB877+AC877</f>
        <v>0</v>
      </c>
      <c r="AE877" s="14"/>
      <c r="AF877" s="14"/>
      <c r="AG877" s="14" t="n">
        <f aca="false">AE877+AF877</f>
        <v>0</v>
      </c>
      <c r="AH877" s="17"/>
      <c r="AI877" s="17"/>
      <c r="AJ877" s="17" t="n">
        <f aca="false">AH877+AI877</f>
        <v>0</v>
      </c>
      <c r="AK877" s="14"/>
      <c r="AL877" s="14"/>
      <c r="AM877" s="14" t="n">
        <f aca="false">AK877+AL877</f>
        <v>0</v>
      </c>
      <c r="AN877" s="17"/>
      <c r="AO877" s="17"/>
      <c r="AP877" s="17" t="n">
        <f aca="false">AN877+AO877</f>
        <v>0</v>
      </c>
      <c r="AQ877" s="14"/>
      <c r="AR877" s="14"/>
      <c r="AS877" s="14" t="n">
        <f aca="false">AQ877+AR877</f>
        <v>0</v>
      </c>
      <c r="AT877" s="17"/>
      <c r="AU877" s="17"/>
      <c r="AV877" s="17" t="n">
        <f aca="false">AT877+AU877</f>
        <v>0</v>
      </c>
      <c r="AW877" s="14"/>
      <c r="AX877" s="14"/>
      <c r="AY877" s="14" t="n">
        <f aca="false">AW877+AX877</f>
        <v>0</v>
      </c>
      <c r="AZ877" s="17"/>
      <c r="BA877" s="17"/>
      <c r="BB877" s="17" t="n">
        <f aca="false">AZ877+BA877</f>
        <v>0</v>
      </c>
      <c r="BC877" s="14"/>
      <c r="BD877" s="14"/>
      <c r="BE877" s="14" t="n">
        <f aca="false">BC877+BD877</f>
        <v>0</v>
      </c>
      <c r="BF877" s="18" t="n">
        <f aca="false">BC877+AZ877+AW877+AT877+AQ877+AN877+AK877+AH877+AE877+AB877+Y877+V877+S877+P877+M877+J877+G877+D877</f>
        <v>846</v>
      </c>
      <c r="BG877" s="2" t="n">
        <f aca="false">BD877+BA877+AX877+AU877+AR877+AO877+AL877+AI877+AF877+AC877+Z877+W877+T877+Q877+N877+K877+H877+E877</f>
        <v>14</v>
      </c>
      <c r="BH877" s="19" t="n">
        <f aca="false">BF877+BG877</f>
        <v>860</v>
      </c>
      <c r="BI877" s="1" t="n">
        <v>846</v>
      </c>
      <c r="BJ877" s="1" t="n">
        <f aca="false">BF877</f>
        <v>846</v>
      </c>
      <c r="BK877" s="1" t="n">
        <f aca="false">BI877-BJ877</f>
        <v>0</v>
      </c>
    </row>
    <row r="878" customFormat="false" ht="12" hidden="false" customHeight="false" outlineLevel="0" collapsed="false">
      <c r="A878" s="14" t="s">
        <v>668</v>
      </c>
      <c r="B878" s="15" t="n">
        <v>13</v>
      </c>
      <c r="C878" s="16" t="s">
        <v>245</v>
      </c>
      <c r="D878" s="17" t="n">
        <v>541</v>
      </c>
      <c r="E878" s="17" t="n">
        <v>18</v>
      </c>
      <c r="F878" s="17" t="n">
        <f aca="false">D878+E878</f>
        <v>559</v>
      </c>
      <c r="G878" s="14"/>
      <c r="H878" s="14"/>
      <c r="I878" s="14" t="n">
        <f aca="false">G878+H878</f>
        <v>0</v>
      </c>
      <c r="J878" s="17"/>
      <c r="K878" s="17"/>
      <c r="L878" s="17" t="n">
        <f aca="false">J878+K878</f>
        <v>0</v>
      </c>
      <c r="M878" s="14"/>
      <c r="N878" s="14"/>
      <c r="O878" s="14" t="n">
        <f aca="false">M878+N878</f>
        <v>0</v>
      </c>
      <c r="P878" s="17"/>
      <c r="Q878" s="17"/>
      <c r="R878" s="17" t="n">
        <f aca="false">P878+Q878</f>
        <v>0</v>
      </c>
      <c r="S878" s="14"/>
      <c r="T878" s="14"/>
      <c r="U878" s="14" t="n">
        <f aca="false">S878+T878</f>
        <v>0</v>
      </c>
      <c r="V878" s="17"/>
      <c r="W878" s="17"/>
      <c r="X878" s="17" t="n">
        <f aca="false">V878+W878</f>
        <v>0</v>
      </c>
      <c r="Y878" s="14"/>
      <c r="Z878" s="14"/>
      <c r="AA878" s="14" t="n">
        <f aca="false">Y878+Z878</f>
        <v>0</v>
      </c>
      <c r="AB878" s="17"/>
      <c r="AC878" s="17"/>
      <c r="AD878" s="17" t="n">
        <f aca="false">AB878+AC878</f>
        <v>0</v>
      </c>
      <c r="AE878" s="14"/>
      <c r="AF878" s="14"/>
      <c r="AG878" s="14" t="n">
        <f aca="false">AE878+AF878</f>
        <v>0</v>
      </c>
      <c r="AH878" s="17"/>
      <c r="AI878" s="17"/>
      <c r="AJ878" s="17" t="n">
        <f aca="false">AH878+AI878</f>
        <v>0</v>
      </c>
      <c r="AK878" s="14"/>
      <c r="AL878" s="14"/>
      <c r="AM878" s="14" t="n">
        <f aca="false">AK878+AL878</f>
        <v>0</v>
      </c>
      <c r="AN878" s="17"/>
      <c r="AO878" s="17"/>
      <c r="AP878" s="17" t="n">
        <f aca="false">AN878+AO878</f>
        <v>0</v>
      </c>
      <c r="AQ878" s="14"/>
      <c r="AR878" s="14"/>
      <c r="AS878" s="14" t="n">
        <f aca="false">AQ878+AR878</f>
        <v>0</v>
      </c>
      <c r="AT878" s="17"/>
      <c r="AU878" s="17"/>
      <c r="AV878" s="17" t="n">
        <f aca="false">AT878+AU878</f>
        <v>0</v>
      </c>
      <c r="AW878" s="14"/>
      <c r="AX878" s="14"/>
      <c r="AY878" s="14" t="n">
        <f aca="false">AW878+AX878</f>
        <v>0</v>
      </c>
      <c r="AZ878" s="17"/>
      <c r="BA878" s="17"/>
      <c r="BB878" s="17" t="n">
        <f aca="false">AZ878+BA878</f>
        <v>0</v>
      </c>
      <c r="BC878" s="14"/>
      <c r="BD878" s="14"/>
      <c r="BE878" s="14" t="n">
        <f aca="false">BC878+BD878</f>
        <v>0</v>
      </c>
      <c r="BF878" s="18" t="n">
        <f aca="false">BC878+AZ878+AW878+AT878+AQ878+AN878+AK878+AH878+AE878+AB878+Y878+V878+S878+P878+M878+J878+G878+D878</f>
        <v>541</v>
      </c>
      <c r="BG878" s="2" t="n">
        <f aca="false">BD878+BA878+AX878+AU878+AR878+AO878+AL878+AI878+AF878+AC878+Z878+W878+T878+Q878+N878+K878+H878+E878</f>
        <v>18</v>
      </c>
      <c r="BH878" s="19" t="n">
        <f aca="false">BF878+BG878</f>
        <v>559</v>
      </c>
      <c r="BI878" s="1" t="n">
        <v>541</v>
      </c>
      <c r="BJ878" s="1" t="n">
        <f aca="false">BF878</f>
        <v>541</v>
      </c>
      <c r="BK878" s="1" t="n">
        <f aca="false">BI878-BJ878</f>
        <v>0</v>
      </c>
    </row>
    <row r="879" customFormat="false" ht="12" hidden="false" customHeight="false" outlineLevel="0" collapsed="false">
      <c r="A879" s="14" t="s">
        <v>668</v>
      </c>
      <c r="B879" s="15" t="n">
        <v>14</v>
      </c>
      <c r="C879" s="16" t="s">
        <v>245</v>
      </c>
      <c r="D879" s="17" t="n">
        <v>592</v>
      </c>
      <c r="E879" s="17"/>
      <c r="F879" s="17" t="n">
        <f aca="false">D879+E879</f>
        <v>592</v>
      </c>
      <c r="G879" s="14"/>
      <c r="H879" s="14"/>
      <c r="I879" s="14" t="n">
        <f aca="false">G879+H879</f>
        <v>0</v>
      </c>
      <c r="J879" s="17"/>
      <c r="K879" s="17"/>
      <c r="L879" s="17" t="n">
        <f aca="false">J879+K879</f>
        <v>0</v>
      </c>
      <c r="M879" s="14"/>
      <c r="N879" s="14"/>
      <c r="O879" s="14" t="n">
        <f aca="false">M879+N879</f>
        <v>0</v>
      </c>
      <c r="P879" s="17"/>
      <c r="Q879" s="17"/>
      <c r="R879" s="17" t="n">
        <f aca="false">P879+Q879</f>
        <v>0</v>
      </c>
      <c r="S879" s="14"/>
      <c r="T879" s="14"/>
      <c r="U879" s="14" t="n">
        <f aca="false">S879+T879</f>
        <v>0</v>
      </c>
      <c r="V879" s="17"/>
      <c r="W879" s="17"/>
      <c r="X879" s="17" t="n">
        <f aca="false">V879+W879</f>
        <v>0</v>
      </c>
      <c r="Y879" s="14"/>
      <c r="Z879" s="14"/>
      <c r="AA879" s="14" t="n">
        <f aca="false">Y879+Z879</f>
        <v>0</v>
      </c>
      <c r="AB879" s="17"/>
      <c r="AC879" s="17"/>
      <c r="AD879" s="17" t="n">
        <f aca="false">AB879+AC879</f>
        <v>0</v>
      </c>
      <c r="AE879" s="14"/>
      <c r="AF879" s="14"/>
      <c r="AG879" s="14" t="n">
        <f aca="false">AE879+AF879</f>
        <v>0</v>
      </c>
      <c r="AH879" s="17"/>
      <c r="AI879" s="17"/>
      <c r="AJ879" s="17" t="n">
        <f aca="false">AH879+AI879</f>
        <v>0</v>
      </c>
      <c r="AK879" s="14"/>
      <c r="AL879" s="14"/>
      <c r="AM879" s="14" t="n">
        <f aca="false">AK879+AL879</f>
        <v>0</v>
      </c>
      <c r="AN879" s="17"/>
      <c r="AO879" s="17"/>
      <c r="AP879" s="17" t="n">
        <f aca="false">AN879+AO879</f>
        <v>0</v>
      </c>
      <c r="AQ879" s="14"/>
      <c r="AR879" s="14"/>
      <c r="AS879" s="14" t="n">
        <f aca="false">AQ879+AR879</f>
        <v>0</v>
      </c>
      <c r="AT879" s="17"/>
      <c r="AU879" s="17"/>
      <c r="AV879" s="17" t="n">
        <f aca="false">AT879+AU879</f>
        <v>0</v>
      </c>
      <c r="AW879" s="14"/>
      <c r="AX879" s="14"/>
      <c r="AY879" s="14" t="n">
        <f aca="false">AW879+AX879</f>
        <v>0</v>
      </c>
      <c r="AZ879" s="17"/>
      <c r="BA879" s="17"/>
      <c r="BB879" s="17" t="n">
        <f aca="false">AZ879+BA879</f>
        <v>0</v>
      </c>
      <c r="BC879" s="14"/>
      <c r="BD879" s="14"/>
      <c r="BE879" s="14" t="n">
        <f aca="false">BC879+BD879</f>
        <v>0</v>
      </c>
      <c r="BF879" s="18" t="n">
        <f aca="false">BC879+AZ879+AW879+AT879+AQ879+AN879+AK879+AH879+AE879+AB879+Y879+V879+S879+P879+M879+J879+G879+D879</f>
        <v>592</v>
      </c>
      <c r="BG879" s="2" t="n">
        <f aca="false">BD879+BA879+AX879+AU879+AR879+AO879+AL879+AI879+AF879+AC879+Z879+W879+T879+Q879+N879+K879+H879+E879</f>
        <v>0</v>
      </c>
      <c r="BH879" s="19" t="n">
        <f aca="false">BF879+BG879</f>
        <v>592</v>
      </c>
      <c r="BI879" s="1" t="n">
        <v>592</v>
      </c>
      <c r="BJ879" s="1" t="n">
        <f aca="false">BF879</f>
        <v>592</v>
      </c>
      <c r="BK879" s="1" t="n">
        <f aca="false">BI879-BJ879</f>
        <v>0</v>
      </c>
    </row>
    <row r="880" customFormat="false" ht="12" hidden="false" customHeight="false" outlineLevel="0" collapsed="false">
      <c r="A880" s="14" t="s">
        <v>668</v>
      </c>
      <c r="B880" s="15" t="n">
        <v>15</v>
      </c>
      <c r="C880" s="16" t="s">
        <v>245</v>
      </c>
      <c r="D880" s="17" t="n">
        <v>691</v>
      </c>
      <c r="E880" s="17" t="n">
        <v>15</v>
      </c>
      <c r="F880" s="17" t="n">
        <f aca="false">D880+E880</f>
        <v>706</v>
      </c>
      <c r="G880" s="14"/>
      <c r="H880" s="14"/>
      <c r="I880" s="14" t="n">
        <f aca="false">G880+H880</f>
        <v>0</v>
      </c>
      <c r="J880" s="17"/>
      <c r="K880" s="17"/>
      <c r="L880" s="17" t="n">
        <f aca="false">J880+K880</f>
        <v>0</v>
      </c>
      <c r="M880" s="14"/>
      <c r="N880" s="14"/>
      <c r="O880" s="14" t="n">
        <f aca="false">M880+N880</f>
        <v>0</v>
      </c>
      <c r="P880" s="17"/>
      <c r="Q880" s="17"/>
      <c r="R880" s="17" t="n">
        <f aca="false">P880+Q880</f>
        <v>0</v>
      </c>
      <c r="S880" s="14"/>
      <c r="T880" s="14"/>
      <c r="U880" s="14" t="n">
        <f aca="false">S880+T880</f>
        <v>0</v>
      </c>
      <c r="V880" s="17"/>
      <c r="W880" s="17"/>
      <c r="X880" s="17" t="n">
        <f aca="false">V880+W880</f>
        <v>0</v>
      </c>
      <c r="Y880" s="14"/>
      <c r="Z880" s="14"/>
      <c r="AA880" s="14" t="n">
        <f aca="false">Y880+Z880</f>
        <v>0</v>
      </c>
      <c r="AB880" s="17"/>
      <c r="AC880" s="17"/>
      <c r="AD880" s="17" t="n">
        <f aca="false">AB880+AC880</f>
        <v>0</v>
      </c>
      <c r="AE880" s="14"/>
      <c r="AF880" s="14"/>
      <c r="AG880" s="14" t="n">
        <f aca="false">AE880+AF880</f>
        <v>0</v>
      </c>
      <c r="AH880" s="17"/>
      <c r="AI880" s="17"/>
      <c r="AJ880" s="17" t="n">
        <f aca="false">AH880+AI880</f>
        <v>0</v>
      </c>
      <c r="AK880" s="14"/>
      <c r="AL880" s="14"/>
      <c r="AM880" s="14" t="n">
        <f aca="false">AK880+AL880</f>
        <v>0</v>
      </c>
      <c r="AN880" s="17"/>
      <c r="AO880" s="17"/>
      <c r="AP880" s="17" t="n">
        <f aca="false">AN880+AO880</f>
        <v>0</v>
      </c>
      <c r="AQ880" s="14"/>
      <c r="AR880" s="14"/>
      <c r="AS880" s="14" t="n">
        <f aca="false">AQ880+AR880</f>
        <v>0</v>
      </c>
      <c r="AT880" s="17"/>
      <c r="AU880" s="17"/>
      <c r="AV880" s="17" t="n">
        <f aca="false">AT880+AU880</f>
        <v>0</v>
      </c>
      <c r="AW880" s="14"/>
      <c r="AX880" s="14"/>
      <c r="AY880" s="14" t="n">
        <f aca="false">AW880+AX880</f>
        <v>0</v>
      </c>
      <c r="AZ880" s="17"/>
      <c r="BA880" s="17"/>
      <c r="BB880" s="17" t="n">
        <f aca="false">AZ880+BA880</f>
        <v>0</v>
      </c>
      <c r="BC880" s="14"/>
      <c r="BD880" s="14"/>
      <c r="BE880" s="14" t="n">
        <f aca="false">BC880+BD880</f>
        <v>0</v>
      </c>
      <c r="BF880" s="18" t="n">
        <f aca="false">BC880+AZ880+AW880+AT880+AQ880+AN880+AK880+AH880+AE880+AB880+Y880+V880+S880+P880+M880+J880+G880+D880</f>
        <v>691</v>
      </c>
      <c r="BG880" s="2" t="n">
        <f aca="false">BD880+BA880+AX880+AU880+AR880+AO880+AL880+AI880+AF880+AC880+Z880+W880+T880+Q880+N880+K880+H880+E880</f>
        <v>15</v>
      </c>
      <c r="BH880" s="19" t="n">
        <f aca="false">BF880+BG880</f>
        <v>706</v>
      </c>
      <c r="BI880" s="1" t="n">
        <v>691</v>
      </c>
      <c r="BJ880" s="1" t="n">
        <f aca="false">BF880</f>
        <v>691</v>
      </c>
      <c r="BK880" s="1" t="n">
        <f aca="false">BI880-BJ880</f>
        <v>0</v>
      </c>
    </row>
    <row r="881" customFormat="false" ht="12" hidden="false" customHeight="false" outlineLevel="0" collapsed="false">
      <c r="A881" s="14" t="s">
        <v>668</v>
      </c>
      <c r="B881" s="15" t="n">
        <v>16</v>
      </c>
      <c r="C881" s="16" t="s">
        <v>245</v>
      </c>
      <c r="D881" s="17" t="n">
        <v>1309</v>
      </c>
      <c r="E881" s="17" t="n">
        <v>8</v>
      </c>
      <c r="F881" s="17" t="n">
        <f aca="false">D881+E881</f>
        <v>1317</v>
      </c>
      <c r="G881" s="14"/>
      <c r="H881" s="14"/>
      <c r="I881" s="14" t="n">
        <f aca="false">G881+H881</f>
        <v>0</v>
      </c>
      <c r="J881" s="17"/>
      <c r="K881" s="17"/>
      <c r="L881" s="17" t="n">
        <f aca="false">J881+K881</f>
        <v>0</v>
      </c>
      <c r="M881" s="14"/>
      <c r="N881" s="14"/>
      <c r="O881" s="14" t="n">
        <f aca="false">M881+N881</f>
        <v>0</v>
      </c>
      <c r="P881" s="17"/>
      <c r="Q881" s="17"/>
      <c r="R881" s="17" t="n">
        <f aca="false">P881+Q881</f>
        <v>0</v>
      </c>
      <c r="S881" s="14"/>
      <c r="T881" s="14"/>
      <c r="U881" s="14" t="n">
        <f aca="false">S881+T881</f>
        <v>0</v>
      </c>
      <c r="V881" s="17"/>
      <c r="W881" s="17"/>
      <c r="X881" s="17" t="n">
        <f aca="false">V881+W881</f>
        <v>0</v>
      </c>
      <c r="Y881" s="14"/>
      <c r="Z881" s="14"/>
      <c r="AA881" s="14" t="n">
        <f aca="false">Y881+Z881</f>
        <v>0</v>
      </c>
      <c r="AB881" s="17"/>
      <c r="AC881" s="17"/>
      <c r="AD881" s="17" t="n">
        <f aca="false">AB881+AC881</f>
        <v>0</v>
      </c>
      <c r="AE881" s="14"/>
      <c r="AF881" s="14"/>
      <c r="AG881" s="14" t="n">
        <f aca="false">AE881+AF881</f>
        <v>0</v>
      </c>
      <c r="AH881" s="17"/>
      <c r="AI881" s="17"/>
      <c r="AJ881" s="17" t="n">
        <f aca="false">AH881+AI881</f>
        <v>0</v>
      </c>
      <c r="AK881" s="14" t="n">
        <v>3</v>
      </c>
      <c r="AL881" s="14"/>
      <c r="AM881" s="14" t="n">
        <f aca="false">AK881+AL881</f>
        <v>3</v>
      </c>
      <c r="AN881" s="17"/>
      <c r="AO881" s="17"/>
      <c r="AP881" s="17" t="n">
        <f aca="false">AN881+AO881</f>
        <v>0</v>
      </c>
      <c r="AQ881" s="14"/>
      <c r="AR881" s="14"/>
      <c r="AS881" s="14" t="n">
        <f aca="false">AQ881+AR881</f>
        <v>0</v>
      </c>
      <c r="AT881" s="17"/>
      <c r="AU881" s="17"/>
      <c r="AV881" s="17" t="n">
        <f aca="false">AT881+AU881</f>
        <v>0</v>
      </c>
      <c r="AW881" s="14"/>
      <c r="AX881" s="14"/>
      <c r="AY881" s="14" t="n">
        <f aca="false">AW881+AX881</f>
        <v>0</v>
      </c>
      <c r="AZ881" s="17"/>
      <c r="BA881" s="17"/>
      <c r="BB881" s="17" t="n">
        <f aca="false">AZ881+BA881</f>
        <v>0</v>
      </c>
      <c r="BC881" s="14"/>
      <c r="BD881" s="14"/>
      <c r="BE881" s="14" t="n">
        <f aca="false">BC881+BD881</f>
        <v>0</v>
      </c>
      <c r="BF881" s="18" t="n">
        <f aca="false">BC881+AZ881+AW881+AT881+AQ881+AN881+AK881+AH881+AE881+AB881+Y881+V881+S881+P881+M881+J881+G881+D881</f>
        <v>1312</v>
      </c>
      <c r="BG881" s="2" t="n">
        <f aca="false">BD881+BA881+AX881+AU881+AR881+AO881+AL881+AI881+AF881+AC881+Z881+W881+T881+Q881+N881+K881+H881+E881</f>
        <v>8</v>
      </c>
      <c r="BH881" s="19" t="n">
        <f aca="false">BF881+BG881</f>
        <v>1320</v>
      </c>
      <c r="BI881" s="1" t="n">
        <v>1312</v>
      </c>
      <c r="BJ881" s="1" t="n">
        <f aca="false">BF881</f>
        <v>1312</v>
      </c>
      <c r="BK881" s="1" t="n">
        <f aca="false">BI881-BJ881</f>
        <v>0</v>
      </c>
    </row>
    <row r="882" customFormat="false" ht="12" hidden="false" customHeight="false" outlineLevel="0" collapsed="false">
      <c r="A882" s="14" t="s">
        <v>668</v>
      </c>
      <c r="B882" s="15" t="n">
        <v>17</v>
      </c>
      <c r="C882" s="16" t="s">
        <v>245</v>
      </c>
      <c r="D882" s="17" t="n">
        <v>924</v>
      </c>
      <c r="E882" s="17" t="n">
        <v>15</v>
      </c>
      <c r="F882" s="17" t="n">
        <f aca="false">D882+E882</f>
        <v>939</v>
      </c>
      <c r="G882" s="14"/>
      <c r="H882" s="14"/>
      <c r="I882" s="14" t="n">
        <f aca="false">G882+H882</f>
        <v>0</v>
      </c>
      <c r="J882" s="17"/>
      <c r="K882" s="17"/>
      <c r="L882" s="17" t="n">
        <f aca="false">J882+K882</f>
        <v>0</v>
      </c>
      <c r="M882" s="14"/>
      <c r="N882" s="14"/>
      <c r="O882" s="14" t="n">
        <f aca="false">M882+N882</f>
        <v>0</v>
      </c>
      <c r="P882" s="17"/>
      <c r="Q882" s="17"/>
      <c r="R882" s="17" t="n">
        <f aca="false">P882+Q882</f>
        <v>0</v>
      </c>
      <c r="S882" s="14"/>
      <c r="T882" s="14"/>
      <c r="U882" s="14" t="n">
        <f aca="false">S882+T882</f>
        <v>0</v>
      </c>
      <c r="V882" s="17"/>
      <c r="W882" s="17"/>
      <c r="X882" s="17" t="n">
        <f aca="false">V882+W882</f>
        <v>0</v>
      </c>
      <c r="Y882" s="14"/>
      <c r="Z882" s="14"/>
      <c r="AA882" s="14" t="n">
        <f aca="false">Y882+Z882</f>
        <v>0</v>
      </c>
      <c r="AB882" s="17"/>
      <c r="AC882" s="17"/>
      <c r="AD882" s="17" t="n">
        <f aca="false">AB882+AC882</f>
        <v>0</v>
      </c>
      <c r="AE882" s="14"/>
      <c r="AF882" s="14"/>
      <c r="AG882" s="14" t="n">
        <f aca="false">AE882+AF882</f>
        <v>0</v>
      </c>
      <c r="AH882" s="17"/>
      <c r="AI882" s="17"/>
      <c r="AJ882" s="17" t="n">
        <f aca="false">AH882+AI882</f>
        <v>0</v>
      </c>
      <c r="AK882" s="14"/>
      <c r="AL882" s="14"/>
      <c r="AM882" s="14" t="n">
        <f aca="false">AK882+AL882</f>
        <v>0</v>
      </c>
      <c r="AN882" s="17"/>
      <c r="AO882" s="17"/>
      <c r="AP882" s="17" t="n">
        <f aca="false">AN882+AO882</f>
        <v>0</v>
      </c>
      <c r="AQ882" s="14"/>
      <c r="AR882" s="14"/>
      <c r="AS882" s="14" t="n">
        <f aca="false">AQ882+AR882</f>
        <v>0</v>
      </c>
      <c r="AT882" s="17"/>
      <c r="AU882" s="17"/>
      <c r="AV882" s="17" t="n">
        <f aca="false">AT882+AU882</f>
        <v>0</v>
      </c>
      <c r="AW882" s="14"/>
      <c r="AX882" s="14"/>
      <c r="AY882" s="14" t="n">
        <f aca="false">AW882+AX882</f>
        <v>0</v>
      </c>
      <c r="AZ882" s="17"/>
      <c r="BA882" s="17"/>
      <c r="BB882" s="17" t="n">
        <f aca="false">AZ882+BA882</f>
        <v>0</v>
      </c>
      <c r="BC882" s="14"/>
      <c r="BD882" s="14"/>
      <c r="BE882" s="14" t="n">
        <f aca="false">BC882+BD882</f>
        <v>0</v>
      </c>
      <c r="BF882" s="18" t="n">
        <f aca="false">BC882+AZ882+AW882+AT882+AQ882+AN882+AK882+AH882+AE882+AB882+Y882+V882+S882+P882+M882+J882+G882+D882</f>
        <v>924</v>
      </c>
      <c r="BG882" s="2" t="n">
        <f aca="false">BD882+BA882+AX882+AU882+AR882+AO882+AL882+AI882+AF882+AC882+Z882+W882+T882+Q882+N882+K882+H882+E882</f>
        <v>15</v>
      </c>
      <c r="BH882" s="19" t="n">
        <f aca="false">BF882+BG882</f>
        <v>939</v>
      </c>
      <c r="BI882" s="1" t="n">
        <v>924</v>
      </c>
      <c r="BJ882" s="1" t="n">
        <f aca="false">BF882</f>
        <v>924</v>
      </c>
      <c r="BK882" s="1" t="n">
        <f aca="false">BI882-BJ882</f>
        <v>0</v>
      </c>
    </row>
    <row r="883" customFormat="false" ht="12" hidden="false" customHeight="false" outlineLevel="0" collapsed="false">
      <c r="A883" s="14" t="s">
        <v>668</v>
      </c>
      <c r="B883" s="15" t="n">
        <v>18</v>
      </c>
      <c r="C883" s="16" t="s">
        <v>245</v>
      </c>
      <c r="D883" s="17" t="n">
        <v>18</v>
      </c>
      <c r="E883" s="17" t="n">
        <v>1</v>
      </c>
      <c r="F883" s="17" t="n">
        <f aca="false">D883+E883</f>
        <v>19</v>
      </c>
      <c r="G883" s="14"/>
      <c r="H883" s="14"/>
      <c r="I883" s="14" t="n">
        <f aca="false">G883+H883</f>
        <v>0</v>
      </c>
      <c r="J883" s="17"/>
      <c r="K883" s="17"/>
      <c r="L883" s="17" t="n">
        <f aca="false">J883+K883</f>
        <v>0</v>
      </c>
      <c r="M883" s="14"/>
      <c r="N883" s="14"/>
      <c r="O883" s="14" t="n">
        <f aca="false">M883+N883</f>
        <v>0</v>
      </c>
      <c r="P883" s="17"/>
      <c r="Q883" s="17"/>
      <c r="R883" s="17" t="n">
        <f aca="false">P883+Q883</f>
        <v>0</v>
      </c>
      <c r="S883" s="14"/>
      <c r="T883" s="14"/>
      <c r="U883" s="14" t="n">
        <f aca="false">S883+T883</f>
        <v>0</v>
      </c>
      <c r="V883" s="17"/>
      <c r="W883" s="17"/>
      <c r="X883" s="17" t="n">
        <f aca="false">V883+W883</f>
        <v>0</v>
      </c>
      <c r="Y883" s="14"/>
      <c r="Z883" s="14"/>
      <c r="AA883" s="14" t="n">
        <f aca="false">Y883+Z883</f>
        <v>0</v>
      </c>
      <c r="AB883" s="17"/>
      <c r="AC883" s="17"/>
      <c r="AD883" s="17" t="n">
        <f aca="false">AB883+AC883</f>
        <v>0</v>
      </c>
      <c r="AE883" s="14"/>
      <c r="AF883" s="14"/>
      <c r="AG883" s="14" t="n">
        <f aca="false">AE883+AF883</f>
        <v>0</v>
      </c>
      <c r="AH883" s="17"/>
      <c r="AI883" s="17"/>
      <c r="AJ883" s="17" t="n">
        <f aca="false">AH883+AI883</f>
        <v>0</v>
      </c>
      <c r="AK883" s="14"/>
      <c r="AL883" s="14"/>
      <c r="AM883" s="14" t="n">
        <f aca="false">AK883+AL883</f>
        <v>0</v>
      </c>
      <c r="AN883" s="17"/>
      <c r="AO883" s="17"/>
      <c r="AP883" s="17" t="n">
        <f aca="false">AN883+AO883</f>
        <v>0</v>
      </c>
      <c r="AQ883" s="14"/>
      <c r="AR883" s="14"/>
      <c r="AS883" s="14" t="n">
        <f aca="false">AQ883+AR883</f>
        <v>0</v>
      </c>
      <c r="AT883" s="17"/>
      <c r="AU883" s="17"/>
      <c r="AV883" s="17" t="n">
        <f aca="false">AT883+AU883</f>
        <v>0</v>
      </c>
      <c r="AW883" s="14"/>
      <c r="AX883" s="14"/>
      <c r="AY883" s="14" t="n">
        <f aca="false">AW883+AX883</f>
        <v>0</v>
      </c>
      <c r="AZ883" s="17"/>
      <c r="BA883" s="17"/>
      <c r="BB883" s="17" t="n">
        <f aca="false">AZ883+BA883</f>
        <v>0</v>
      </c>
      <c r="BC883" s="14"/>
      <c r="BD883" s="14"/>
      <c r="BE883" s="14" t="n">
        <f aca="false">BC883+BD883</f>
        <v>0</v>
      </c>
      <c r="BF883" s="18" t="n">
        <f aca="false">BC883+AZ883+AW883+AT883+AQ883+AN883+AK883+AH883+AE883+AB883+Y883+V883+S883+P883+M883+J883+G883+D883</f>
        <v>18</v>
      </c>
      <c r="BG883" s="2" t="n">
        <f aca="false">BD883+BA883+AX883+AU883+AR883+AO883+AL883+AI883+AF883+AC883+Z883+W883+T883+Q883+N883+K883+H883+E883</f>
        <v>1</v>
      </c>
      <c r="BH883" s="19" t="n">
        <f aca="false">BF883+BG883</f>
        <v>19</v>
      </c>
      <c r="BI883" s="1" t="n">
        <v>18</v>
      </c>
      <c r="BJ883" s="1" t="n">
        <f aca="false">BF883</f>
        <v>18</v>
      </c>
      <c r="BK883" s="1" t="n">
        <f aca="false">BI883-BJ883</f>
        <v>0</v>
      </c>
    </row>
    <row r="884" customFormat="false" ht="12" hidden="false" customHeight="false" outlineLevel="0" collapsed="false">
      <c r="A884" s="14" t="s">
        <v>668</v>
      </c>
      <c r="B884" s="15" t="n">
        <v>19</v>
      </c>
      <c r="C884" s="16" t="s">
        <v>79</v>
      </c>
      <c r="D884" s="17" t="n">
        <v>326</v>
      </c>
      <c r="E884" s="17" t="n">
        <v>6</v>
      </c>
      <c r="F884" s="17" t="n">
        <f aca="false">D884+E884</f>
        <v>332</v>
      </c>
      <c r="G884" s="14"/>
      <c r="H884" s="14"/>
      <c r="I884" s="14" t="n">
        <f aca="false">G884+H884</f>
        <v>0</v>
      </c>
      <c r="J884" s="17"/>
      <c r="K884" s="17"/>
      <c r="L884" s="17" t="n">
        <f aca="false">J884+K884</f>
        <v>0</v>
      </c>
      <c r="M884" s="14"/>
      <c r="N884" s="14"/>
      <c r="O884" s="14" t="n">
        <f aca="false">M884+N884</f>
        <v>0</v>
      </c>
      <c r="P884" s="17"/>
      <c r="Q884" s="17"/>
      <c r="R884" s="17" t="n">
        <f aca="false">P884+Q884</f>
        <v>0</v>
      </c>
      <c r="S884" s="14"/>
      <c r="T884" s="14"/>
      <c r="U884" s="14" t="n">
        <f aca="false">S884+T884</f>
        <v>0</v>
      </c>
      <c r="V884" s="17"/>
      <c r="W884" s="17"/>
      <c r="X884" s="17" t="n">
        <f aca="false">V884+W884</f>
        <v>0</v>
      </c>
      <c r="Y884" s="14"/>
      <c r="Z884" s="14"/>
      <c r="AA884" s="14" t="n">
        <f aca="false">Y884+Z884</f>
        <v>0</v>
      </c>
      <c r="AB884" s="17"/>
      <c r="AC884" s="17"/>
      <c r="AD884" s="17" t="n">
        <f aca="false">AB884+AC884</f>
        <v>0</v>
      </c>
      <c r="AE884" s="14"/>
      <c r="AF884" s="14"/>
      <c r="AG884" s="14" t="n">
        <f aca="false">AE884+AF884</f>
        <v>0</v>
      </c>
      <c r="AH884" s="17"/>
      <c r="AI884" s="17"/>
      <c r="AJ884" s="17" t="n">
        <f aca="false">AH884+AI884</f>
        <v>0</v>
      </c>
      <c r="AK884" s="14"/>
      <c r="AL884" s="14"/>
      <c r="AM884" s="14" t="n">
        <f aca="false">AK884+AL884</f>
        <v>0</v>
      </c>
      <c r="AN884" s="17"/>
      <c r="AO884" s="17"/>
      <c r="AP884" s="17" t="n">
        <f aca="false">AN884+AO884</f>
        <v>0</v>
      </c>
      <c r="AQ884" s="14"/>
      <c r="AR884" s="14"/>
      <c r="AS884" s="14" t="n">
        <f aca="false">AQ884+AR884</f>
        <v>0</v>
      </c>
      <c r="AT884" s="17"/>
      <c r="AU884" s="17"/>
      <c r="AV884" s="17" t="n">
        <f aca="false">AT884+AU884</f>
        <v>0</v>
      </c>
      <c r="AW884" s="14"/>
      <c r="AX884" s="14"/>
      <c r="AY884" s="14" t="n">
        <f aca="false">AW884+AX884</f>
        <v>0</v>
      </c>
      <c r="AZ884" s="17"/>
      <c r="BA884" s="17"/>
      <c r="BB884" s="17" t="n">
        <f aca="false">AZ884+BA884</f>
        <v>0</v>
      </c>
      <c r="BC884" s="14"/>
      <c r="BD884" s="14"/>
      <c r="BE884" s="14" t="n">
        <f aca="false">BC884+BD884</f>
        <v>0</v>
      </c>
      <c r="BF884" s="18" t="n">
        <f aca="false">BC884+AZ884+AW884+AT884+AQ884+AN884+AK884+AH884+AE884+AB884+Y884+V884+S884+P884+M884+J884+G884+D884</f>
        <v>326</v>
      </c>
      <c r="BG884" s="2" t="n">
        <f aca="false">BD884+BA884+AX884+AU884+AR884+AO884+AL884+AI884+AF884+AC884+Z884+W884+T884+Q884+N884+K884+H884+E884</f>
        <v>6</v>
      </c>
      <c r="BH884" s="19" t="n">
        <f aca="false">BF884+BG884</f>
        <v>332</v>
      </c>
      <c r="BI884" s="1" t="n">
        <v>326</v>
      </c>
      <c r="BJ884" s="1" t="n">
        <f aca="false">BF884</f>
        <v>326</v>
      </c>
      <c r="BK884" s="1" t="n">
        <f aca="false">BI884-BJ884</f>
        <v>0</v>
      </c>
    </row>
    <row r="885" customFormat="false" ht="12" hidden="false" customHeight="false" outlineLevel="0" collapsed="false">
      <c r="A885" s="14" t="s">
        <v>668</v>
      </c>
      <c r="B885" s="15" t="n">
        <v>20</v>
      </c>
      <c r="C885" s="16" t="s">
        <v>673</v>
      </c>
      <c r="D885" s="17" t="n">
        <v>1</v>
      </c>
      <c r="E885" s="17"/>
      <c r="F885" s="17" t="n">
        <f aca="false">D885+E885</f>
        <v>1</v>
      </c>
      <c r="G885" s="14"/>
      <c r="H885" s="14"/>
      <c r="I885" s="14" t="n">
        <f aca="false">G885+H885</f>
        <v>0</v>
      </c>
      <c r="J885" s="17"/>
      <c r="K885" s="17"/>
      <c r="L885" s="17" t="n">
        <f aca="false">J885+K885</f>
        <v>0</v>
      </c>
      <c r="M885" s="14"/>
      <c r="N885" s="14"/>
      <c r="O885" s="14" t="n">
        <f aca="false">M885+N885</f>
        <v>0</v>
      </c>
      <c r="P885" s="17"/>
      <c r="Q885" s="17"/>
      <c r="R885" s="17" t="n">
        <f aca="false">P885+Q885</f>
        <v>0</v>
      </c>
      <c r="S885" s="14"/>
      <c r="T885" s="14"/>
      <c r="U885" s="14" t="n">
        <f aca="false">S885+T885</f>
        <v>0</v>
      </c>
      <c r="V885" s="17"/>
      <c r="W885" s="17"/>
      <c r="X885" s="17" t="n">
        <f aca="false">V885+W885</f>
        <v>0</v>
      </c>
      <c r="Y885" s="14"/>
      <c r="Z885" s="14"/>
      <c r="AA885" s="14" t="n">
        <f aca="false">Y885+Z885</f>
        <v>0</v>
      </c>
      <c r="AB885" s="17"/>
      <c r="AC885" s="17"/>
      <c r="AD885" s="17" t="n">
        <f aca="false">AB885+AC885</f>
        <v>0</v>
      </c>
      <c r="AE885" s="14" t="n">
        <v>1</v>
      </c>
      <c r="AF885" s="14"/>
      <c r="AG885" s="14" t="n">
        <f aca="false">AE885+AF885</f>
        <v>1</v>
      </c>
      <c r="AH885" s="17"/>
      <c r="AI885" s="17"/>
      <c r="AJ885" s="17" t="n">
        <f aca="false">AH885+AI885</f>
        <v>0</v>
      </c>
      <c r="AK885" s="14" t="n">
        <v>509</v>
      </c>
      <c r="AL885" s="14" t="n">
        <v>2</v>
      </c>
      <c r="AM885" s="14" t="n">
        <f aca="false">AK885+AL885</f>
        <v>511</v>
      </c>
      <c r="AN885" s="17"/>
      <c r="AO885" s="17"/>
      <c r="AP885" s="17" t="n">
        <f aca="false">AN885+AO885</f>
        <v>0</v>
      </c>
      <c r="AQ885" s="14"/>
      <c r="AR885" s="14"/>
      <c r="AS885" s="14" t="n">
        <f aca="false">AQ885+AR885</f>
        <v>0</v>
      </c>
      <c r="AT885" s="17"/>
      <c r="AU885" s="17"/>
      <c r="AV885" s="17" t="n">
        <f aca="false">AT885+AU885</f>
        <v>0</v>
      </c>
      <c r="AW885" s="14"/>
      <c r="AX885" s="14"/>
      <c r="AY885" s="14" t="n">
        <f aca="false">AW885+AX885</f>
        <v>0</v>
      </c>
      <c r="AZ885" s="17"/>
      <c r="BA885" s="17"/>
      <c r="BB885" s="17" t="n">
        <f aca="false">AZ885+BA885</f>
        <v>0</v>
      </c>
      <c r="BC885" s="14"/>
      <c r="BD885" s="14"/>
      <c r="BE885" s="14" t="n">
        <f aca="false">BC885+BD885</f>
        <v>0</v>
      </c>
      <c r="BF885" s="18" t="n">
        <f aca="false">BC885+AZ885+AW885+AT885+AQ885+AN885+AK885+AH885+AE885+AB885+Y885+V885+S885+P885+M885+J885+G885+D885</f>
        <v>511</v>
      </c>
      <c r="BG885" s="2" t="n">
        <f aca="false">BD885+BA885+AX885+AU885+AR885+AO885+AL885+AI885+AF885+AC885+Z885+W885+T885+Q885+N885+K885+H885+E885</f>
        <v>2</v>
      </c>
      <c r="BH885" s="19" t="n">
        <f aca="false">BF885+BG885</f>
        <v>513</v>
      </c>
      <c r="BI885" s="1" t="n">
        <v>511</v>
      </c>
      <c r="BJ885" s="1" t="n">
        <f aca="false">BF885</f>
        <v>511</v>
      </c>
      <c r="BK885" s="1" t="n">
        <f aca="false">BI885-BJ885</f>
        <v>0</v>
      </c>
    </row>
    <row r="886" customFormat="false" ht="12" hidden="false" customHeight="false" outlineLevel="0" collapsed="false">
      <c r="A886" s="14" t="s">
        <v>668</v>
      </c>
      <c r="B886" s="15" t="n">
        <v>21</v>
      </c>
      <c r="C886" s="16" t="s">
        <v>674</v>
      </c>
      <c r="D886" s="17" t="n">
        <v>111</v>
      </c>
      <c r="E886" s="17" t="n">
        <v>4</v>
      </c>
      <c r="F886" s="17" t="n">
        <f aca="false">D886+E886</f>
        <v>115</v>
      </c>
      <c r="G886" s="14"/>
      <c r="H886" s="14"/>
      <c r="I886" s="14" t="n">
        <f aca="false">G886+H886</f>
        <v>0</v>
      </c>
      <c r="J886" s="17"/>
      <c r="K886" s="17"/>
      <c r="L886" s="17" t="n">
        <f aca="false">J886+K886</f>
        <v>0</v>
      </c>
      <c r="M886" s="14" t="n">
        <v>3</v>
      </c>
      <c r="N886" s="14" t="n">
        <v>1</v>
      </c>
      <c r="O886" s="14" t="n">
        <f aca="false">M886+N886</f>
        <v>4</v>
      </c>
      <c r="P886" s="17"/>
      <c r="Q886" s="17"/>
      <c r="R886" s="17" t="n">
        <f aca="false">P886+Q886</f>
        <v>0</v>
      </c>
      <c r="S886" s="14"/>
      <c r="T886" s="14"/>
      <c r="U886" s="14" t="n">
        <f aca="false">S886+T886</f>
        <v>0</v>
      </c>
      <c r="V886" s="17"/>
      <c r="W886" s="17"/>
      <c r="X886" s="17" t="n">
        <f aca="false">V886+W886</f>
        <v>0</v>
      </c>
      <c r="Y886" s="14"/>
      <c r="Z886" s="14"/>
      <c r="AA886" s="14" t="n">
        <f aca="false">Y886+Z886</f>
        <v>0</v>
      </c>
      <c r="AB886" s="17"/>
      <c r="AC886" s="17"/>
      <c r="AD886" s="17" t="n">
        <f aca="false">AB886+AC886</f>
        <v>0</v>
      </c>
      <c r="AE886" s="14"/>
      <c r="AF886" s="14"/>
      <c r="AG886" s="14" t="n">
        <f aca="false">AE886+AF886</f>
        <v>0</v>
      </c>
      <c r="AH886" s="17"/>
      <c r="AI886" s="17"/>
      <c r="AJ886" s="17" t="n">
        <f aca="false">AH886+AI886</f>
        <v>0</v>
      </c>
      <c r="AK886" s="14" t="n">
        <v>102</v>
      </c>
      <c r="AL886" s="14"/>
      <c r="AM886" s="14" t="n">
        <f aca="false">AK886+AL886</f>
        <v>102</v>
      </c>
      <c r="AN886" s="17"/>
      <c r="AO886" s="17"/>
      <c r="AP886" s="17" t="n">
        <f aca="false">AN886+AO886</f>
        <v>0</v>
      </c>
      <c r="AQ886" s="14"/>
      <c r="AR886" s="14"/>
      <c r="AS886" s="14" t="n">
        <f aca="false">AQ886+AR886</f>
        <v>0</v>
      </c>
      <c r="AT886" s="17"/>
      <c r="AU886" s="17"/>
      <c r="AV886" s="17" t="n">
        <f aca="false">AT886+AU886</f>
        <v>0</v>
      </c>
      <c r="AW886" s="14"/>
      <c r="AX886" s="14"/>
      <c r="AY886" s="14" t="n">
        <f aca="false">AW886+AX886</f>
        <v>0</v>
      </c>
      <c r="AZ886" s="17"/>
      <c r="BA886" s="17"/>
      <c r="BB886" s="17" t="n">
        <f aca="false">AZ886+BA886</f>
        <v>0</v>
      </c>
      <c r="BC886" s="14"/>
      <c r="BD886" s="14"/>
      <c r="BE886" s="14" t="n">
        <f aca="false">BC886+BD886</f>
        <v>0</v>
      </c>
      <c r="BF886" s="18" t="n">
        <f aca="false">BC886+AZ886+AW886+AT886+AQ886+AN886+AK886+AH886+AE886+AB886+Y886+V886+S886+P886+M886+J886+G886+D886</f>
        <v>216</v>
      </c>
      <c r="BG886" s="2" t="n">
        <f aca="false">BD886+BA886+AX886+AU886+AR886+AO886+AL886+AI886+AF886+AC886+Z886+W886+T886+Q886+N886+K886+H886+E886</f>
        <v>5</v>
      </c>
      <c r="BH886" s="19" t="n">
        <f aca="false">BF886+BG886</f>
        <v>221</v>
      </c>
      <c r="BI886" s="1" t="n">
        <v>216</v>
      </c>
      <c r="BJ886" s="1" t="n">
        <f aca="false">BF886</f>
        <v>216</v>
      </c>
      <c r="BK886" s="1" t="n">
        <f aca="false">BI886-BJ886</f>
        <v>0</v>
      </c>
    </row>
    <row r="887" customFormat="false" ht="12" hidden="false" customHeight="false" outlineLevel="0" collapsed="false">
      <c r="A887" s="14" t="s">
        <v>668</v>
      </c>
      <c r="B887" s="15" t="n">
        <v>22</v>
      </c>
      <c r="C887" s="16" t="s">
        <v>675</v>
      </c>
      <c r="D887" s="17" t="n">
        <v>201</v>
      </c>
      <c r="E887" s="17" t="n">
        <v>2</v>
      </c>
      <c r="F887" s="17" t="n">
        <f aca="false">D887+E887</f>
        <v>203</v>
      </c>
      <c r="G887" s="14"/>
      <c r="H887" s="14"/>
      <c r="I887" s="14" t="n">
        <f aca="false">G887+H887</f>
        <v>0</v>
      </c>
      <c r="J887" s="17"/>
      <c r="K887" s="17"/>
      <c r="L887" s="17" t="n">
        <f aca="false">J887+K887</f>
        <v>0</v>
      </c>
      <c r="M887" s="14"/>
      <c r="N887" s="14"/>
      <c r="O887" s="14" t="n">
        <f aca="false">M887+N887</f>
        <v>0</v>
      </c>
      <c r="P887" s="17"/>
      <c r="Q887" s="17"/>
      <c r="R887" s="17" t="n">
        <f aca="false">P887+Q887</f>
        <v>0</v>
      </c>
      <c r="S887" s="14"/>
      <c r="T887" s="14"/>
      <c r="U887" s="14" t="n">
        <f aca="false">S887+T887</f>
        <v>0</v>
      </c>
      <c r="V887" s="17"/>
      <c r="W887" s="17"/>
      <c r="X887" s="17" t="n">
        <f aca="false">V887+W887</f>
        <v>0</v>
      </c>
      <c r="Y887" s="14"/>
      <c r="Z887" s="14"/>
      <c r="AA887" s="14" t="n">
        <f aca="false">Y887+Z887</f>
        <v>0</v>
      </c>
      <c r="AB887" s="17"/>
      <c r="AC887" s="17"/>
      <c r="AD887" s="17" t="n">
        <f aca="false">AB887+AC887</f>
        <v>0</v>
      </c>
      <c r="AE887" s="14"/>
      <c r="AF887" s="14"/>
      <c r="AG887" s="14" t="n">
        <f aca="false">AE887+AF887</f>
        <v>0</v>
      </c>
      <c r="AH887" s="17"/>
      <c r="AI887" s="17"/>
      <c r="AJ887" s="17" t="n">
        <f aca="false">AH887+AI887</f>
        <v>0</v>
      </c>
      <c r="AK887" s="14" t="n">
        <v>958</v>
      </c>
      <c r="AL887" s="14" t="n">
        <v>1</v>
      </c>
      <c r="AM887" s="14" t="n">
        <f aca="false">AK887+AL887</f>
        <v>959</v>
      </c>
      <c r="AN887" s="17"/>
      <c r="AO887" s="17"/>
      <c r="AP887" s="17" t="n">
        <f aca="false">AN887+AO887</f>
        <v>0</v>
      </c>
      <c r="AQ887" s="14"/>
      <c r="AR887" s="14"/>
      <c r="AS887" s="14" t="n">
        <f aca="false">AQ887+AR887</f>
        <v>0</v>
      </c>
      <c r="AT887" s="17"/>
      <c r="AU887" s="17"/>
      <c r="AV887" s="17" t="n">
        <f aca="false">AT887+AU887</f>
        <v>0</v>
      </c>
      <c r="AW887" s="14"/>
      <c r="AX887" s="14"/>
      <c r="AY887" s="14" t="n">
        <f aca="false">AW887+AX887</f>
        <v>0</v>
      </c>
      <c r="AZ887" s="17"/>
      <c r="BA887" s="17"/>
      <c r="BB887" s="17" t="n">
        <f aca="false">AZ887+BA887</f>
        <v>0</v>
      </c>
      <c r="BC887" s="14"/>
      <c r="BD887" s="14"/>
      <c r="BE887" s="14" t="n">
        <f aca="false">BC887+BD887</f>
        <v>0</v>
      </c>
      <c r="BF887" s="18" t="n">
        <f aca="false">BC887+AZ887+AW887+AT887+AQ887+AN887+AK887+AH887+AE887+AB887+Y887+V887+S887+P887+M887+J887+G887+D887</f>
        <v>1159</v>
      </c>
      <c r="BG887" s="2" t="n">
        <f aca="false">BD887+BA887+AX887+AU887+AR887+AO887+AL887+AI887+AF887+AC887+Z887+W887+T887+Q887+N887+K887+H887+E887</f>
        <v>3</v>
      </c>
      <c r="BH887" s="19" t="n">
        <f aca="false">BF887+BG887</f>
        <v>1162</v>
      </c>
      <c r="BI887" s="1" t="n">
        <v>1159</v>
      </c>
      <c r="BJ887" s="1" t="n">
        <f aca="false">BF887</f>
        <v>1159</v>
      </c>
      <c r="BK887" s="1" t="n">
        <f aca="false">BI887-BJ887</f>
        <v>0</v>
      </c>
    </row>
    <row r="888" customFormat="false" ht="12" hidden="false" customHeight="false" outlineLevel="0" collapsed="false">
      <c r="A888" s="14" t="s">
        <v>668</v>
      </c>
      <c r="B888" s="15" t="n">
        <v>23</v>
      </c>
      <c r="C888" s="16" t="s">
        <v>676</v>
      </c>
      <c r="D888" s="17" t="n">
        <v>28</v>
      </c>
      <c r="E888" s="17" t="n">
        <v>2</v>
      </c>
      <c r="F888" s="17" t="n">
        <f aca="false">D888+E888</f>
        <v>30</v>
      </c>
      <c r="G888" s="14"/>
      <c r="H888" s="14"/>
      <c r="I888" s="14" t="n">
        <f aca="false">G888+H888</f>
        <v>0</v>
      </c>
      <c r="J888" s="17"/>
      <c r="K888" s="17"/>
      <c r="L888" s="17" t="n">
        <f aca="false">J888+K888</f>
        <v>0</v>
      </c>
      <c r="M888" s="14"/>
      <c r="N888" s="14"/>
      <c r="O888" s="14" t="n">
        <f aca="false">M888+N888</f>
        <v>0</v>
      </c>
      <c r="P888" s="17"/>
      <c r="Q888" s="17"/>
      <c r="R888" s="17" t="n">
        <f aca="false">P888+Q888</f>
        <v>0</v>
      </c>
      <c r="S888" s="14"/>
      <c r="T888" s="14"/>
      <c r="U888" s="14" t="n">
        <f aca="false">S888+T888</f>
        <v>0</v>
      </c>
      <c r="V888" s="17"/>
      <c r="W888" s="17"/>
      <c r="X888" s="17" t="n">
        <f aca="false">V888+W888</f>
        <v>0</v>
      </c>
      <c r="Y888" s="14"/>
      <c r="Z888" s="14"/>
      <c r="AA888" s="14" t="n">
        <f aca="false">Y888+Z888</f>
        <v>0</v>
      </c>
      <c r="AB888" s="17"/>
      <c r="AC888" s="17"/>
      <c r="AD888" s="17" t="n">
        <f aca="false">AB888+AC888</f>
        <v>0</v>
      </c>
      <c r="AE888" s="14"/>
      <c r="AF888" s="14"/>
      <c r="AG888" s="14" t="n">
        <f aca="false">AE888+AF888</f>
        <v>0</v>
      </c>
      <c r="AH888" s="17"/>
      <c r="AI888" s="17"/>
      <c r="AJ888" s="17" t="n">
        <f aca="false">AH888+AI888</f>
        <v>0</v>
      </c>
      <c r="AK888" s="14" t="n">
        <v>409</v>
      </c>
      <c r="AL888" s="14"/>
      <c r="AM888" s="14" t="n">
        <f aca="false">AK888+AL888</f>
        <v>409</v>
      </c>
      <c r="AN888" s="17"/>
      <c r="AO888" s="17"/>
      <c r="AP888" s="17" t="n">
        <f aca="false">AN888+AO888</f>
        <v>0</v>
      </c>
      <c r="AQ888" s="14"/>
      <c r="AR888" s="14"/>
      <c r="AS888" s="14" t="n">
        <f aca="false">AQ888+AR888</f>
        <v>0</v>
      </c>
      <c r="AT888" s="17"/>
      <c r="AU888" s="17"/>
      <c r="AV888" s="17" t="n">
        <f aca="false">AT888+AU888</f>
        <v>0</v>
      </c>
      <c r="AW888" s="14"/>
      <c r="AX888" s="14"/>
      <c r="AY888" s="14" t="n">
        <f aca="false">AW888+AX888</f>
        <v>0</v>
      </c>
      <c r="AZ888" s="17"/>
      <c r="BA888" s="17"/>
      <c r="BB888" s="17" t="n">
        <f aca="false">AZ888+BA888</f>
        <v>0</v>
      </c>
      <c r="BC888" s="14"/>
      <c r="BD888" s="14"/>
      <c r="BE888" s="14" t="n">
        <f aca="false">BC888+BD888</f>
        <v>0</v>
      </c>
      <c r="BF888" s="18" t="n">
        <f aca="false">BC888+AZ888+AW888+AT888+AQ888+AN888+AK888+AH888+AE888+AB888+Y888+V888+S888+P888+M888+J888+G888+D888</f>
        <v>437</v>
      </c>
      <c r="BG888" s="2" t="n">
        <f aca="false">BD888+BA888+AX888+AU888+AR888+AO888+AL888+AI888+AF888+AC888+Z888+W888+T888+Q888+N888+K888+H888+E888</f>
        <v>2</v>
      </c>
      <c r="BH888" s="19" t="n">
        <f aca="false">BF888+BG888</f>
        <v>439</v>
      </c>
      <c r="BI888" s="1" t="n">
        <v>437</v>
      </c>
      <c r="BJ888" s="1" t="n">
        <f aca="false">BF888</f>
        <v>437</v>
      </c>
      <c r="BK888" s="1" t="n">
        <f aca="false">BI888-BJ888</f>
        <v>0</v>
      </c>
    </row>
    <row r="889" customFormat="false" ht="12" hidden="false" customHeight="false" outlineLevel="0" collapsed="false">
      <c r="A889" s="14" t="s">
        <v>668</v>
      </c>
      <c r="B889" s="15" t="n">
        <v>24</v>
      </c>
      <c r="C889" s="16" t="s">
        <v>677</v>
      </c>
      <c r="D889" s="17" t="n">
        <v>398</v>
      </c>
      <c r="E889" s="17" t="n">
        <v>17</v>
      </c>
      <c r="F889" s="17" t="n">
        <f aca="false">D889+E889</f>
        <v>415</v>
      </c>
      <c r="G889" s="14"/>
      <c r="H889" s="14"/>
      <c r="I889" s="14" t="n">
        <f aca="false">G889+H889</f>
        <v>0</v>
      </c>
      <c r="J889" s="17"/>
      <c r="K889" s="17"/>
      <c r="L889" s="17" t="n">
        <f aca="false">J889+K889</f>
        <v>0</v>
      </c>
      <c r="M889" s="14" t="n">
        <v>1</v>
      </c>
      <c r="N889" s="14"/>
      <c r="O889" s="14" t="n">
        <f aca="false">M889+N889</f>
        <v>1</v>
      </c>
      <c r="P889" s="17"/>
      <c r="Q889" s="17"/>
      <c r="R889" s="17" t="n">
        <f aca="false">P889+Q889</f>
        <v>0</v>
      </c>
      <c r="S889" s="14"/>
      <c r="T889" s="14"/>
      <c r="U889" s="14" t="n">
        <f aca="false">S889+T889</f>
        <v>0</v>
      </c>
      <c r="V889" s="17"/>
      <c r="W889" s="17"/>
      <c r="X889" s="17" t="n">
        <f aca="false">V889+W889</f>
        <v>0</v>
      </c>
      <c r="Y889" s="14"/>
      <c r="Z889" s="14"/>
      <c r="AA889" s="14" t="n">
        <f aca="false">Y889+Z889</f>
        <v>0</v>
      </c>
      <c r="AB889" s="17"/>
      <c r="AC889" s="17"/>
      <c r="AD889" s="17" t="n">
        <f aca="false">AB889+AC889</f>
        <v>0</v>
      </c>
      <c r="AE889" s="14"/>
      <c r="AF889" s="14"/>
      <c r="AG889" s="14" t="n">
        <f aca="false">AE889+AF889</f>
        <v>0</v>
      </c>
      <c r="AH889" s="17"/>
      <c r="AI889" s="17"/>
      <c r="AJ889" s="17" t="n">
        <f aca="false">AH889+AI889</f>
        <v>0</v>
      </c>
      <c r="AK889" s="14" t="n">
        <v>87</v>
      </c>
      <c r="AL889" s="14"/>
      <c r="AM889" s="14" t="n">
        <f aca="false">AK889+AL889</f>
        <v>87</v>
      </c>
      <c r="AN889" s="17"/>
      <c r="AO889" s="17"/>
      <c r="AP889" s="17" t="n">
        <f aca="false">AN889+AO889</f>
        <v>0</v>
      </c>
      <c r="AQ889" s="14"/>
      <c r="AR889" s="14"/>
      <c r="AS889" s="14" t="n">
        <f aca="false">AQ889+AR889</f>
        <v>0</v>
      </c>
      <c r="AT889" s="17"/>
      <c r="AU889" s="17"/>
      <c r="AV889" s="17" t="n">
        <f aca="false">AT889+AU889</f>
        <v>0</v>
      </c>
      <c r="AW889" s="14"/>
      <c r="AX889" s="14"/>
      <c r="AY889" s="14" t="n">
        <f aca="false">AW889+AX889</f>
        <v>0</v>
      </c>
      <c r="AZ889" s="17"/>
      <c r="BA889" s="17"/>
      <c r="BB889" s="17" t="n">
        <f aca="false">AZ889+BA889</f>
        <v>0</v>
      </c>
      <c r="BC889" s="14"/>
      <c r="BD889" s="14"/>
      <c r="BE889" s="14" t="n">
        <f aca="false">BC889+BD889</f>
        <v>0</v>
      </c>
      <c r="BF889" s="18" t="n">
        <f aca="false">BC889+AZ889+AW889+AT889+AQ889+AN889+AK889+AH889+AE889+AB889+Y889+V889+S889+P889+M889+J889+G889+D889</f>
        <v>486</v>
      </c>
      <c r="BG889" s="2" t="n">
        <f aca="false">BD889+BA889+AX889+AU889+AR889+AO889+AL889+AI889+AF889+AC889+Z889+W889+T889+Q889+N889+K889+H889+E889</f>
        <v>17</v>
      </c>
      <c r="BH889" s="19" t="n">
        <f aca="false">BF889+BG889</f>
        <v>503</v>
      </c>
      <c r="BI889" s="1" t="n">
        <v>486</v>
      </c>
      <c r="BJ889" s="1" t="n">
        <f aca="false">BF889</f>
        <v>486</v>
      </c>
      <c r="BK889" s="1" t="n">
        <f aca="false">BI889-BJ889</f>
        <v>0</v>
      </c>
    </row>
    <row r="890" customFormat="false" ht="24" hidden="false" customHeight="false" outlineLevel="0" collapsed="false">
      <c r="A890" s="14" t="s">
        <v>668</v>
      </c>
      <c r="B890" s="15" t="n">
        <v>25</v>
      </c>
      <c r="C890" s="16" t="s">
        <v>678</v>
      </c>
      <c r="D890" s="17" t="n">
        <v>716</v>
      </c>
      <c r="E890" s="17" t="n">
        <v>12</v>
      </c>
      <c r="F890" s="17" t="n">
        <f aca="false">D890+E890</f>
        <v>728</v>
      </c>
      <c r="G890" s="14"/>
      <c r="H890" s="14"/>
      <c r="I890" s="14" t="n">
        <f aca="false">G890+H890</f>
        <v>0</v>
      </c>
      <c r="J890" s="17"/>
      <c r="K890" s="17"/>
      <c r="L890" s="17" t="n">
        <f aca="false">J890+K890</f>
        <v>0</v>
      </c>
      <c r="M890" s="14"/>
      <c r="N890" s="14"/>
      <c r="O890" s="14" t="n">
        <f aca="false">M890+N890</f>
        <v>0</v>
      </c>
      <c r="P890" s="17"/>
      <c r="Q890" s="17"/>
      <c r="R890" s="17" t="n">
        <f aca="false">P890+Q890</f>
        <v>0</v>
      </c>
      <c r="S890" s="14"/>
      <c r="T890" s="14"/>
      <c r="U890" s="14" t="n">
        <f aca="false">S890+T890</f>
        <v>0</v>
      </c>
      <c r="V890" s="17"/>
      <c r="W890" s="17"/>
      <c r="X890" s="17" t="n">
        <f aca="false">V890+W890</f>
        <v>0</v>
      </c>
      <c r="Y890" s="14"/>
      <c r="Z890" s="14"/>
      <c r="AA890" s="14" t="n">
        <f aca="false">Y890+Z890</f>
        <v>0</v>
      </c>
      <c r="AB890" s="17"/>
      <c r="AC890" s="17"/>
      <c r="AD890" s="17" t="n">
        <f aca="false">AB890+AC890</f>
        <v>0</v>
      </c>
      <c r="AE890" s="14"/>
      <c r="AF890" s="14"/>
      <c r="AG890" s="14" t="n">
        <f aca="false">AE890+AF890</f>
        <v>0</v>
      </c>
      <c r="AH890" s="17"/>
      <c r="AI890" s="17"/>
      <c r="AJ890" s="17" t="n">
        <f aca="false">AH890+AI890</f>
        <v>0</v>
      </c>
      <c r="AK890" s="14" t="n">
        <v>9</v>
      </c>
      <c r="AL890" s="14"/>
      <c r="AM890" s="14" t="n">
        <f aca="false">AK890+AL890</f>
        <v>9</v>
      </c>
      <c r="AN890" s="17"/>
      <c r="AO890" s="17"/>
      <c r="AP890" s="17" t="n">
        <f aca="false">AN890+AO890</f>
        <v>0</v>
      </c>
      <c r="AQ890" s="14"/>
      <c r="AR890" s="14"/>
      <c r="AS890" s="14" t="n">
        <f aca="false">AQ890+AR890</f>
        <v>0</v>
      </c>
      <c r="AT890" s="17"/>
      <c r="AU890" s="17"/>
      <c r="AV890" s="17" t="n">
        <f aca="false">AT890+AU890</f>
        <v>0</v>
      </c>
      <c r="AW890" s="14"/>
      <c r="AX890" s="14"/>
      <c r="AY890" s="14" t="n">
        <f aca="false">AW890+AX890</f>
        <v>0</v>
      </c>
      <c r="AZ890" s="17"/>
      <c r="BA890" s="17"/>
      <c r="BB890" s="17" t="n">
        <f aca="false">AZ890+BA890</f>
        <v>0</v>
      </c>
      <c r="BC890" s="14"/>
      <c r="BD890" s="14"/>
      <c r="BE890" s="14" t="n">
        <f aca="false">BC890+BD890</f>
        <v>0</v>
      </c>
      <c r="BF890" s="18" t="n">
        <f aca="false">BC890+AZ890+AW890+AT890+AQ890+AN890+AK890+AH890+AE890+AB890+Y890+V890+S890+P890+M890+J890+G890+D890</f>
        <v>725</v>
      </c>
      <c r="BG890" s="2" t="n">
        <f aca="false">BD890+BA890+AX890+AU890+AR890+AO890+AL890+AI890+AF890+AC890+Z890+W890+T890+Q890+N890+K890+H890+E890</f>
        <v>12</v>
      </c>
      <c r="BH890" s="19" t="n">
        <f aca="false">BF890+BG890</f>
        <v>737</v>
      </c>
      <c r="BI890" s="1" t="n">
        <v>725</v>
      </c>
      <c r="BJ890" s="1" t="n">
        <f aca="false">BF890</f>
        <v>725</v>
      </c>
      <c r="BK890" s="1" t="n">
        <f aca="false">BI890-BJ890</f>
        <v>0</v>
      </c>
    </row>
    <row r="891" customFormat="false" ht="12" hidden="false" customHeight="false" outlineLevel="0" collapsed="false">
      <c r="A891" s="14" t="s">
        <v>668</v>
      </c>
      <c r="B891" s="15" t="n">
        <v>26</v>
      </c>
      <c r="C891" s="16" t="s">
        <v>679</v>
      </c>
      <c r="D891" s="17" t="n">
        <v>1296</v>
      </c>
      <c r="E891" s="17" t="n">
        <v>32</v>
      </c>
      <c r="F891" s="17" t="n">
        <f aca="false">D891+E891</f>
        <v>1328</v>
      </c>
      <c r="G891" s="14"/>
      <c r="H891" s="14"/>
      <c r="I891" s="14" t="n">
        <f aca="false">G891+H891</f>
        <v>0</v>
      </c>
      <c r="J891" s="17"/>
      <c r="K891" s="17"/>
      <c r="L891" s="17" t="n">
        <f aca="false">J891+K891</f>
        <v>0</v>
      </c>
      <c r="M891" s="14"/>
      <c r="N891" s="14"/>
      <c r="O891" s="14" t="n">
        <f aca="false">M891+N891</f>
        <v>0</v>
      </c>
      <c r="P891" s="17"/>
      <c r="Q891" s="17"/>
      <c r="R891" s="17" t="n">
        <f aca="false">P891+Q891</f>
        <v>0</v>
      </c>
      <c r="S891" s="14"/>
      <c r="T891" s="14"/>
      <c r="U891" s="14" t="n">
        <f aca="false">S891+T891</f>
        <v>0</v>
      </c>
      <c r="V891" s="17"/>
      <c r="W891" s="17"/>
      <c r="X891" s="17" t="n">
        <f aca="false">V891+W891</f>
        <v>0</v>
      </c>
      <c r="Y891" s="14"/>
      <c r="Z891" s="14"/>
      <c r="AA891" s="14" t="n">
        <f aca="false">Y891+Z891</f>
        <v>0</v>
      </c>
      <c r="AB891" s="17"/>
      <c r="AC891" s="17"/>
      <c r="AD891" s="17" t="n">
        <f aca="false">AB891+AC891</f>
        <v>0</v>
      </c>
      <c r="AE891" s="14"/>
      <c r="AF891" s="14"/>
      <c r="AG891" s="14" t="n">
        <f aca="false">AE891+AF891</f>
        <v>0</v>
      </c>
      <c r="AH891" s="17"/>
      <c r="AI891" s="17"/>
      <c r="AJ891" s="17" t="n">
        <f aca="false">AH891+AI891</f>
        <v>0</v>
      </c>
      <c r="AK891" s="14" t="n">
        <v>3</v>
      </c>
      <c r="AL891" s="14"/>
      <c r="AM891" s="14" t="n">
        <f aca="false">AK891+AL891</f>
        <v>3</v>
      </c>
      <c r="AN891" s="17"/>
      <c r="AO891" s="17"/>
      <c r="AP891" s="17" t="n">
        <f aca="false">AN891+AO891</f>
        <v>0</v>
      </c>
      <c r="AQ891" s="14"/>
      <c r="AR891" s="14"/>
      <c r="AS891" s="14" t="n">
        <f aca="false">AQ891+AR891</f>
        <v>0</v>
      </c>
      <c r="AT891" s="17"/>
      <c r="AU891" s="17"/>
      <c r="AV891" s="17" t="n">
        <f aca="false">AT891+AU891</f>
        <v>0</v>
      </c>
      <c r="AW891" s="14"/>
      <c r="AX891" s="14"/>
      <c r="AY891" s="14" t="n">
        <f aca="false">AW891+AX891</f>
        <v>0</v>
      </c>
      <c r="AZ891" s="17"/>
      <c r="BA891" s="17"/>
      <c r="BB891" s="17" t="n">
        <f aca="false">AZ891+BA891</f>
        <v>0</v>
      </c>
      <c r="BC891" s="14"/>
      <c r="BD891" s="14"/>
      <c r="BE891" s="14" t="n">
        <f aca="false">BC891+BD891</f>
        <v>0</v>
      </c>
      <c r="BF891" s="18" t="n">
        <f aca="false">BC891+AZ891+AW891+AT891+AQ891+AN891+AK891+AH891+AE891+AB891+Y891+V891+S891+P891+M891+J891+G891+D891</f>
        <v>1299</v>
      </c>
      <c r="BG891" s="2" t="n">
        <f aca="false">BD891+BA891+AX891+AU891+AR891+AO891+AL891+AI891+AF891+AC891+Z891+W891+T891+Q891+N891+K891+H891+E891</f>
        <v>32</v>
      </c>
      <c r="BH891" s="19" t="n">
        <f aca="false">BF891+BG891</f>
        <v>1331</v>
      </c>
      <c r="BI891" s="1" t="n">
        <v>1299</v>
      </c>
      <c r="BJ891" s="1" t="n">
        <f aca="false">BF891</f>
        <v>1299</v>
      </c>
      <c r="BK891" s="1" t="n">
        <f aca="false">BI891-BJ891</f>
        <v>0</v>
      </c>
    </row>
    <row r="892" customFormat="false" ht="24" hidden="false" customHeight="false" outlineLevel="0" collapsed="false">
      <c r="A892" s="14" t="s">
        <v>680</v>
      </c>
      <c r="B892" s="15" t="n">
        <v>1</v>
      </c>
      <c r="C892" s="16" t="s">
        <v>681</v>
      </c>
      <c r="D892" s="17"/>
      <c r="E892" s="17"/>
      <c r="F892" s="17" t="n">
        <f aca="false">D892+E892</f>
        <v>0</v>
      </c>
      <c r="G892" s="14"/>
      <c r="H892" s="14"/>
      <c r="I892" s="14" t="n">
        <f aca="false">G892+H892</f>
        <v>0</v>
      </c>
      <c r="J892" s="17"/>
      <c r="K892" s="17"/>
      <c r="L892" s="17" t="n">
        <f aca="false">J892+K892</f>
        <v>0</v>
      </c>
      <c r="M892" s="14" t="n">
        <v>94</v>
      </c>
      <c r="N892" s="14" t="n">
        <v>4</v>
      </c>
      <c r="O892" s="14" t="n">
        <f aca="false">M892+N892</f>
        <v>98</v>
      </c>
      <c r="P892" s="17"/>
      <c r="Q892" s="17"/>
      <c r="R892" s="17" t="n">
        <f aca="false">P892+Q892</f>
        <v>0</v>
      </c>
      <c r="S892" s="14"/>
      <c r="T892" s="14"/>
      <c r="U892" s="14" t="n">
        <f aca="false">S892+T892</f>
        <v>0</v>
      </c>
      <c r="V892" s="17"/>
      <c r="W892" s="17"/>
      <c r="X892" s="17" t="n">
        <f aca="false">V892+W892</f>
        <v>0</v>
      </c>
      <c r="Y892" s="14"/>
      <c r="Z892" s="14"/>
      <c r="AA892" s="14" t="n">
        <f aca="false">Y892+Z892</f>
        <v>0</v>
      </c>
      <c r="AB892" s="17"/>
      <c r="AC892" s="17"/>
      <c r="AD892" s="17" t="n">
        <f aca="false">AB892+AC892</f>
        <v>0</v>
      </c>
      <c r="AE892" s="14"/>
      <c r="AF892" s="14"/>
      <c r="AG892" s="14" t="n">
        <f aca="false">AE892+AF892</f>
        <v>0</v>
      </c>
      <c r="AH892" s="17"/>
      <c r="AI892" s="17"/>
      <c r="AJ892" s="17" t="n">
        <f aca="false">AH892+AI892</f>
        <v>0</v>
      </c>
      <c r="AK892" s="14" t="n">
        <v>289</v>
      </c>
      <c r="AL892" s="14" t="n">
        <v>11</v>
      </c>
      <c r="AM892" s="14" t="n">
        <f aca="false">AK892+AL892</f>
        <v>300</v>
      </c>
      <c r="AN892" s="17"/>
      <c r="AO892" s="17"/>
      <c r="AP892" s="17" t="n">
        <f aca="false">AN892+AO892</f>
        <v>0</v>
      </c>
      <c r="AQ892" s="14" t="n">
        <v>1</v>
      </c>
      <c r="AR892" s="14"/>
      <c r="AS892" s="14" t="n">
        <f aca="false">AQ892+AR892</f>
        <v>1</v>
      </c>
      <c r="AT892" s="17"/>
      <c r="AU892" s="17"/>
      <c r="AV892" s="17" t="n">
        <f aca="false">AT892+AU892</f>
        <v>0</v>
      </c>
      <c r="AW892" s="14"/>
      <c r="AX892" s="14"/>
      <c r="AY892" s="14" t="n">
        <f aca="false">AW892+AX892</f>
        <v>0</v>
      </c>
      <c r="AZ892" s="17"/>
      <c r="BA892" s="17"/>
      <c r="BB892" s="17" t="n">
        <f aca="false">AZ892+BA892</f>
        <v>0</v>
      </c>
      <c r="BC892" s="14"/>
      <c r="BD892" s="14"/>
      <c r="BE892" s="14" t="n">
        <f aca="false">BC892+BD892</f>
        <v>0</v>
      </c>
      <c r="BF892" s="18" t="n">
        <f aca="false">BC892+AZ892+AW892+AT892+AQ892+AN892+AK892+AH892+AE892+AB892+Y892+V892+S892+P892+M892+J892+G892+D892</f>
        <v>384</v>
      </c>
      <c r="BG892" s="2" t="n">
        <f aca="false">BD892+BA892+AX892+AU892+AR892+AO892+AL892+AI892+AF892+AC892+Z892+W892+T892+Q892+N892+K892+H892+E892</f>
        <v>15</v>
      </c>
      <c r="BH892" s="19" t="n">
        <f aca="false">BF892+BG892</f>
        <v>399</v>
      </c>
      <c r="BI892" s="1" t="n">
        <v>384</v>
      </c>
      <c r="BJ892" s="1" t="n">
        <f aca="false">BF892</f>
        <v>384</v>
      </c>
      <c r="BK892" s="1" t="n">
        <f aca="false">BI892-BJ892</f>
        <v>0</v>
      </c>
    </row>
    <row r="893" customFormat="false" ht="12" hidden="false" customHeight="false" outlineLevel="0" collapsed="false">
      <c r="A893" s="14" t="s">
        <v>680</v>
      </c>
      <c r="B893" s="15" t="n">
        <v>2</v>
      </c>
      <c r="C893" s="16" t="s">
        <v>148</v>
      </c>
      <c r="D893" s="17"/>
      <c r="E893" s="17"/>
      <c r="F893" s="17" t="n">
        <f aca="false">D893+E893</f>
        <v>0</v>
      </c>
      <c r="G893" s="14"/>
      <c r="H893" s="14"/>
      <c r="I893" s="14" t="n">
        <f aca="false">G893+H893</f>
        <v>0</v>
      </c>
      <c r="J893" s="17"/>
      <c r="K893" s="17"/>
      <c r="L893" s="17" t="n">
        <f aca="false">J893+K893</f>
        <v>0</v>
      </c>
      <c r="M893" s="14" t="n">
        <v>79</v>
      </c>
      <c r="N893" s="14" t="n">
        <v>4</v>
      </c>
      <c r="O893" s="14" t="n">
        <f aca="false">M893+N893</f>
        <v>83</v>
      </c>
      <c r="P893" s="17"/>
      <c r="Q893" s="17"/>
      <c r="R893" s="17" t="n">
        <f aca="false">P893+Q893</f>
        <v>0</v>
      </c>
      <c r="S893" s="14" t="n">
        <v>1</v>
      </c>
      <c r="T893" s="14"/>
      <c r="U893" s="14" t="n">
        <f aca="false">S893+T893</f>
        <v>1</v>
      </c>
      <c r="V893" s="17"/>
      <c r="W893" s="17"/>
      <c r="X893" s="17" t="n">
        <f aca="false">V893+W893</f>
        <v>0</v>
      </c>
      <c r="Y893" s="14"/>
      <c r="Z893" s="14"/>
      <c r="AA893" s="14" t="n">
        <f aca="false">Y893+Z893</f>
        <v>0</v>
      </c>
      <c r="AB893" s="17"/>
      <c r="AC893" s="17"/>
      <c r="AD893" s="17" t="n">
        <f aca="false">AB893+AC893</f>
        <v>0</v>
      </c>
      <c r="AE893" s="14"/>
      <c r="AF893" s="14"/>
      <c r="AG893" s="14" t="n">
        <f aca="false">AE893+AF893</f>
        <v>0</v>
      </c>
      <c r="AH893" s="17"/>
      <c r="AI893" s="17"/>
      <c r="AJ893" s="17" t="n">
        <f aca="false">AH893+AI893</f>
        <v>0</v>
      </c>
      <c r="AK893" s="14" t="n">
        <v>333</v>
      </c>
      <c r="AL893" s="14" t="n">
        <v>4</v>
      </c>
      <c r="AM893" s="14" t="n">
        <f aca="false">AK893+AL893</f>
        <v>337</v>
      </c>
      <c r="AN893" s="17"/>
      <c r="AO893" s="17"/>
      <c r="AP893" s="17" t="n">
        <f aca="false">AN893+AO893</f>
        <v>0</v>
      </c>
      <c r="AQ893" s="14"/>
      <c r="AR893" s="14"/>
      <c r="AS893" s="14" t="n">
        <f aca="false">AQ893+AR893</f>
        <v>0</v>
      </c>
      <c r="AT893" s="17"/>
      <c r="AU893" s="17"/>
      <c r="AV893" s="17" t="n">
        <f aca="false">AT893+AU893</f>
        <v>0</v>
      </c>
      <c r="AW893" s="14"/>
      <c r="AX893" s="14"/>
      <c r="AY893" s="14" t="n">
        <f aca="false">AW893+AX893</f>
        <v>0</v>
      </c>
      <c r="AZ893" s="17"/>
      <c r="BA893" s="17"/>
      <c r="BB893" s="17" t="n">
        <f aca="false">AZ893+BA893</f>
        <v>0</v>
      </c>
      <c r="BC893" s="14"/>
      <c r="BD893" s="14"/>
      <c r="BE893" s="14" t="n">
        <f aca="false">BC893+BD893</f>
        <v>0</v>
      </c>
      <c r="BF893" s="18" t="n">
        <f aca="false">BC893+AZ893+AW893+AT893+AQ893+AN893+AK893+AH893+AE893+AB893+Y893+V893+S893+P893+M893+J893+G893+D893</f>
        <v>413</v>
      </c>
      <c r="BG893" s="2" t="n">
        <f aca="false">BD893+BA893+AX893+AU893+AR893+AO893+AL893+AI893+AF893+AC893+Z893+W893+T893+Q893+N893+K893+H893+E893</f>
        <v>8</v>
      </c>
      <c r="BH893" s="19" t="n">
        <f aca="false">BF893+BG893</f>
        <v>421</v>
      </c>
      <c r="BI893" s="1" t="n">
        <v>413</v>
      </c>
      <c r="BJ893" s="1" t="n">
        <f aca="false">BF893</f>
        <v>413</v>
      </c>
      <c r="BK893" s="1" t="n">
        <f aca="false">BI893-BJ893</f>
        <v>0</v>
      </c>
    </row>
    <row r="894" customFormat="false" ht="12" hidden="false" customHeight="false" outlineLevel="0" collapsed="false">
      <c r="A894" s="14" t="s">
        <v>680</v>
      </c>
      <c r="B894" s="15" t="n">
        <v>3</v>
      </c>
      <c r="C894" s="16" t="s">
        <v>151</v>
      </c>
      <c r="D894" s="17"/>
      <c r="E894" s="17"/>
      <c r="F894" s="17" t="n">
        <f aca="false">D894+E894</f>
        <v>0</v>
      </c>
      <c r="G894" s="14"/>
      <c r="H894" s="14"/>
      <c r="I894" s="14" t="n">
        <f aca="false">G894+H894</f>
        <v>0</v>
      </c>
      <c r="J894" s="17"/>
      <c r="K894" s="17"/>
      <c r="L894" s="17" t="n">
        <f aca="false">J894+K894</f>
        <v>0</v>
      </c>
      <c r="M894" s="14" t="n">
        <v>31</v>
      </c>
      <c r="N894" s="14"/>
      <c r="O894" s="14" t="n">
        <f aca="false">M894+N894</f>
        <v>31</v>
      </c>
      <c r="P894" s="17"/>
      <c r="Q894" s="17"/>
      <c r="R894" s="17" t="n">
        <f aca="false">P894+Q894</f>
        <v>0</v>
      </c>
      <c r="S894" s="14"/>
      <c r="T894" s="14"/>
      <c r="U894" s="14" t="n">
        <f aca="false">S894+T894</f>
        <v>0</v>
      </c>
      <c r="V894" s="17"/>
      <c r="W894" s="17"/>
      <c r="X894" s="17" t="n">
        <f aca="false">V894+W894</f>
        <v>0</v>
      </c>
      <c r="Y894" s="14"/>
      <c r="Z894" s="14"/>
      <c r="AA894" s="14" t="n">
        <f aca="false">Y894+Z894</f>
        <v>0</v>
      </c>
      <c r="AB894" s="17"/>
      <c r="AC894" s="17"/>
      <c r="AD894" s="17" t="n">
        <f aca="false">AB894+AC894</f>
        <v>0</v>
      </c>
      <c r="AE894" s="14"/>
      <c r="AF894" s="14"/>
      <c r="AG894" s="14" t="n">
        <f aca="false">AE894+AF894</f>
        <v>0</v>
      </c>
      <c r="AH894" s="17"/>
      <c r="AI894" s="17"/>
      <c r="AJ894" s="17" t="n">
        <f aca="false">AH894+AI894</f>
        <v>0</v>
      </c>
      <c r="AK894" s="14" t="n">
        <v>222</v>
      </c>
      <c r="AL894" s="14" t="n">
        <v>39</v>
      </c>
      <c r="AM894" s="14" t="n">
        <f aca="false">AK894+AL894</f>
        <v>261</v>
      </c>
      <c r="AN894" s="17"/>
      <c r="AO894" s="17"/>
      <c r="AP894" s="17" t="n">
        <f aca="false">AN894+AO894</f>
        <v>0</v>
      </c>
      <c r="AQ894" s="14"/>
      <c r="AR894" s="14"/>
      <c r="AS894" s="14" t="n">
        <f aca="false">AQ894+AR894</f>
        <v>0</v>
      </c>
      <c r="AT894" s="17"/>
      <c r="AU894" s="17"/>
      <c r="AV894" s="17" t="n">
        <f aca="false">AT894+AU894</f>
        <v>0</v>
      </c>
      <c r="AW894" s="14"/>
      <c r="AX894" s="14"/>
      <c r="AY894" s="14" t="n">
        <f aca="false">AW894+AX894</f>
        <v>0</v>
      </c>
      <c r="AZ894" s="17"/>
      <c r="BA894" s="17"/>
      <c r="BB894" s="17" t="n">
        <f aca="false">AZ894+BA894</f>
        <v>0</v>
      </c>
      <c r="BC894" s="14"/>
      <c r="BD894" s="14"/>
      <c r="BE894" s="14" t="n">
        <f aca="false">BC894+BD894</f>
        <v>0</v>
      </c>
      <c r="BF894" s="18" t="n">
        <f aca="false">BC894+AZ894+AW894+AT894+AQ894+AN894+AK894+AH894+AE894+AB894+Y894+V894+S894+P894+M894+J894+G894+D894</f>
        <v>253</v>
      </c>
      <c r="BG894" s="2" t="n">
        <f aca="false">BD894+BA894+AX894+AU894+AR894+AO894+AL894+AI894+AF894+AC894+Z894+W894+T894+Q894+N894+K894+H894+E894</f>
        <v>39</v>
      </c>
      <c r="BH894" s="19" t="n">
        <f aca="false">BF894+BG894</f>
        <v>292</v>
      </c>
      <c r="BI894" s="1" t="n">
        <v>253</v>
      </c>
      <c r="BJ894" s="1" t="n">
        <f aca="false">BF894</f>
        <v>253</v>
      </c>
      <c r="BK894" s="1" t="n">
        <f aca="false">BI894-BJ894</f>
        <v>0</v>
      </c>
    </row>
    <row r="895" customFormat="false" ht="12" hidden="false" customHeight="false" outlineLevel="0" collapsed="false">
      <c r="A895" s="14" t="s">
        <v>682</v>
      </c>
      <c r="B895" s="15" t="n">
        <v>1</v>
      </c>
      <c r="C895" s="16" t="s">
        <v>683</v>
      </c>
      <c r="D895" s="17" t="n">
        <v>832</v>
      </c>
      <c r="E895" s="17" t="n">
        <v>4</v>
      </c>
      <c r="F895" s="17" t="n">
        <f aca="false">D895+E895</f>
        <v>836</v>
      </c>
      <c r="G895" s="14"/>
      <c r="H895" s="14"/>
      <c r="I895" s="14" t="n">
        <f aca="false">G895+H895</f>
        <v>0</v>
      </c>
      <c r="J895" s="17"/>
      <c r="K895" s="17"/>
      <c r="L895" s="17" t="n">
        <f aca="false">J895+K895</f>
        <v>0</v>
      </c>
      <c r="M895" s="14"/>
      <c r="N895" s="14"/>
      <c r="O895" s="14" t="n">
        <f aca="false">M895+N895</f>
        <v>0</v>
      </c>
      <c r="P895" s="17"/>
      <c r="Q895" s="17"/>
      <c r="R895" s="17" t="n">
        <f aca="false">P895+Q895</f>
        <v>0</v>
      </c>
      <c r="S895" s="14"/>
      <c r="T895" s="14"/>
      <c r="U895" s="14" t="n">
        <f aca="false">S895+T895</f>
        <v>0</v>
      </c>
      <c r="V895" s="17"/>
      <c r="W895" s="17"/>
      <c r="X895" s="17" t="n">
        <f aca="false">V895+W895</f>
        <v>0</v>
      </c>
      <c r="Y895" s="14"/>
      <c r="Z895" s="14"/>
      <c r="AA895" s="14" t="n">
        <f aca="false">Y895+Z895</f>
        <v>0</v>
      </c>
      <c r="AB895" s="17"/>
      <c r="AC895" s="17"/>
      <c r="AD895" s="17" t="n">
        <f aca="false">AB895+AC895</f>
        <v>0</v>
      </c>
      <c r="AE895" s="14"/>
      <c r="AF895" s="14"/>
      <c r="AG895" s="14" t="n">
        <f aca="false">AE895+AF895</f>
        <v>0</v>
      </c>
      <c r="AH895" s="17"/>
      <c r="AI895" s="17"/>
      <c r="AJ895" s="17" t="n">
        <f aca="false">AH895+AI895</f>
        <v>0</v>
      </c>
      <c r="AK895" s="14"/>
      <c r="AL895" s="14"/>
      <c r="AM895" s="14" t="n">
        <f aca="false">AK895+AL895</f>
        <v>0</v>
      </c>
      <c r="AN895" s="17"/>
      <c r="AO895" s="17"/>
      <c r="AP895" s="17" t="n">
        <f aca="false">AN895+AO895</f>
        <v>0</v>
      </c>
      <c r="AQ895" s="14"/>
      <c r="AR895" s="14"/>
      <c r="AS895" s="14" t="n">
        <f aca="false">AQ895+AR895</f>
        <v>0</v>
      </c>
      <c r="AT895" s="17"/>
      <c r="AU895" s="17"/>
      <c r="AV895" s="17" t="n">
        <f aca="false">AT895+AU895</f>
        <v>0</v>
      </c>
      <c r="AW895" s="14"/>
      <c r="AX895" s="14"/>
      <c r="AY895" s="14" t="n">
        <f aca="false">AW895+AX895</f>
        <v>0</v>
      </c>
      <c r="AZ895" s="17"/>
      <c r="BA895" s="17"/>
      <c r="BB895" s="17" t="n">
        <f aca="false">AZ895+BA895</f>
        <v>0</v>
      </c>
      <c r="BC895" s="14"/>
      <c r="BD895" s="14"/>
      <c r="BE895" s="14" t="n">
        <f aca="false">BC895+BD895</f>
        <v>0</v>
      </c>
      <c r="BF895" s="18" t="n">
        <f aca="false">BC895+AZ895+AW895+AT895+AQ895+AN895+AK895+AH895+AE895+AB895+Y895+V895+S895+P895+M895+J895+G895+D895</f>
        <v>832</v>
      </c>
      <c r="BG895" s="2" t="n">
        <f aca="false">BD895+BA895+AX895+AU895+AR895+AO895+AL895+AI895+AF895+AC895+Z895+W895+T895+Q895+N895+K895+H895+E895</f>
        <v>4</v>
      </c>
      <c r="BH895" s="19" t="n">
        <f aca="false">BF895+BG895</f>
        <v>836</v>
      </c>
      <c r="BI895" s="1" t="n">
        <v>832</v>
      </c>
      <c r="BJ895" s="1" t="n">
        <f aca="false">BF895</f>
        <v>832</v>
      </c>
      <c r="BK895" s="1" t="n">
        <f aca="false">BI895-BJ895</f>
        <v>0</v>
      </c>
    </row>
    <row r="896" customFormat="false" ht="12" hidden="false" customHeight="false" outlineLevel="0" collapsed="false">
      <c r="A896" s="14" t="s">
        <v>682</v>
      </c>
      <c r="B896" s="15" t="n">
        <v>2</v>
      </c>
      <c r="C896" s="16" t="s">
        <v>683</v>
      </c>
      <c r="D896" s="17" t="n">
        <v>736</v>
      </c>
      <c r="E896" s="17" t="n">
        <v>14</v>
      </c>
      <c r="F896" s="17" t="n">
        <f aca="false">D896+E896</f>
        <v>750</v>
      </c>
      <c r="G896" s="14"/>
      <c r="H896" s="14"/>
      <c r="I896" s="14" t="n">
        <f aca="false">G896+H896</f>
        <v>0</v>
      </c>
      <c r="J896" s="17"/>
      <c r="K896" s="17"/>
      <c r="L896" s="17" t="n">
        <f aca="false">J896+K896</f>
        <v>0</v>
      </c>
      <c r="M896" s="14"/>
      <c r="N896" s="14"/>
      <c r="O896" s="14" t="n">
        <f aca="false">M896+N896</f>
        <v>0</v>
      </c>
      <c r="P896" s="17"/>
      <c r="Q896" s="17"/>
      <c r="R896" s="17" t="n">
        <f aca="false">P896+Q896</f>
        <v>0</v>
      </c>
      <c r="S896" s="14"/>
      <c r="T896" s="14"/>
      <c r="U896" s="14" t="n">
        <f aca="false">S896+T896</f>
        <v>0</v>
      </c>
      <c r="V896" s="17"/>
      <c r="W896" s="17"/>
      <c r="X896" s="17" t="n">
        <f aca="false">V896+W896</f>
        <v>0</v>
      </c>
      <c r="Y896" s="14"/>
      <c r="Z896" s="14"/>
      <c r="AA896" s="14" t="n">
        <f aca="false">Y896+Z896</f>
        <v>0</v>
      </c>
      <c r="AB896" s="17"/>
      <c r="AC896" s="17"/>
      <c r="AD896" s="17" t="n">
        <f aca="false">AB896+AC896</f>
        <v>0</v>
      </c>
      <c r="AE896" s="14"/>
      <c r="AF896" s="14"/>
      <c r="AG896" s="14" t="n">
        <f aca="false">AE896+AF896</f>
        <v>0</v>
      </c>
      <c r="AH896" s="17"/>
      <c r="AI896" s="17"/>
      <c r="AJ896" s="17" t="n">
        <f aca="false">AH896+AI896</f>
        <v>0</v>
      </c>
      <c r="AK896" s="14"/>
      <c r="AL896" s="14"/>
      <c r="AM896" s="14" t="n">
        <f aca="false">AK896+AL896</f>
        <v>0</v>
      </c>
      <c r="AN896" s="17"/>
      <c r="AO896" s="17"/>
      <c r="AP896" s="17" t="n">
        <f aca="false">AN896+AO896</f>
        <v>0</v>
      </c>
      <c r="AQ896" s="14"/>
      <c r="AR896" s="14"/>
      <c r="AS896" s="14" t="n">
        <f aca="false">AQ896+AR896</f>
        <v>0</v>
      </c>
      <c r="AT896" s="17"/>
      <c r="AU896" s="17"/>
      <c r="AV896" s="17" t="n">
        <f aca="false">AT896+AU896</f>
        <v>0</v>
      </c>
      <c r="AW896" s="14"/>
      <c r="AX896" s="14"/>
      <c r="AY896" s="14" t="n">
        <f aca="false">AW896+AX896</f>
        <v>0</v>
      </c>
      <c r="AZ896" s="17"/>
      <c r="BA896" s="17"/>
      <c r="BB896" s="17" t="n">
        <f aca="false">AZ896+BA896</f>
        <v>0</v>
      </c>
      <c r="BC896" s="14"/>
      <c r="BD896" s="14"/>
      <c r="BE896" s="14" t="n">
        <f aca="false">BC896+BD896</f>
        <v>0</v>
      </c>
      <c r="BF896" s="18" t="n">
        <f aca="false">BC896+AZ896+AW896+AT896+AQ896+AN896+AK896+AH896+AE896+AB896+Y896+V896+S896+P896+M896+J896+G896+D896</f>
        <v>736</v>
      </c>
      <c r="BG896" s="2" t="n">
        <f aca="false">BD896+BA896+AX896+AU896+AR896+AO896+AL896+AI896+AF896+AC896+Z896+W896+T896+Q896+N896+K896+H896+E896</f>
        <v>14</v>
      </c>
      <c r="BH896" s="19" t="n">
        <f aca="false">BF896+BG896</f>
        <v>750</v>
      </c>
      <c r="BI896" s="1" t="n">
        <v>736</v>
      </c>
      <c r="BJ896" s="1" t="n">
        <f aca="false">BF896</f>
        <v>736</v>
      </c>
      <c r="BK896" s="1" t="n">
        <f aca="false">BI896-BJ896</f>
        <v>0</v>
      </c>
    </row>
    <row r="897" customFormat="false" ht="12" hidden="false" customHeight="false" outlineLevel="0" collapsed="false">
      <c r="A897" s="14" t="s">
        <v>682</v>
      </c>
      <c r="B897" s="15" t="n">
        <v>3</v>
      </c>
      <c r="C897" s="16" t="s">
        <v>684</v>
      </c>
      <c r="D897" s="17" t="n">
        <v>931</v>
      </c>
      <c r="E897" s="17" t="n">
        <v>18</v>
      </c>
      <c r="F897" s="17" t="n">
        <f aca="false">D897+E897</f>
        <v>949</v>
      </c>
      <c r="G897" s="14"/>
      <c r="H897" s="14"/>
      <c r="I897" s="14" t="n">
        <f aca="false">G897+H897</f>
        <v>0</v>
      </c>
      <c r="J897" s="17"/>
      <c r="K897" s="17"/>
      <c r="L897" s="17" t="n">
        <f aca="false">J897+K897</f>
        <v>0</v>
      </c>
      <c r="M897" s="14"/>
      <c r="N897" s="14"/>
      <c r="O897" s="14" t="n">
        <f aca="false">M897+N897</f>
        <v>0</v>
      </c>
      <c r="P897" s="17"/>
      <c r="Q897" s="17"/>
      <c r="R897" s="17" t="n">
        <f aca="false">P897+Q897</f>
        <v>0</v>
      </c>
      <c r="S897" s="14"/>
      <c r="T897" s="14"/>
      <c r="U897" s="14" t="n">
        <f aca="false">S897+T897</f>
        <v>0</v>
      </c>
      <c r="V897" s="17"/>
      <c r="W897" s="17"/>
      <c r="X897" s="17" t="n">
        <f aca="false">V897+W897</f>
        <v>0</v>
      </c>
      <c r="Y897" s="14"/>
      <c r="Z897" s="14"/>
      <c r="AA897" s="14" t="n">
        <f aca="false">Y897+Z897</f>
        <v>0</v>
      </c>
      <c r="AB897" s="17"/>
      <c r="AC897" s="17"/>
      <c r="AD897" s="17" t="n">
        <f aca="false">AB897+AC897</f>
        <v>0</v>
      </c>
      <c r="AE897" s="14"/>
      <c r="AF897" s="14"/>
      <c r="AG897" s="14" t="n">
        <f aca="false">AE897+AF897</f>
        <v>0</v>
      </c>
      <c r="AH897" s="17"/>
      <c r="AI897" s="17"/>
      <c r="AJ897" s="17" t="n">
        <f aca="false">AH897+AI897</f>
        <v>0</v>
      </c>
      <c r="AK897" s="14" t="n">
        <v>1</v>
      </c>
      <c r="AL897" s="14"/>
      <c r="AM897" s="14" t="n">
        <f aca="false">AK897+AL897</f>
        <v>1</v>
      </c>
      <c r="AN897" s="17"/>
      <c r="AO897" s="17"/>
      <c r="AP897" s="17" t="n">
        <f aca="false">AN897+AO897</f>
        <v>0</v>
      </c>
      <c r="AQ897" s="14"/>
      <c r="AR897" s="14"/>
      <c r="AS897" s="14" t="n">
        <f aca="false">AQ897+AR897</f>
        <v>0</v>
      </c>
      <c r="AT897" s="17"/>
      <c r="AU897" s="17"/>
      <c r="AV897" s="17" t="n">
        <f aca="false">AT897+AU897</f>
        <v>0</v>
      </c>
      <c r="AW897" s="14"/>
      <c r="AX897" s="14"/>
      <c r="AY897" s="14" t="n">
        <f aca="false">AW897+AX897</f>
        <v>0</v>
      </c>
      <c r="AZ897" s="17"/>
      <c r="BA897" s="17"/>
      <c r="BB897" s="17" t="n">
        <f aca="false">AZ897+BA897</f>
        <v>0</v>
      </c>
      <c r="BC897" s="14"/>
      <c r="BD897" s="14"/>
      <c r="BE897" s="14" t="n">
        <f aca="false">BC897+BD897</f>
        <v>0</v>
      </c>
      <c r="BF897" s="18" t="n">
        <f aca="false">BC897+AZ897+AW897+AT897+AQ897+AN897+AK897+AH897+AE897+AB897+Y897+V897+S897+P897+M897+J897+G897+D897</f>
        <v>932</v>
      </c>
      <c r="BG897" s="2" t="n">
        <f aca="false">BD897+BA897+AX897+AU897+AR897+AO897+AL897+AI897+AF897+AC897+Z897+W897+T897+Q897+N897+K897+H897+E897</f>
        <v>18</v>
      </c>
      <c r="BH897" s="19" t="n">
        <f aca="false">BF897+BG897</f>
        <v>950</v>
      </c>
      <c r="BI897" s="1" t="n">
        <v>932</v>
      </c>
      <c r="BJ897" s="1" t="n">
        <f aca="false">BF897</f>
        <v>932</v>
      </c>
      <c r="BK897" s="1" t="n">
        <f aca="false">BI897-BJ897</f>
        <v>0</v>
      </c>
    </row>
    <row r="898" customFormat="false" ht="12" hidden="false" customHeight="false" outlineLevel="0" collapsed="false">
      <c r="A898" s="14" t="s">
        <v>682</v>
      </c>
      <c r="B898" s="15" t="n">
        <v>4</v>
      </c>
      <c r="C898" s="16" t="s">
        <v>684</v>
      </c>
      <c r="D898" s="17" t="n">
        <v>805</v>
      </c>
      <c r="E898" s="17" t="n">
        <v>17</v>
      </c>
      <c r="F898" s="17" t="n">
        <f aca="false">D898+E898</f>
        <v>822</v>
      </c>
      <c r="G898" s="14"/>
      <c r="H898" s="14"/>
      <c r="I898" s="14" t="n">
        <f aca="false">G898+H898</f>
        <v>0</v>
      </c>
      <c r="J898" s="17"/>
      <c r="K898" s="17"/>
      <c r="L898" s="17" t="n">
        <f aca="false">J898+K898</f>
        <v>0</v>
      </c>
      <c r="M898" s="14"/>
      <c r="N898" s="14"/>
      <c r="O898" s="14" t="n">
        <f aca="false">M898+N898</f>
        <v>0</v>
      </c>
      <c r="P898" s="17"/>
      <c r="Q898" s="17"/>
      <c r="R898" s="17" t="n">
        <f aca="false">P898+Q898</f>
        <v>0</v>
      </c>
      <c r="S898" s="14"/>
      <c r="T898" s="14"/>
      <c r="U898" s="14" t="n">
        <f aca="false">S898+T898</f>
        <v>0</v>
      </c>
      <c r="V898" s="17"/>
      <c r="W898" s="17"/>
      <c r="X898" s="17" t="n">
        <f aca="false">V898+W898</f>
        <v>0</v>
      </c>
      <c r="Y898" s="14"/>
      <c r="Z898" s="14"/>
      <c r="AA898" s="14" t="n">
        <f aca="false">Y898+Z898</f>
        <v>0</v>
      </c>
      <c r="AB898" s="17"/>
      <c r="AC898" s="17"/>
      <c r="AD898" s="17" t="n">
        <f aca="false">AB898+AC898</f>
        <v>0</v>
      </c>
      <c r="AE898" s="14"/>
      <c r="AF898" s="14"/>
      <c r="AG898" s="14" t="n">
        <f aca="false">AE898+AF898</f>
        <v>0</v>
      </c>
      <c r="AH898" s="17"/>
      <c r="AI898" s="17"/>
      <c r="AJ898" s="17" t="n">
        <f aca="false">AH898+AI898</f>
        <v>0</v>
      </c>
      <c r="AK898" s="14" t="n">
        <v>4</v>
      </c>
      <c r="AL898" s="14"/>
      <c r="AM898" s="14" t="n">
        <f aca="false">AK898+AL898</f>
        <v>4</v>
      </c>
      <c r="AN898" s="17"/>
      <c r="AO898" s="17"/>
      <c r="AP898" s="17" t="n">
        <f aca="false">AN898+AO898</f>
        <v>0</v>
      </c>
      <c r="AQ898" s="14"/>
      <c r="AR898" s="14"/>
      <c r="AS898" s="14" t="n">
        <f aca="false">AQ898+AR898</f>
        <v>0</v>
      </c>
      <c r="AT898" s="17"/>
      <c r="AU898" s="17"/>
      <c r="AV898" s="17" t="n">
        <f aca="false">AT898+AU898</f>
        <v>0</v>
      </c>
      <c r="AW898" s="14"/>
      <c r="AX898" s="14"/>
      <c r="AY898" s="14" t="n">
        <f aca="false">AW898+AX898</f>
        <v>0</v>
      </c>
      <c r="AZ898" s="17"/>
      <c r="BA898" s="17"/>
      <c r="BB898" s="17" t="n">
        <f aca="false">AZ898+BA898</f>
        <v>0</v>
      </c>
      <c r="BC898" s="14"/>
      <c r="BD898" s="14"/>
      <c r="BE898" s="14" t="n">
        <f aca="false">BC898+BD898</f>
        <v>0</v>
      </c>
      <c r="BF898" s="18" t="n">
        <f aca="false">BC898+AZ898+AW898+AT898+AQ898+AN898+AK898+AH898+AE898+AB898+Y898+V898+S898+P898+M898+J898+G898+D898</f>
        <v>809</v>
      </c>
      <c r="BG898" s="2" t="n">
        <f aca="false">BD898+BA898+AX898+AU898+AR898+AO898+AL898+AI898+AF898+AC898+Z898+W898+T898+Q898+N898+K898+H898+E898</f>
        <v>17</v>
      </c>
      <c r="BH898" s="19" t="n">
        <f aca="false">BF898+BG898</f>
        <v>826</v>
      </c>
      <c r="BI898" s="1" t="n">
        <v>809</v>
      </c>
      <c r="BJ898" s="1" t="n">
        <f aca="false">BF898</f>
        <v>809</v>
      </c>
      <c r="BK898" s="1" t="n">
        <f aca="false">BI898-BJ898</f>
        <v>0</v>
      </c>
    </row>
    <row r="899" customFormat="false" ht="12" hidden="false" customHeight="false" outlineLevel="0" collapsed="false">
      <c r="A899" s="14" t="s">
        <v>682</v>
      </c>
      <c r="B899" s="15" t="n">
        <v>5</v>
      </c>
      <c r="C899" s="16" t="s">
        <v>684</v>
      </c>
      <c r="D899" s="17" t="n">
        <v>901</v>
      </c>
      <c r="E899" s="17" t="n">
        <v>10</v>
      </c>
      <c r="F899" s="17" t="n">
        <f aca="false">D899+E899</f>
        <v>911</v>
      </c>
      <c r="G899" s="14"/>
      <c r="H899" s="14"/>
      <c r="I899" s="14" t="n">
        <f aca="false">G899+H899</f>
        <v>0</v>
      </c>
      <c r="J899" s="17"/>
      <c r="K899" s="17"/>
      <c r="L899" s="17" t="n">
        <f aca="false">J899+K899</f>
        <v>0</v>
      </c>
      <c r="M899" s="14"/>
      <c r="N899" s="14"/>
      <c r="O899" s="14" t="n">
        <f aca="false">M899+N899</f>
        <v>0</v>
      </c>
      <c r="P899" s="17"/>
      <c r="Q899" s="17"/>
      <c r="R899" s="17" t="n">
        <f aca="false">P899+Q899</f>
        <v>0</v>
      </c>
      <c r="S899" s="14"/>
      <c r="T899" s="14"/>
      <c r="U899" s="14" t="n">
        <f aca="false">S899+T899</f>
        <v>0</v>
      </c>
      <c r="V899" s="17"/>
      <c r="W899" s="17"/>
      <c r="X899" s="17" t="n">
        <f aca="false">V899+W899</f>
        <v>0</v>
      </c>
      <c r="Y899" s="14"/>
      <c r="Z899" s="14"/>
      <c r="AA899" s="14" t="n">
        <f aca="false">Y899+Z899</f>
        <v>0</v>
      </c>
      <c r="AB899" s="17"/>
      <c r="AC899" s="17"/>
      <c r="AD899" s="17" t="n">
        <f aca="false">AB899+AC899</f>
        <v>0</v>
      </c>
      <c r="AE899" s="14"/>
      <c r="AF899" s="14"/>
      <c r="AG899" s="14" t="n">
        <f aca="false">AE899+AF899</f>
        <v>0</v>
      </c>
      <c r="AH899" s="17"/>
      <c r="AI899" s="17"/>
      <c r="AJ899" s="17" t="n">
        <f aca="false">AH899+AI899</f>
        <v>0</v>
      </c>
      <c r="AK899" s="14" t="n">
        <v>7</v>
      </c>
      <c r="AL899" s="14"/>
      <c r="AM899" s="14" t="n">
        <f aca="false">AK899+AL899</f>
        <v>7</v>
      </c>
      <c r="AN899" s="17"/>
      <c r="AO899" s="17"/>
      <c r="AP899" s="17" t="n">
        <f aca="false">AN899+AO899</f>
        <v>0</v>
      </c>
      <c r="AQ899" s="14"/>
      <c r="AR899" s="14"/>
      <c r="AS899" s="14" t="n">
        <f aca="false">AQ899+AR899</f>
        <v>0</v>
      </c>
      <c r="AT899" s="17"/>
      <c r="AU899" s="17"/>
      <c r="AV899" s="17" t="n">
        <f aca="false">AT899+AU899</f>
        <v>0</v>
      </c>
      <c r="AW899" s="14"/>
      <c r="AX899" s="14"/>
      <c r="AY899" s="14" t="n">
        <f aca="false">AW899+AX899</f>
        <v>0</v>
      </c>
      <c r="AZ899" s="17"/>
      <c r="BA899" s="17"/>
      <c r="BB899" s="17" t="n">
        <f aca="false">AZ899+BA899</f>
        <v>0</v>
      </c>
      <c r="BC899" s="14"/>
      <c r="BD899" s="14"/>
      <c r="BE899" s="14" t="n">
        <f aca="false">BC899+BD899</f>
        <v>0</v>
      </c>
      <c r="BF899" s="18" t="n">
        <f aca="false">BC899+AZ899+AW899+AT899+AQ899+AN899+AK899+AH899+AE899+AB899+Y899+V899+S899+P899+M899+J899+G899+D899</f>
        <v>908</v>
      </c>
      <c r="BG899" s="2" t="n">
        <f aca="false">BD899+BA899+AX899+AU899+AR899+AO899+AL899+AI899+AF899+AC899+Z899+W899+T899+Q899+N899+K899+H899+E899</f>
        <v>10</v>
      </c>
      <c r="BH899" s="19" t="n">
        <f aca="false">BF899+BG899</f>
        <v>918</v>
      </c>
      <c r="BI899" s="1" t="n">
        <v>908</v>
      </c>
      <c r="BJ899" s="1" t="n">
        <f aca="false">BF899</f>
        <v>908</v>
      </c>
      <c r="BK899" s="1" t="n">
        <f aca="false">BI899-BJ899</f>
        <v>0</v>
      </c>
    </row>
    <row r="900" customFormat="false" ht="12" hidden="false" customHeight="false" outlineLevel="0" collapsed="false">
      <c r="A900" s="14" t="s">
        <v>682</v>
      </c>
      <c r="B900" s="15" t="n">
        <v>6</v>
      </c>
      <c r="C900" s="16" t="s">
        <v>252</v>
      </c>
      <c r="D900" s="17" t="n">
        <v>1006</v>
      </c>
      <c r="E900" s="17" t="n">
        <v>22</v>
      </c>
      <c r="F900" s="17" t="n">
        <f aca="false">D900+E900</f>
        <v>1028</v>
      </c>
      <c r="G900" s="14"/>
      <c r="H900" s="14"/>
      <c r="I900" s="14" t="n">
        <f aca="false">G900+H900</f>
        <v>0</v>
      </c>
      <c r="J900" s="17"/>
      <c r="K900" s="17"/>
      <c r="L900" s="17" t="n">
        <f aca="false">J900+K900</f>
        <v>0</v>
      </c>
      <c r="M900" s="14"/>
      <c r="N900" s="14"/>
      <c r="O900" s="14" t="n">
        <f aca="false">M900+N900</f>
        <v>0</v>
      </c>
      <c r="P900" s="17"/>
      <c r="Q900" s="17"/>
      <c r="R900" s="17" t="n">
        <f aca="false">P900+Q900</f>
        <v>0</v>
      </c>
      <c r="S900" s="14"/>
      <c r="T900" s="14"/>
      <c r="U900" s="14" t="n">
        <f aca="false">S900+T900</f>
        <v>0</v>
      </c>
      <c r="V900" s="17"/>
      <c r="W900" s="17"/>
      <c r="X900" s="17" t="n">
        <f aca="false">V900+W900</f>
        <v>0</v>
      </c>
      <c r="Y900" s="14"/>
      <c r="Z900" s="14"/>
      <c r="AA900" s="14" t="n">
        <f aca="false">Y900+Z900</f>
        <v>0</v>
      </c>
      <c r="AB900" s="17"/>
      <c r="AC900" s="17"/>
      <c r="AD900" s="17" t="n">
        <f aca="false">AB900+AC900</f>
        <v>0</v>
      </c>
      <c r="AE900" s="14"/>
      <c r="AF900" s="14"/>
      <c r="AG900" s="14" t="n">
        <f aca="false">AE900+AF900</f>
        <v>0</v>
      </c>
      <c r="AH900" s="17"/>
      <c r="AI900" s="17"/>
      <c r="AJ900" s="17" t="n">
        <f aca="false">AH900+AI900</f>
        <v>0</v>
      </c>
      <c r="AK900" s="14" t="n">
        <v>39</v>
      </c>
      <c r="AL900" s="14"/>
      <c r="AM900" s="14" t="n">
        <f aca="false">AK900+AL900</f>
        <v>39</v>
      </c>
      <c r="AN900" s="17"/>
      <c r="AO900" s="17"/>
      <c r="AP900" s="17" t="n">
        <f aca="false">AN900+AO900</f>
        <v>0</v>
      </c>
      <c r="AQ900" s="14"/>
      <c r="AR900" s="14"/>
      <c r="AS900" s="14" t="n">
        <f aca="false">AQ900+AR900</f>
        <v>0</v>
      </c>
      <c r="AT900" s="17"/>
      <c r="AU900" s="17"/>
      <c r="AV900" s="17" t="n">
        <f aca="false">AT900+AU900</f>
        <v>0</v>
      </c>
      <c r="AW900" s="14"/>
      <c r="AX900" s="14"/>
      <c r="AY900" s="14" t="n">
        <f aca="false">AW900+AX900</f>
        <v>0</v>
      </c>
      <c r="AZ900" s="17"/>
      <c r="BA900" s="17"/>
      <c r="BB900" s="17" t="n">
        <f aca="false">AZ900+BA900</f>
        <v>0</v>
      </c>
      <c r="BC900" s="14"/>
      <c r="BD900" s="14"/>
      <c r="BE900" s="14" t="n">
        <f aca="false">BC900+BD900</f>
        <v>0</v>
      </c>
      <c r="BF900" s="18" t="n">
        <f aca="false">BC900+AZ900+AW900+AT900+AQ900+AN900+AK900+AH900+AE900+AB900+Y900+V900+S900+P900+M900+J900+G900+D900</f>
        <v>1045</v>
      </c>
      <c r="BG900" s="2" t="n">
        <f aca="false">BD900+BA900+AX900+AU900+AR900+AO900+AL900+AI900+AF900+AC900+Z900+W900+T900+Q900+N900+K900+H900+E900</f>
        <v>22</v>
      </c>
      <c r="BH900" s="19" t="n">
        <f aca="false">BF900+BG900</f>
        <v>1067</v>
      </c>
      <c r="BI900" s="1" t="n">
        <v>1045</v>
      </c>
      <c r="BJ900" s="1" t="n">
        <f aca="false">BF900</f>
        <v>1045</v>
      </c>
      <c r="BK900" s="1" t="n">
        <f aca="false">BI900-BJ900</f>
        <v>0</v>
      </c>
    </row>
    <row r="901" customFormat="false" ht="12" hidden="false" customHeight="false" outlineLevel="0" collapsed="false">
      <c r="A901" s="14" t="s">
        <v>682</v>
      </c>
      <c r="B901" s="15" t="n">
        <v>7</v>
      </c>
      <c r="C901" s="16" t="s">
        <v>685</v>
      </c>
      <c r="D901" s="17" t="n">
        <v>659</v>
      </c>
      <c r="E901" s="17" t="n">
        <v>17</v>
      </c>
      <c r="F901" s="17" t="n">
        <f aca="false">D901+E901</f>
        <v>676</v>
      </c>
      <c r="G901" s="14"/>
      <c r="H901" s="14"/>
      <c r="I901" s="14" t="n">
        <f aca="false">G901+H901</f>
        <v>0</v>
      </c>
      <c r="J901" s="17"/>
      <c r="K901" s="17"/>
      <c r="L901" s="17" t="n">
        <f aca="false">J901+K901</f>
        <v>0</v>
      </c>
      <c r="M901" s="14"/>
      <c r="N901" s="14"/>
      <c r="O901" s="14" t="n">
        <f aca="false">M901+N901</f>
        <v>0</v>
      </c>
      <c r="P901" s="17"/>
      <c r="Q901" s="17"/>
      <c r="R901" s="17" t="n">
        <f aca="false">P901+Q901</f>
        <v>0</v>
      </c>
      <c r="S901" s="14"/>
      <c r="T901" s="14"/>
      <c r="U901" s="14" t="n">
        <f aca="false">S901+T901</f>
        <v>0</v>
      </c>
      <c r="V901" s="17"/>
      <c r="W901" s="17"/>
      <c r="X901" s="17" t="n">
        <f aca="false">V901+W901</f>
        <v>0</v>
      </c>
      <c r="Y901" s="14"/>
      <c r="Z901" s="14"/>
      <c r="AA901" s="14" t="n">
        <f aca="false">Y901+Z901</f>
        <v>0</v>
      </c>
      <c r="AB901" s="17"/>
      <c r="AC901" s="17"/>
      <c r="AD901" s="17" t="n">
        <f aca="false">AB901+AC901</f>
        <v>0</v>
      </c>
      <c r="AE901" s="14"/>
      <c r="AF901" s="14"/>
      <c r="AG901" s="14" t="n">
        <f aca="false">AE901+AF901</f>
        <v>0</v>
      </c>
      <c r="AH901" s="17"/>
      <c r="AI901" s="17"/>
      <c r="AJ901" s="17" t="n">
        <f aca="false">AH901+AI901</f>
        <v>0</v>
      </c>
      <c r="AK901" s="14"/>
      <c r="AL901" s="14"/>
      <c r="AM901" s="14" t="n">
        <f aca="false">AK901+AL901</f>
        <v>0</v>
      </c>
      <c r="AN901" s="17"/>
      <c r="AO901" s="17"/>
      <c r="AP901" s="17" t="n">
        <f aca="false">AN901+AO901</f>
        <v>0</v>
      </c>
      <c r="AQ901" s="14"/>
      <c r="AR901" s="14"/>
      <c r="AS901" s="14" t="n">
        <f aca="false">AQ901+AR901</f>
        <v>0</v>
      </c>
      <c r="AT901" s="17"/>
      <c r="AU901" s="17"/>
      <c r="AV901" s="17" t="n">
        <f aca="false">AT901+AU901</f>
        <v>0</v>
      </c>
      <c r="AW901" s="14"/>
      <c r="AX901" s="14"/>
      <c r="AY901" s="14" t="n">
        <f aca="false">AW901+AX901</f>
        <v>0</v>
      </c>
      <c r="AZ901" s="17"/>
      <c r="BA901" s="17"/>
      <c r="BB901" s="17" t="n">
        <f aca="false">AZ901+BA901</f>
        <v>0</v>
      </c>
      <c r="BC901" s="14"/>
      <c r="BD901" s="14"/>
      <c r="BE901" s="14" t="n">
        <f aca="false">BC901+BD901</f>
        <v>0</v>
      </c>
      <c r="BF901" s="18" t="n">
        <f aca="false">BC901+AZ901+AW901+AT901+AQ901+AN901+AK901+AH901+AE901+AB901+Y901+V901+S901+P901+M901+J901+G901+D901</f>
        <v>659</v>
      </c>
      <c r="BG901" s="2" t="n">
        <f aca="false">BD901+BA901+AX901+AU901+AR901+AO901+AL901+AI901+AF901+AC901+Z901+W901+T901+Q901+N901+K901+H901+E901</f>
        <v>17</v>
      </c>
      <c r="BH901" s="19" t="n">
        <f aca="false">BF901+BG901</f>
        <v>676</v>
      </c>
      <c r="BI901" s="1" t="n">
        <v>659</v>
      </c>
      <c r="BJ901" s="1" t="n">
        <f aca="false">BF901</f>
        <v>659</v>
      </c>
      <c r="BK901" s="1" t="n">
        <f aca="false">BI901-BJ901</f>
        <v>0</v>
      </c>
    </row>
    <row r="902" customFormat="false" ht="12" hidden="false" customHeight="false" outlineLevel="0" collapsed="false">
      <c r="A902" s="14" t="s">
        <v>682</v>
      </c>
      <c r="B902" s="15" t="n">
        <v>8</v>
      </c>
      <c r="C902" s="16" t="s">
        <v>686</v>
      </c>
      <c r="D902" s="17" t="n">
        <v>1441</v>
      </c>
      <c r="E902" s="17" t="n">
        <v>50</v>
      </c>
      <c r="F902" s="17" t="n">
        <f aca="false">D902+E902</f>
        <v>1491</v>
      </c>
      <c r="G902" s="14"/>
      <c r="H902" s="14"/>
      <c r="I902" s="14" t="n">
        <f aca="false">G902+H902</f>
        <v>0</v>
      </c>
      <c r="J902" s="17"/>
      <c r="K902" s="17"/>
      <c r="L902" s="17" t="n">
        <f aca="false">J902+K902</f>
        <v>0</v>
      </c>
      <c r="M902" s="14"/>
      <c r="N902" s="14"/>
      <c r="O902" s="14" t="n">
        <f aca="false">M902+N902</f>
        <v>0</v>
      </c>
      <c r="P902" s="17"/>
      <c r="Q902" s="17"/>
      <c r="R902" s="17" t="n">
        <f aca="false">P902+Q902</f>
        <v>0</v>
      </c>
      <c r="S902" s="14"/>
      <c r="T902" s="14"/>
      <c r="U902" s="14" t="n">
        <f aca="false">S902+T902</f>
        <v>0</v>
      </c>
      <c r="V902" s="17"/>
      <c r="W902" s="17"/>
      <c r="X902" s="17" t="n">
        <f aca="false">V902+W902</f>
        <v>0</v>
      </c>
      <c r="Y902" s="14"/>
      <c r="Z902" s="14"/>
      <c r="AA902" s="14" t="n">
        <f aca="false">Y902+Z902</f>
        <v>0</v>
      </c>
      <c r="AB902" s="17"/>
      <c r="AC902" s="17"/>
      <c r="AD902" s="17" t="n">
        <f aca="false">AB902+AC902</f>
        <v>0</v>
      </c>
      <c r="AE902" s="14"/>
      <c r="AF902" s="14"/>
      <c r="AG902" s="14" t="n">
        <f aca="false">AE902+AF902</f>
        <v>0</v>
      </c>
      <c r="AH902" s="17"/>
      <c r="AI902" s="17"/>
      <c r="AJ902" s="17" t="n">
        <f aca="false">AH902+AI902</f>
        <v>0</v>
      </c>
      <c r="AK902" s="14"/>
      <c r="AL902" s="14"/>
      <c r="AM902" s="14" t="n">
        <f aca="false">AK902+AL902</f>
        <v>0</v>
      </c>
      <c r="AN902" s="17"/>
      <c r="AO902" s="17"/>
      <c r="AP902" s="17" t="n">
        <f aca="false">AN902+AO902</f>
        <v>0</v>
      </c>
      <c r="AQ902" s="14"/>
      <c r="AR902" s="14"/>
      <c r="AS902" s="14" t="n">
        <f aca="false">AQ902+AR902</f>
        <v>0</v>
      </c>
      <c r="AT902" s="17"/>
      <c r="AU902" s="17"/>
      <c r="AV902" s="17" t="n">
        <f aca="false">AT902+AU902</f>
        <v>0</v>
      </c>
      <c r="AW902" s="14"/>
      <c r="AX902" s="14"/>
      <c r="AY902" s="14" t="n">
        <f aca="false">AW902+AX902</f>
        <v>0</v>
      </c>
      <c r="AZ902" s="17"/>
      <c r="BA902" s="17"/>
      <c r="BB902" s="17" t="n">
        <f aca="false">AZ902+BA902</f>
        <v>0</v>
      </c>
      <c r="BC902" s="14"/>
      <c r="BD902" s="14"/>
      <c r="BE902" s="14" t="n">
        <f aca="false">BC902+BD902</f>
        <v>0</v>
      </c>
      <c r="BF902" s="18" t="n">
        <f aca="false">BC902+AZ902+AW902+AT902+AQ902+AN902+AK902+AH902+AE902+AB902+Y902+V902+S902+P902+M902+J902+G902+D902</f>
        <v>1441</v>
      </c>
      <c r="BG902" s="2" t="n">
        <f aca="false">BD902+BA902+AX902+AU902+AR902+AO902+AL902+AI902+AF902+AC902+Z902+W902+T902+Q902+N902+K902+H902+E902</f>
        <v>50</v>
      </c>
      <c r="BH902" s="19" t="n">
        <f aca="false">BF902+BG902</f>
        <v>1491</v>
      </c>
      <c r="BI902" s="1" t="n">
        <v>1441</v>
      </c>
      <c r="BJ902" s="1" t="n">
        <f aca="false">BF902</f>
        <v>1441</v>
      </c>
      <c r="BK902" s="1" t="n">
        <f aca="false">BI902-BJ902</f>
        <v>0</v>
      </c>
    </row>
    <row r="903" customFormat="false" ht="24" hidden="false" customHeight="false" outlineLevel="0" collapsed="false">
      <c r="A903" s="14" t="s">
        <v>682</v>
      </c>
      <c r="B903" s="15" t="n">
        <v>9</v>
      </c>
      <c r="C903" s="16" t="s">
        <v>687</v>
      </c>
      <c r="D903" s="17" t="n">
        <v>426</v>
      </c>
      <c r="E903" s="17" t="n">
        <v>23</v>
      </c>
      <c r="F903" s="17" t="n">
        <f aca="false">D903+E903</f>
        <v>449</v>
      </c>
      <c r="G903" s="14"/>
      <c r="H903" s="14"/>
      <c r="I903" s="14" t="n">
        <f aca="false">G903+H903</f>
        <v>0</v>
      </c>
      <c r="J903" s="17"/>
      <c r="K903" s="17"/>
      <c r="L903" s="17" t="n">
        <f aca="false">J903+K903</f>
        <v>0</v>
      </c>
      <c r="M903" s="14"/>
      <c r="N903" s="14"/>
      <c r="O903" s="14" t="n">
        <f aca="false">M903+N903</f>
        <v>0</v>
      </c>
      <c r="P903" s="17"/>
      <c r="Q903" s="17"/>
      <c r="R903" s="17" t="n">
        <f aca="false">P903+Q903</f>
        <v>0</v>
      </c>
      <c r="S903" s="14"/>
      <c r="T903" s="14"/>
      <c r="U903" s="14" t="n">
        <f aca="false">S903+T903</f>
        <v>0</v>
      </c>
      <c r="V903" s="17"/>
      <c r="W903" s="17"/>
      <c r="X903" s="17" t="n">
        <f aca="false">V903+W903</f>
        <v>0</v>
      </c>
      <c r="Y903" s="14"/>
      <c r="Z903" s="14"/>
      <c r="AA903" s="14" t="n">
        <f aca="false">Y903+Z903</f>
        <v>0</v>
      </c>
      <c r="AB903" s="17"/>
      <c r="AC903" s="17"/>
      <c r="AD903" s="17" t="n">
        <f aca="false">AB903+AC903</f>
        <v>0</v>
      </c>
      <c r="AE903" s="14"/>
      <c r="AF903" s="14"/>
      <c r="AG903" s="14" t="n">
        <f aca="false">AE903+AF903</f>
        <v>0</v>
      </c>
      <c r="AH903" s="17"/>
      <c r="AI903" s="17"/>
      <c r="AJ903" s="17" t="n">
        <f aca="false">AH903+AI903</f>
        <v>0</v>
      </c>
      <c r="AK903" s="14" t="n">
        <v>4</v>
      </c>
      <c r="AL903" s="14"/>
      <c r="AM903" s="14" t="n">
        <f aca="false">AK903+AL903</f>
        <v>4</v>
      </c>
      <c r="AN903" s="17"/>
      <c r="AO903" s="17"/>
      <c r="AP903" s="17" t="n">
        <f aca="false">AN903+AO903</f>
        <v>0</v>
      </c>
      <c r="AQ903" s="14"/>
      <c r="AR903" s="14"/>
      <c r="AS903" s="14" t="n">
        <f aca="false">AQ903+AR903</f>
        <v>0</v>
      </c>
      <c r="AT903" s="17"/>
      <c r="AU903" s="17"/>
      <c r="AV903" s="17" t="n">
        <f aca="false">AT903+AU903</f>
        <v>0</v>
      </c>
      <c r="AW903" s="14"/>
      <c r="AX903" s="14"/>
      <c r="AY903" s="14" t="n">
        <f aca="false">AW903+AX903</f>
        <v>0</v>
      </c>
      <c r="AZ903" s="17"/>
      <c r="BA903" s="17"/>
      <c r="BB903" s="17" t="n">
        <f aca="false">AZ903+BA903</f>
        <v>0</v>
      </c>
      <c r="BC903" s="14"/>
      <c r="BD903" s="14"/>
      <c r="BE903" s="14" t="n">
        <f aca="false">BC903+BD903</f>
        <v>0</v>
      </c>
      <c r="BF903" s="18" t="n">
        <f aca="false">BC903+AZ903+AW903+AT903+AQ903+AN903+AK903+AH903+AE903+AB903+Y903+V903+S903+P903+M903+J903+G903+D903</f>
        <v>430</v>
      </c>
      <c r="BG903" s="2" t="n">
        <f aca="false">BD903+BA903+AX903+AU903+AR903+AO903+AL903+AI903+AF903+AC903+Z903+W903+T903+Q903+N903+K903+H903+E903</f>
        <v>23</v>
      </c>
      <c r="BH903" s="19" t="n">
        <f aca="false">BF903+BG903</f>
        <v>453</v>
      </c>
      <c r="BI903" s="1" t="n">
        <v>430</v>
      </c>
      <c r="BJ903" s="1" t="n">
        <f aca="false">BF903</f>
        <v>430</v>
      </c>
      <c r="BK903" s="1" t="n">
        <f aca="false">BI903-BJ903</f>
        <v>0</v>
      </c>
    </row>
    <row r="904" customFormat="false" ht="12" hidden="false" customHeight="false" outlineLevel="0" collapsed="false">
      <c r="A904" s="14" t="s">
        <v>682</v>
      </c>
      <c r="B904" s="15" t="n">
        <v>10</v>
      </c>
      <c r="C904" s="16" t="s">
        <v>245</v>
      </c>
      <c r="D904" s="17" t="n">
        <v>368</v>
      </c>
      <c r="E904" s="17" t="n">
        <v>7</v>
      </c>
      <c r="F904" s="17" t="n">
        <f aca="false">D904+E904</f>
        <v>375</v>
      </c>
      <c r="G904" s="14"/>
      <c r="H904" s="14"/>
      <c r="I904" s="14" t="n">
        <f aca="false">G904+H904</f>
        <v>0</v>
      </c>
      <c r="J904" s="17"/>
      <c r="K904" s="17"/>
      <c r="L904" s="17" t="n">
        <f aca="false">J904+K904</f>
        <v>0</v>
      </c>
      <c r="M904" s="14"/>
      <c r="N904" s="14"/>
      <c r="O904" s="14" t="n">
        <f aca="false">M904+N904</f>
        <v>0</v>
      </c>
      <c r="P904" s="17"/>
      <c r="Q904" s="17"/>
      <c r="R904" s="17" t="n">
        <f aca="false">P904+Q904</f>
        <v>0</v>
      </c>
      <c r="S904" s="14"/>
      <c r="T904" s="14"/>
      <c r="U904" s="14" t="n">
        <f aca="false">S904+T904</f>
        <v>0</v>
      </c>
      <c r="V904" s="17"/>
      <c r="W904" s="17"/>
      <c r="X904" s="17" t="n">
        <f aca="false">V904+W904</f>
        <v>0</v>
      </c>
      <c r="Y904" s="14"/>
      <c r="Z904" s="14"/>
      <c r="AA904" s="14" t="n">
        <f aca="false">Y904+Z904</f>
        <v>0</v>
      </c>
      <c r="AB904" s="17"/>
      <c r="AC904" s="17"/>
      <c r="AD904" s="17" t="n">
        <f aca="false">AB904+AC904</f>
        <v>0</v>
      </c>
      <c r="AE904" s="14"/>
      <c r="AF904" s="14"/>
      <c r="AG904" s="14" t="n">
        <f aca="false">AE904+AF904</f>
        <v>0</v>
      </c>
      <c r="AH904" s="17"/>
      <c r="AI904" s="17"/>
      <c r="AJ904" s="17" t="n">
        <f aca="false">AH904+AI904</f>
        <v>0</v>
      </c>
      <c r="AK904" s="14"/>
      <c r="AL904" s="14"/>
      <c r="AM904" s="14" t="n">
        <f aca="false">AK904+AL904</f>
        <v>0</v>
      </c>
      <c r="AN904" s="17"/>
      <c r="AO904" s="17"/>
      <c r="AP904" s="17" t="n">
        <f aca="false">AN904+AO904</f>
        <v>0</v>
      </c>
      <c r="AQ904" s="14"/>
      <c r="AR904" s="14"/>
      <c r="AS904" s="14" t="n">
        <f aca="false">AQ904+AR904</f>
        <v>0</v>
      </c>
      <c r="AT904" s="17"/>
      <c r="AU904" s="17"/>
      <c r="AV904" s="17" t="n">
        <f aca="false">AT904+AU904</f>
        <v>0</v>
      </c>
      <c r="AW904" s="14"/>
      <c r="AX904" s="14"/>
      <c r="AY904" s="14" t="n">
        <f aca="false">AW904+AX904</f>
        <v>0</v>
      </c>
      <c r="AZ904" s="17"/>
      <c r="BA904" s="17"/>
      <c r="BB904" s="17" t="n">
        <f aca="false">AZ904+BA904</f>
        <v>0</v>
      </c>
      <c r="BC904" s="14"/>
      <c r="BD904" s="14"/>
      <c r="BE904" s="14" t="n">
        <f aca="false">BC904+BD904</f>
        <v>0</v>
      </c>
      <c r="BF904" s="18" t="n">
        <f aca="false">BC904+AZ904+AW904+AT904+AQ904+AN904+AK904+AH904+AE904+AB904+Y904+V904+S904+P904+M904+J904+G904+D904</f>
        <v>368</v>
      </c>
      <c r="BG904" s="2" t="n">
        <f aca="false">BD904+BA904+AX904+AU904+AR904+AO904+AL904+AI904+AF904+AC904+Z904+W904+T904+Q904+N904+K904+H904+E904</f>
        <v>7</v>
      </c>
      <c r="BH904" s="19" t="n">
        <f aca="false">BF904+BG904</f>
        <v>375</v>
      </c>
      <c r="BI904" s="1" t="n">
        <v>368</v>
      </c>
      <c r="BJ904" s="1" t="n">
        <f aca="false">BF904</f>
        <v>368</v>
      </c>
      <c r="BK904" s="1" t="n">
        <f aca="false">BI904-BJ904</f>
        <v>0</v>
      </c>
    </row>
    <row r="905" customFormat="false" ht="12" hidden="false" customHeight="false" outlineLevel="0" collapsed="false">
      <c r="A905" s="14" t="s">
        <v>682</v>
      </c>
      <c r="B905" s="15" t="n">
        <v>11</v>
      </c>
      <c r="C905" s="16" t="s">
        <v>245</v>
      </c>
      <c r="D905" s="17" t="n">
        <v>767</v>
      </c>
      <c r="E905" s="17" t="n">
        <v>13</v>
      </c>
      <c r="F905" s="17" t="n">
        <f aca="false">D905+E905</f>
        <v>780</v>
      </c>
      <c r="G905" s="14"/>
      <c r="H905" s="14"/>
      <c r="I905" s="14" t="n">
        <f aca="false">G905+H905</f>
        <v>0</v>
      </c>
      <c r="J905" s="17"/>
      <c r="K905" s="17"/>
      <c r="L905" s="17" t="n">
        <f aca="false">J905+K905</f>
        <v>0</v>
      </c>
      <c r="M905" s="14"/>
      <c r="N905" s="14"/>
      <c r="O905" s="14" t="n">
        <f aca="false">M905+N905</f>
        <v>0</v>
      </c>
      <c r="P905" s="17"/>
      <c r="Q905" s="17"/>
      <c r="R905" s="17" t="n">
        <f aca="false">P905+Q905</f>
        <v>0</v>
      </c>
      <c r="S905" s="14"/>
      <c r="T905" s="14"/>
      <c r="U905" s="14" t="n">
        <f aca="false">S905+T905</f>
        <v>0</v>
      </c>
      <c r="V905" s="17"/>
      <c r="W905" s="17"/>
      <c r="X905" s="17" t="n">
        <f aca="false">V905+W905</f>
        <v>0</v>
      </c>
      <c r="Y905" s="14"/>
      <c r="Z905" s="14"/>
      <c r="AA905" s="14" t="n">
        <f aca="false">Y905+Z905</f>
        <v>0</v>
      </c>
      <c r="AB905" s="17"/>
      <c r="AC905" s="17"/>
      <c r="AD905" s="17" t="n">
        <f aca="false">AB905+AC905</f>
        <v>0</v>
      </c>
      <c r="AE905" s="14"/>
      <c r="AF905" s="14"/>
      <c r="AG905" s="14" t="n">
        <f aca="false">AE905+AF905</f>
        <v>0</v>
      </c>
      <c r="AH905" s="17"/>
      <c r="AI905" s="17"/>
      <c r="AJ905" s="17" t="n">
        <f aca="false">AH905+AI905</f>
        <v>0</v>
      </c>
      <c r="AK905" s="14"/>
      <c r="AL905" s="14"/>
      <c r="AM905" s="14" t="n">
        <f aca="false">AK905+AL905</f>
        <v>0</v>
      </c>
      <c r="AN905" s="17"/>
      <c r="AO905" s="17"/>
      <c r="AP905" s="17" t="n">
        <f aca="false">AN905+AO905</f>
        <v>0</v>
      </c>
      <c r="AQ905" s="14"/>
      <c r="AR905" s="14"/>
      <c r="AS905" s="14" t="n">
        <f aca="false">AQ905+AR905</f>
        <v>0</v>
      </c>
      <c r="AT905" s="17"/>
      <c r="AU905" s="17"/>
      <c r="AV905" s="17" t="n">
        <f aca="false">AT905+AU905</f>
        <v>0</v>
      </c>
      <c r="AW905" s="14"/>
      <c r="AX905" s="14"/>
      <c r="AY905" s="14" t="n">
        <f aca="false">AW905+AX905</f>
        <v>0</v>
      </c>
      <c r="AZ905" s="17"/>
      <c r="BA905" s="17"/>
      <c r="BB905" s="17" t="n">
        <f aca="false">AZ905+BA905</f>
        <v>0</v>
      </c>
      <c r="BC905" s="14"/>
      <c r="BD905" s="14"/>
      <c r="BE905" s="14" t="n">
        <f aca="false">BC905+BD905</f>
        <v>0</v>
      </c>
      <c r="BF905" s="18" t="n">
        <f aca="false">BC905+AZ905+AW905+AT905+AQ905+AN905+AK905+AH905+AE905+AB905+Y905+V905+S905+P905+M905+J905+G905+D905</f>
        <v>767</v>
      </c>
      <c r="BG905" s="2" t="n">
        <f aca="false">BD905+BA905+AX905+AU905+AR905+AO905+AL905+AI905+AF905+AC905+Z905+W905+T905+Q905+N905+K905+H905+E905</f>
        <v>13</v>
      </c>
      <c r="BH905" s="19" t="n">
        <f aca="false">BF905+BG905</f>
        <v>780</v>
      </c>
      <c r="BI905" s="1" t="n">
        <v>767</v>
      </c>
      <c r="BJ905" s="1" t="n">
        <f aca="false">BF905</f>
        <v>767</v>
      </c>
      <c r="BK905" s="1" t="n">
        <f aca="false">BI905-BJ905</f>
        <v>0</v>
      </c>
    </row>
    <row r="906" customFormat="false" ht="12" hidden="false" customHeight="false" outlineLevel="0" collapsed="false">
      <c r="A906" s="14" t="s">
        <v>682</v>
      </c>
      <c r="B906" s="15" t="n">
        <v>12</v>
      </c>
      <c r="C906" s="16" t="s">
        <v>245</v>
      </c>
      <c r="D906" s="17" t="n">
        <v>518</v>
      </c>
      <c r="E906" s="17" t="n">
        <v>26</v>
      </c>
      <c r="F906" s="17" t="n">
        <f aca="false">D906+E906</f>
        <v>544</v>
      </c>
      <c r="G906" s="14"/>
      <c r="H906" s="14"/>
      <c r="I906" s="14" t="n">
        <f aca="false">G906+H906</f>
        <v>0</v>
      </c>
      <c r="J906" s="17"/>
      <c r="K906" s="17"/>
      <c r="L906" s="17" t="n">
        <f aca="false">J906+K906</f>
        <v>0</v>
      </c>
      <c r="M906" s="14"/>
      <c r="N906" s="14"/>
      <c r="O906" s="14" t="n">
        <f aca="false">M906+N906</f>
        <v>0</v>
      </c>
      <c r="P906" s="17"/>
      <c r="Q906" s="17"/>
      <c r="R906" s="17" t="n">
        <f aca="false">P906+Q906</f>
        <v>0</v>
      </c>
      <c r="S906" s="14"/>
      <c r="T906" s="14"/>
      <c r="U906" s="14" t="n">
        <f aca="false">S906+T906</f>
        <v>0</v>
      </c>
      <c r="V906" s="17"/>
      <c r="W906" s="17"/>
      <c r="X906" s="17" t="n">
        <f aca="false">V906+W906</f>
        <v>0</v>
      </c>
      <c r="Y906" s="14"/>
      <c r="Z906" s="14"/>
      <c r="AA906" s="14" t="n">
        <f aca="false">Y906+Z906</f>
        <v>0</v>
      </c>
      <c r="AB906" s="17"/>
      <c r="AC906" s="17"/>
      <c r="AD906" s="17" t="n">
        <f aca="false">AB906+AC906</f>
        <v>0</v>
      </c>
      <c r="AE906" s="14"/>
      <c r="AF906" s="14"/>
      <c r="AG906" s="14" t="n">
        <f aca="false">AE906+AF906</f>
        <v>0</v>
      </c>
      <c r="AH906" s="17"/>
      <c r="AI906" s="17"/>
      <c r="AJ906" s="17" t="n">
        <f aca="false">AH906+AI906</f>
        <v>0</v>
      </c>
      <c r="AK906" s="14"/>
      <c r="AL906" s="14"/>
      <c r="AM906" s="14" t="n">
        <f aca="false">AK906+AL906</f>
        <v>0</v>
      </c>
      <c r="AN906" s="17"/>
      <c r="AO906" s="17"/>
      <c r="AP906" s="17" t="n">
        <f aca="false">AN906+AO906</f>
        <v>0</v>
      </c>
      <c r="AQ906" s="14"/>
      <c r="AR906" s="14"/>
      <c r="AS906" s="14" t="n">
        <f aca="false">AQ906+AR906</f>
        <v>0</v>
      </c>
      <c r="AT906" s="17"/>
      <c r="AU906" s="17"/>
      <c r="AV906" s="17" t="n">
        <f aca="false">AT906+AU906</f>
        <v>0</v>
      </c>
      <c r="AW906" s="14"/>
      <c r="AX906" s="14"/>
      <c r="AY906" s="14" t="n">
        <f aca="false">AW906+AX906</f>
        <v>0</v>
      </c>
      <c r="AZ906" s="17"/>
      <c r="BA906" s="17"/>
      <c r="BB906" s="17" t="n">
        <f aca="false">AZ906+BA906</f>
        <v>0</v>
      </c>
      <c r="BC906" s="14"/>
      <c r="BD906" s="14"/>
      <c r="BE906" s="14" t="n">
        <f aca="false">BC906+BD906</f>
        <v>0</v>
      </c>
      <c r="BF906" s="18" t="n">
        <f aca="false">BC906+AZ906+AW906+AT906+AQ906+AN906+AK906+AH906+AE906+AB906+Y906+V906+S906+P906+M906+J906+G906+D906</f>
        <v>518</v>
      </c>
      <c r="BG906" s="2" t="n">
        <f aca="false">BD906+BA906+AX906+AU906+AR906+AO906+AL906+AI906+AF906+AC906+Z906+W906+T906+Q906+N906+K906+H906+E906</f>
        <v>26</v>
      </c>
      <c r="BH906" s="19" t="n">
        <f aca="false">BF906+BG906</f>
        <v>544</v>
      </c>
      <c r="BI906" s="1" t="n">
        <v>518</v>
      </c>
      <c r="BJ906" s="1" t="n">
        <f aca="false">BF906</f>
        <v>518</v>
      </c>
      <c r="BK906" s="1" t="n">
        <f aca="false">BI906-BJ906</f>
        <v>0</v>
      </c>
    </row>
    <row r="907" customFormat="false" ht="12" hidden="false" customHeight="false" outlineLevel="0" collapsed="false">
      <c r="A907" s="14" t="s">
        <v>682</v>
      </c>
      <c r="B907" s="15" t="n">
        <v>13</v>
      </c>
      <c r="C907" s="16" t="s">
        <v>245</v>
      </c>
      <c r="D907" s="17" t="n">
        <v>660</v>
      </c>
      <c r="E907" s="17" t="n">
        <v>11</v>
      </c>
      <c r="F907" s="17" t="n">
        <f aca="false">D907+E907</f>
        <v>671</v>
      </c>
      <c r="G907" s="14"/>
      <c r="H907" s="14"/>
      <c r="I907" s="14" t="n">
        <f aca="false">G907+H907</f>
        <v>0</v>
      </c>
      <c r="J907" s="17"/>
      <c r="K907" s="17"/>
      <c r="L907" s="17" t="n">
        <f aca="false">J907+K907</f>
        <v>0</v>
      </c>
      <c r="M907" s="14"/>
      <c r="N907" s="14"/>
      <c r="O907" s="14" t="n">
        <f aca="false">M907+N907</f>
        <v>0</v>
      </c>
      <c r="P907" s="17"/>
      <c r="Q907" s="17"/>
      <c r="R907" s="17" t="n">
        <f aca="false">P907+Q907</f>
        <v>0</v>
      </c>
      <c r="S907" s="14"/>
      <c r="T907" s="14"/>
      <c r="U907" s="14" t="n">
        <f aca="false">S907+T907</f>
        <v>0</v>
      </c>
      <c r="V907" s="17"/>
      <c r="W907" s="17"/>
      <c r="X907" s="17" t="n">
        <f aca="false">V907+W907</f>
        <v>0</v>
      </c>
      <c r="Y907" s="14"/>
      <c r="Z907" s="14"/>
      <c r="AA907" s="14" t="n">
        <f aca="false">Y907+Z907</f>
        <v>0</v>
      </c>
      <c r="AB907" s="17"/>
      <c r="AC907" s="17"/>
      <c r="AD907" s="17" t="n">
        <f aca="false">AB907+AC907</f>
        <v>0</v>
      </c>
      <c r="AE907" s="14"/>
      <c r="AF907" s="14"/>
      <c r="AG907" s="14" t="n">
        <f aca="false">AE907+AF907</f>
        <v>0</v>
      </c>
      <c r="AH907" s="17"/>
      <c r="AI907" s="17"/>
      <c r="AJ907" s="17" t="n">
        <f aca="false">AH907+AI907</f>
        <v>0</v>
      </c>
      <c r="AK907" s="14"/>
      <c r="AL907" s="14"/>
      <c r="AM907" s="14" t="n">
        <f aca="false">AK907+AL907</f>
        <v>0</v>
      </c>
      <c r="AN907" s="17"/>
      <c r="AO907" s="17"/>
      <c r="AP907" s="17" t="n">
        <f aca="false">AN907+AO907</f>
        <v>0</v>
      </c>
      <c r="AQ907" s="14"/>
      <c r="AR907" s="14"/>
      <c r="AS907" s="14" t="n">
        <f aca="false">AQ907+AR907</f>
        <v>0</v>
      </c>
      <c r="AT907" s="17"/>
      <c r="AU907" s="17"/>
      <c r="AV907" s="17" t="n">
        <f aca="false">AT907+AU907</f>
        <v>0</v>
      </c>
      <c r="AW907" s="14"/>
      <c r="AX907" s="14"/>
      <c r="AY907" s="14" t="n">
        <f aca="false">AW907+AX907</f>
        <v>0</v>
      </c>
      <c r="AZ907" s="17"/>
      <c r="BA907" s="17"/>
      <c r="BB907" s="17" t="n">
        <f aca="false">AZ907+BA907</f>
        <v>0</v>
      </c>
      <c r="BC907" s="14"/>
      <c r="BD907" s="14"/>
      <c r="BE907" s="14" t="n">
        <f aca="false">BC907+BD907</f>
        <v>0</v>
      </c>
      <c r="BF907" s="18" t="n">
        <f aca="false">BC907+AZ907+AW907+AT907+AQ907+AN907+AK907+AH907+AE907+AB907+Y907+V907+S907+P907+M907+J907+G907+D907</f>
        <v>660</v>
      </c>
      <c r="BG907" s="2" t="n">
        <f aca="false">BD907+BA907+AX907+AU907+AR907+AO907+AL907+AI907+AF907+AC907+Z907+W907+T907+Q907+N907+K907+H907+E907</f>
        <v>11</v>
      </c>
      <c r="BH907" s="19" t="n">
        <f aca="false">BF907+BG907</f>
        <v>671</v>
      </c>
      <c r="BI907" s="1" t="n">
        <v>660</v>
      </c>
      <c r="BJ907" s="1" t="n">
        <f aca="false">BF907</f>
        <v>660</v>
      </c>
      <c r="BK907" s="1" t="n">
        <f aca="false">BI907-BJ907</f>
        <v>0</v>
      </c>
    </row>
    <row r="908" customFormat="false" ht="12" hidden="false" customHeight="false" outlineLevel="0" collapsed="false">
      <c r="A908" s="14" t="s">
        <v>682</v>
      </c>
      <c r="B908" s="15" t="n">
        <v>14</v>
      </c>
      <c r="C908" s="16" t="s">
        <v>245</v>
      </c>
      <c r="D908" s="17" t="n">
        <v>479</v>
      </c>
      <c r="E908" s="17" t="n">
        <v>15</v>
      </c>
      <c r="F908" s="17" t="n">
        <f aca="false">D908+E908</f>
        <v>494</v>
      </c>
      <c r="G908" s="14"/>
      <c r="H908" s="14"/>
      <c r="I908" s="14" t="n">
        <f aca="false">G908+H908</f>
        <v>0</v>
      </c>
      <c r="J908" s="17"/>
      <c r="K908" s="17"/>
      <c r="L908" s="17" t="n">
        <f aca="false">J908+K908</f>
        <v>0</v>
      </c>
      <c r="M908" s="14"/>
      <c r="N908" s="14"/>
      <c r="O908" s="14" t="n">
        <f aca="false">M908+N908</f>
        <v>0</v>
      </c>
      <c r="P908" s="17"/>
      <c r="Q908" s="17"/>
      <c r="R908" s="17" t="n">
        <f aca="false">P908+Q908</f>
        <v>0</v>
      </c>
      <c r="S908" s="14"/>
      <c r="T908" s="14"/>
      <c r="U908" s="14" t="n">
        <f aca="false">S908+T908</f>
        <v>0</v>
      </c>
      <c r="V908" s="17"/>
      <c r="W908" s="17"/>
      <c r="X908" s="17" t="n">
        <f aca="false">V908+W908</f>
        <v>0</v>
      </c>
      <c r="Y908" s="14"/>
      <c r="Z908" s="14"/>
      <c r="AA908" s="14" t="n">
        <f aca="false">Y908+Z908</f>
        <v>0</v>
      </c>
      <c r="AB908" s="17"/>
      <c r="AC908" s="17"/>
      <c r="AD908" s="17" t="n">
        <f aca="false">AB908+AC908</f>
        <v>0</v>
      </c>
      <c r="AE908" s="14"/>
      <c r="AF908" s="14"/>
      <c r="AG908" s="14" t="n">
        <f aca="false">AE908+AF908</f>
        <v>0</v>
      </c>
      <c r="AH908" s="17"/>
      <c r="AI908" s="17"/>
      <c r="AJ908" s="17" t="n">
        <f aca="false">AH908+AI908</f>
        <v>0</v>
      </c>
      <c r="AK908" s="14"/>
      <c r="AL908" s="14"/>
      <c r="AM908" s="14" t="n">
        <f aca="false">AK908+AL908</f>
        <v>0</v>
      </c>
      <c r="AN908" s="17"/>
      <c r="AO908" s="17"/>
      <c r="AP908" s="17" t="n">
        <f aca="false">AN908+AO908</f>
        <v>0</v>
      </c>
      <c r="AQ908" s="14"/>
      <c r="AR908" s="14"/>
      <c r="AS908" s="14" t="n">
        <f aca="false">AQ908+AR908</f>
        <v>0</v>
      </c>
      <c r="AT908" s="17"/>
      <c r="AU908" s="17"/>
      <c r="AV908" s="17" t="n">
        <f aca="false">AT908+AU908</f>
        <v>0</v>
      </c>
      <c r="AW908" s="14"/>
      <c r="AX908" s="14"/>
      <c r="AY908" s="14" t="n">
        <f aca="false">AW908+AX908</f>
        <v>0</v>
      </c>
      <c r="AZ908" s="17"/>
      <c r="BA908" s="17"/>
      <c r="BB908" s="17" t="n">
        <f aca="false">AZ908+BA908</f>
        <v>0</v>
      </c>
      <c r="BC908" s="14"/>
      <c r="BD908" s="14"/>
      <c r="BE908" s="14" t="n">
        <f aca="false">BC908+BD908</f>
        <v>0</v>
      </c>
      <c r="BF908" s="18" t="n">
        <f aca="false">BC908+AZ908+AW908+AT908+AQ908+AN908+AK908+AH908+AE908+AB908+Y908+V908+S908+P908+M908+J908+G908+D908</f>
        <v>479</v>
      </c>
      <c r="BG908" s="2" t="n">
        <f aca="false">BD908+BA908+AX908+AU908+AR908+AO908+AL908+AI908+AF908+AC908+Z908+W908+T908+Q908+N908+K908+H908+E908</f>
        <v>15</v>
      </c>
      <c r="BH908" s="19" t="n">
        <f aca="false">BF908+BG908</f>
        <v>494</v>
      </c>
      <c r="BI908" s="1" t="n">
        <v>479</v>
      </c>
      <c r="BJ908" s="1" t="n">
        <f aca="false">BF908</f>
        <v>479</v>
      </c>
      <c r="BK908" s="1" t="n">
        <f aca="false">BI908-BJ908</f>
        <v>0</v>
      </c>
    </row>
    <row r="909" customFormat="false" ht="12" hidden="false" customHeight="false" outlineLevel="0" collapsed="false">
      <c r="A909" s="14" t="s">
        <v>682</v>
      </c>
      <c r="B909" s="15" t="n">
        <v>15</v>
      </c>
      <c r="C909" s="16" t="s">
        <v>245</v>
      </c>
      <c r="D909" s="17" t="n">
        <v>127</v>
      </c>
      <c r="E909" s="17" t="n">
        <v>1</v>
      </c>
      <c r="F909" s="17" t="n">
        <f aca="false">D909+E909</f>
        <v>128</v>
      </c>
      <c r="G909" s="14"/>
      <c r="H909" s="14"/>
      <c r="I909" s="14" t="n">
        <f aca="false">G909+H909</f>
        <v>0</v>
      </c>
      <c r="J909" s="17"/>
      <c r="K909" s="17"/>
      <c r="L909" s="17" t="n">
        <f aca="false">J909+K909</f>
        <v>0</v>
      </c>
      <c r="M909" s="14"/>
      <c r="N909" s="14"/>
      <c r="O909" s="14" t="n">
        <f aca="false">M909+N909</f>
        <v>0</v>
      </c>
      <c r="P909" s="17"/>
      <c r="Q909" s="17"/>
      <c r="R909" s="17" t="n">
        <f aca="false">P909+Q909</f>
        <v>0</v>
      </c>
      <c r="S909" s="14"/>
      <c r="T909" s="14"/>
      <c r="U909" s="14" t="n">
        <f aca="false">S909+T909</f>
        <v>0</v>
      </c>
      <c r="V909" s="17"/>
      <c r="W909" s="17"/>
      <c r="X909" s="17" t="n">
        <f aca="false">V909+W909</f>
        <v>0</v>
      </c>
      <c r="Y909" s="14"/>
      <c r="Z909" s="14"/>
      <c r="AA909" s="14" t="n">
        <f aca="false">Y909+Z909</f>
        <v>0</v>
      </c>
      <c r="AB909" s="17"/>
      <c r="AC909" s="17"/>
      <c r="AD909" s="17" t="n">
        <f aca="false">AB909+AC909</f>
        <v>0</v>
      </c>
      <c r="AE909" s="14"/>
      <c r="AF909" s="14"/>
      <c r="AG909" s="14" t="n">
        <f aca="false">AE909+AF909</f>
        <v>0</v>
      </c>
      <c r="AH909" s="17"/>
      <c r="AI909" s="17"/>
      <c r="AJ909" s="17" t="n">
        <f aca="false">AH909+AI909</f>
        <v>0</v>
      </c>
      <c r="AK909" s="14"/>
      <c r="AL909" s="14"/>
      <c r="AM909" s="14" t="n">
        <f aca="false">AK909+AL909</f>
        <v>0</v>
      </c>
      <c r="AN909" s="17"/>
      <c r="AO909" s="17"/>
      <c r="AP909" s="17" t="n">
        <f aca="false">AN909+AO909</f>
        <v>0</v>
      </c>
      <c r="AQ909" s="14"/>
      <c r="AR909" s="14"/>
      <c r="AS909" s="14" t="n">
        <f aca="false">AQ909+AR909</f>
        <v>0</v>
      </c>
      <c r="AT909" s="17"/>
      <c r="AU909" s="17"/>
      <c r="AV909" s="17" t="n">
        <f aca="false">AT909+AU909</f>
        <v>0</v>
      </c>
      <c r="AW909" s="14"/>
      <c r="AX909" s="14"/>
      <c r="AY909" s="14" t="n">
        <f aca="false">AW909+AX909</f>
        <v>0</v>
      </c>
      <c r="AZ909" s="17"/>
      <c r="BA909" s="17"/>
      <c r="BB909" s="17" t="n">
        <f aca="false">AZ909+BA909</f>
        <v>0</v>
      </c>
      <c r="BC909" s="14"/>
      <c r="BD909" s="14"/>
      <c r="BE909" s="14" t="n">
        <f aca="false">BC909+BD909</f>
        <v>0</v>
      </c>
      <c r="BF909" s="18" t="n">
        <f aca="false">BC909+AZ909+AW909+AT909+AQ909+AN909+AK909+AH909+AE909+AB909+Y909+V909+S909+P909+M909+J909+G909+D909</f>
        <v>127</v>
      </c>
      <c r="BG909" s="2" t="n">
        <f aca="false">BD909+BA909+AX909+AU909+AR909+AO909+AL909+AI909+AF909+AC909+Z909+W909+T909+Q909+N909+K909+H909+E909</f>
        <v>1</v>
      </c>
      <c r="BH909" s="19" t="n">
        <f aca="false">BF909+BG909</f>
        <v>128</v>
      </c>
      <c r="BI909" s="1" t="n">
        <v>127</v>
      </c>
      <c r="BJ909" s="1" t="n">
        <f aca="false">BF909</f>
        <v>127</v>
      </c>
      <c r="BK909" s="1" t="n">
        <f aca="false">BI909-BJ909</f>
        <v>0</v>
      </c>
    </row>
    <row r="910" customFormat="false" ht="12" hidden="false" customHeight="false" outlineLevel="0" collapsed="false">
      <c r="A910" s="14" t="s">
        <v>682</v>
      </c>
      <c r="B910" s="15" t="n">
        <v>16</v>
      </c>
      <c r="C910" s="16" t="s">
        <v>245</v>
      </c>
      <c r="D910" s="17" t="n">
        <v>383</v>
      </c>
      <c r="E910" s="17" t="n">
        <v>10</v>
      </c>
      <c r="F910" s="17" t="n">
        <f aca="false">D910+E910</f>
        <v>393</v>
      </c>
      <c r="G910" s="14"/>
      <c r="H910" s="14"/>
      <c r="I910" s="14" t="n">
        <f aca="false">G910+H910</f>
        <v>0</v>
      </c>
      <c r="J910" s="17"/>
      <c r="K910" s="17"/>
      <c r="L910" s="17" t="n">
        <f aca="false">J910+K910</f>
        <v>0</v>
      </c>
      <c r="M910" s="14"/>
      <c r="N910" s="14"/>
      <c r="O910" s="14" t="n">
        <f aca="false">M910+N910</f>
        <v>0</v>
      </c>
      <c r="P910" s="17"/>
      <c r="Q910" s="17"/>
      <c r="R910" s="17" t="n">
        <f aca="false">P910+Q910</f>
        <v>0</v>
      </c>
      <c r="S910" s="14"/>
      <c r="T910" s="14"/>
      <c r="U910" s="14" t="n">
        <f aca="false">S910+T910</f>
        <v>0</v>
      </c>
      <c r="V910" s="17"/>
      <c r="W910" s="17"/>
      <c r="X910" s="17" t="n">
        <f aca="false">V910+W910</f>
        <v>0</v>
      </c>
      <c r="Y910" s="14"/>
      <c r="Z910" s="14"/>
      <c r="AA910" s="14" t="n">
        <f aca="false">Y910+Z910</f>
        <v>0</v>
      </c>
      <c r="AB910" s="17"/>
      <c r="AC910" s="17"/>
      <c r="AD910" s="17" t="n">
        <f aca="false">AB910+AC910</f>
        <v>0</v>
      </c>
      <c r="AE910" s="14"/>
      <c r="AF910" s="14"/>
      <c r="AG910" s="14" t="n">
        <f aca="false">AE910+AF910</f>
        <v>0</v>
      </c>
      <c r="AH910" s="17"/>
      <c r="AI910" s="17"/>
      <c r="AJ910" s="17" t="n">
        <f aca="false">AH910+AI910</f>
        <v>0</v>
      </c>
      <c r="AK910" s="14"/>
      <c r="AL910" s="14"/>
      <c r="AM910" s="14" t="n">
        <f aca="false">AK910+AL910</f>
        <v>0</v>
      </c>
      <c r="AN910" s="17"/>
      <c r="AO910" s="17"/>
      <c r="AP910" s="17" t="n">
        <f aca="false">AN910+AO910</f>
        <v>0</v>
      </c>
      <c r="AQ910" s="14"/>
      <c r="AR910" s="14"/>
      <c r="AS910" s="14" t="n">
        <f aca="false">AQ910+AR910</f>
        <v>0</v>
      </c>
      <c r="AT910" s="17"/>
      <c r="AU910" s="17"/>
      <c r="AV910" s="17" t="n">
        <f aca="false">AT910+AU910</f>
        <v>0</v>
      </c>
      <c r="AW910" s="14"/>
      <c r="AX910" s="14"/>
      <c r="AY910" s="14" t="n">
        <f aca="false">AW910+AX910</f>
        <v>0</v>
      </c>
      <c r="AZ910" s="17"/>
      <c r="BA910" s="17"/>
      <c r="BB910" s="17" t="n">
        <f aca="false">AZ910+BA910</f>
        <v>0</v>
      </c>
      <c r="BC910" s="14"/>
      <c r="BD910" s="14"/>
      <c r="BE910" s="14" t="n">
        <f aca="false">BC910+BD910</f>
        <v>0</v>
      </c>
      <c r="BF910" s="18" t="n">
        <f aca="false">BC910+AZ910+AW910+AT910+AQ910+AN910+AK910+AH910+AE910+AB910+Y910+V910+S910+P910+M910+J910+G910+D910</f>
        <v>383</v>
      </c>
      <c r="BG910" s="2" t="n">
        <f aca="false">BD910+BA910+AX910+AU910+AR910+AO910+AL910+AI910+AF910+AC910+Z910+W910+T910+Q910+N910+K910+H910+E910</f>
        <v>10</v>
      </c>
      <c r="BH910" s="19" t="n">
        <f aca="false">BF910+BG910</f>
        <v>393</v>
      </c>
      <c r="BI910" s="1" t="n">
        <v>383</v>
      </c>
      <c r="BJ910" s="1" t="n">
        <f aca="false">BF910</f>
        <v>383</v>
      </c>
      <c r="BK910" s="1" t="n">
        <f aca="false">BI910-BJ910</f>
        <v>0</v>
      </c>
    </row>
    <row r="911" customFormat="false" ht="12" hidden="false" customHeight="false" outlineLevel="0" collapsed="false">
      <c r="A911" s="14" t="s">
        <v>682</v>
      </c>
      <c r="B911" s="15" t="n">
        <v>17</v>
      </c>
      <c r="C911" s="16" t="s">
        <v>245</v>
      </c>
      <c r="D911" s="17" t="n">
        <v>498</v>
      </c>
      <c r="E911" s="17" t="n">
        <v>6</v>
      </c>
      <c r="F911" s="17" t="n">
        <f aca="false">D911+E911</f>
        <v>504</v>
      </c>
      <c r="G911" s="14"/>
      <c r="H911" s="14"/>
      <c r="I911" s="14" t="n">
        <f aca="false">G911+H911</f>
        <v>0</v>
      </c>
      <c r="J911" s="17"/>
      <c r="K911" s="17"/>
      <c r="L911" s="17" t="n">
        <f aca="false">J911+K911</f>
        <v>0</v>
      </c>
      <c r="M911" s="14"/>
      <c r="N911" s="14"/>
      <c r="O911" s="14" t="n">
        <f aca="false">M911+N911</f>
        <v>0</v>
      </c>
      <c r="P911" s="17"/>
      <c r="Q911" s="17"/>
      <c r="R911" s="17" t="n">
        <f aca="false">P911+Q911</f>
        <v>0</v>
      </c>
      <c r="S911" s="14"/>
      <c r="T911" s="14"/>
      <c r="U911" s="14" t="n">
        <f aca="false">S911+T911</f>
        <v>0</v>
      </c>
      <c r="V911" s="17"/>
      <c r="W911" s="17"/>
      <c r="X911" s="17" t="n">
        <f aca="false">V911+W911</f>
        <v>0</v>
      </c>
      <c r="Y911" s="14"/>
      <c r="Z911" s="14"/>
      <c r="AA911" s="14" t="n">
        <f aca="false">Y911+Z911</f>
        <v>0</v>
      </c>
      <c r="AB911" s="17"/>
      <c r="AC911" s="17"/>
      <c r="AD911" s="17" t="n">
        <f aca="false">AB911+AC911</f>
        <v>0</v>
      </c>
      <c r="AE911" s="14"/>
      <c r="AF911" s="14"/>
      <c r="AG911" s="14" t="n">
        <f aca="false">AE911+AF911</f>
        <v>0</v>
      </c>
      <c r="AH911" s="17"/>
      <c r="AI911" s="17"/>
      <c r="AJ911" s="17" t="n">
        <f aca="false">AH911+AI911</f>
        <v>0</v>
      </c>
      <c r="AK911" s="14"/>
      <c r="AL911" s="14"/>
      <c r="AM911" s="14" t="n">
        <f aca="false">AK911+AL911</f>
        <v>0</v>
      </c>
      <c r="AN911" s="17"/>
      <c r="AO911" s="17"/>
      <c r="AP911" s="17" t="n">
        <f aca="false">AN911+AO911</f>
        <v>0</v>
      </c>
      <c r="AQ911" s="14"/>
      <c r="AR911" s="14"/>
      <c r="AS911" s="14" t="n">
        <f aca="false">AQ911+AR911</f>
        <v>0</v>
      </c>
      <c r="AT911" s="17"/>
      <c r="AU911" s="17"/>
      <c r="AV911" s="17" t="n">
        <f aca="false">AT911+AU911</f>
        <v>0</v>
      </c>
      <c r="AW911" s="14"/>
      <c r="AX911" s="14"/>
      <c r="AY911" s="14" t="n">
        <f aca="false">AW911+AX911</f>
        <v>0</v>
      </c>
      <c r="AZ911" s="17"/>
      <c r="BA911" s="17"/>
      <c r="BB911" s="17" t="n">
        <f aca="false">AZ911+BA911</f>
        <v>0</v>
      </c>
      <c r="BC911" s="14"/>
      <c r="BD911" s="14"/>
      <c r="BE911" s="14" t="n">
        <f aca="false">BC911+BD911</f>
        <v>0</v>
      </c>
      <c r="BF911" s="18" t="n">
        <f aca="false">BC911+AZ911+AW911+AT911+AQ911+AN911+AK911+AH911+AE911+AB911+Y911+V911+S911+P911+M911+J911+G911+D911</f>
        <v>498</v>
      </c>
      <c r="BG911" s="2" t="n">
        <f aca="false">BD911+BA911+AX911+AU911+AR911+AO911+AL911+AI911+AF911+AC911+Z911+W911+T911+Q911+N911+K911+H911+E911</f>
        <v>6</v>
      </c>
      <c r="BH911" s="19" t="n">
        <f aca="false">BF911+BG911</f>
        <v>504</v>
      </c>
      <c r="BI911" s="1" t="n">
        <v>498</v>
      </c>
      <c r="BJ911" s="1" t="n">
        <f aca="false">BF911</f>
        <v>498</v>
      </c>
      <c r="BK911" s="1" t="n">
        <f aca="false">BI911-BJ911</f>
        <v>0</v>
      </c>
    </row>
    <row r="912" customFormat="false" ht="12" hidden="false" customHeight="false" outlineLevel="0" collapsed="false">
      <c r="A912" s="14" t="s">
        <v>682</v>
      </c>
      <c r="B912" s="15" t="n">
        <v>18</v>
      </c>
      <c r="C912" s="16" t="s">
        <v>245</v>
      </c>
      <c r="D912" s="17" t="n">
        <v>486</v>
      </c>
      <c r="E912" s="17" t="n">
        <v>17</v>
      </c>
      <c r="F912" s="17" t="n">
        <f aca="false">D912+E912</f>
        <v>503</v>
      </c>
      <c r="G912" s="14"/>
      <c r="H912" s="14"/>
      <c r="I912" s="14" t="n">
        <f aca="false">G912+H912</f>
        <v>0</v>
      </c>
      <c r="J912" s="17"/>
      <c r="K912" s="17"/>
      <c r="L912" s="17" t="n">
        <f aca="false">J912+K912</f>
        <v>0</v>
      </c>
      <c r="M912" s="14"/>
      <c r="N912" s="14"/>
      <c r="O912" s="14" t="n">
        <f aca="false">M912+N912</f>
        <v>0</v>
      </c>
      <c r="P912" s="17"/>
      <c r="Q912" s="17"/>
      <c r="R912" s="17" t="n">
        <f aca="false">P912+Q912</f>
        <v>0</v>
      </c>
      <c r="S912" s="14"/>
      <c r="T912" s="14"/>
      <c r="U912" s="14" t="n">
        <f aca="false">S912+T912</f>
        <v>0</v>
      </c>
      <c r="V912" s="17"/>
      <c r="W912" s="17"/>
      <c r="X912" s="17" t="n">
        <f aca="false">V912+W912</f>
        <v>0</v>
      </c>
      <c r="Y912" s="14"/>
      <c r="Z912" s="14"/>
      <c r="AA912" s="14" t="n">
        <f aca="false">Y912+Z912</f>
        <v>0</v>
      </c>
      <c r="AB912" s="17"/>
      <c r="AC912" s="17"/>
      <c r="AD912" s="17" t="n">
        <f aca="false">AB912+AC912</f>
        <v>0</v>
      </c>
      <c r="AE912" s="14"/>
      <c r="AF912" s="14"/>
      <c r="AG912" s="14" t="n">
        <f aca="false">AE912+AF912</f>
        <v>0</v>
      </c>
      <c r="AH912" s="17"/>
      <c r="AI912" s="17"/>
      <c r="AJ912" s="17" t="n">
        <f aca="false">AH912+AI912</f>
        <v>0</v>
      </c>
      <c r="AK912" s="14"/>
      <c r="AL912" s="14"/>
      <c r="AM912" s="14" t="n">
        <f aca="false">AK912+AL912</f>
        <v>0</v>
      </c>
      <c r="AN912" s="17"/>
      <c r="AO912" s="17"/>
      <c r="AP912" s="17" t="n">
        <f aca="false">AN912+AO912</f>
        <v>0</v>
      </c>
      <c r="AQ912" s="14"/>
      <c r="AR912" s="14"/>
      <c r="AS912" s="14" t="n">
        <f aca="false">AQ912+AR912</f>
        <v>0</v>
      </c>
      <c r="AT912" s="17"/>
      <c r="AU912" s="17"/>
      <c r="AV912" s="17" t="n">
        <f aca="false">AT912+AU912</f>
        <v>0</v>
      </c>
      <c r="AW912" s="14"/>
      <c r="AX912" s="14"/>
      <c r="AY912" s="14" t="n">
        <f aca="false">AW912+AX912</f>
        <v>0</v>
      </c>
      <c r="AZ912" s="17"/>
      <c r="BA912" s="17"/>
      <c r="BB912" s="17" t="n">
        <f aca="false">AZ912+BA912</f>
        <v>0</v>
      </c>
      <c r="BC912" s="14"/>
      <c r="BD912" s="14"/>
      <c r="BE912" s="14" t="n">
        <f aca="false">BC912+BD912</f>
        <v>0</v>
      </c>
      <c r="BF912" s="18" t="n">
        <f aca="false">BC912+AZ912+AW912+AT912+AQ912+AN912+AK912+AH912+AE912+AB912+Y912+V912+S912+P912+M912+J912+G912+D912</f>
        <v>486</v>
      </c>
      <c r="BG912" s="2" t="n">
        <f aca="false">BD912+BA912+AX912+AU912+AR912+AO912+AL912+AI912+AF912+AC912+Z912+W912+T912+Q912+N912+K912+H912+E912</f>
        <v>17</v>
      </c>
      <c r="BH912" s="19" t="n">
        <f aca="false">BF912+BG912</f>
        <v>503</v>
      </c>
      <c r="BI912" s="1" t="n">
        <v>486</v>
      </c>
      <c r="BJ912" s="1" t="n">
        <f aca="false">BF912</f>
        <v>486</v>
      </c>
      <c r="BK912" s="1" t="n">
        <f aca="false">BI912-BJ912</f>
        <v>0</v>
      </c>
    </row>
    <row r="913" customFormat="false" ht="12" hidden="false" customHeight="false" outlineLevel="0" collapsed="false">
      <c r="A913" s="14" t="s">
        <v>682</v>
      </c>
      <c r="B913" s="15" t="n">
        <v>19</v>
      </c>
      <c r="C913" s="16" t="s">
        <v>245</v>
      </c>
      <c r="D913" s="17" t="n">
        <v>396</v>
      </c>
      <c r="E913" s="17" t="n">
        <v>18</v>
      </c>
      <c r="F913" s="17" t="n">
        <f aca="false">D913+E913</f>
        <v>414</v>
      </c>
      <c r="G913" s="14"/>
      <c r="H913" s="14"/>
      <c r="I913" s="14" t="n">
        <f aca="false">G913+H913</f>
        <v>0</v>
      </c>
      <c r="J913" s="17"/>
      <c r="K913" s="17"/>
      <c r="L913" s="17" t="n">
        <f aca="false">J913+K913</f>
        <v>0</v>
      </c>
      <c r="M913" s="14"/>
      <c r="N913" s="14"/>
      <c r="O913" s="14" t="n">
        <f aca="false">M913+N913</f>
        <v>0</v>
      </c>
      <c r="P913" s="17"/>
      <c r="Q913" s="17"/>
      <c r="R913" s="17" t="n">
        <f aca="false">P913+Q913</f>
        <v>0</v>
      </c>
      <c r="S913" s="14"/>
      <c r="T913" s="14"/>
      <c r="U913" s="14" t="n">
        <f aca="false">S913+T913</f>
        <v>0</v>
      </c>
      <c r="V913" s="17"/>
      <c r="W913" s="17"/>
      <c r="X913" s="17" t="n">
        <f aca="false">V913+W913</f>
        <v>0</v>
      </c>
      <c r="Y913" s="14"/>
      <c r="Z913" s="14"/>
      <c r="AA913" s="14" t="n">
        <f aca="false">Y913+Z913</f>
        <v>0</v>
      </c>
      <c r="AB913" s="17"/>
      <c r="AC913" s="17"/>
      <c r="AD913" s="17" t="n">
        <f aca="false">AB913+AC913</f>
        <v>0</v>
      </c>
      <c r="AE913" s="14"/>
      <c r="AF913" s="14"/>
      <c r="AG913" s="14" t="n">
        <f aca="false">AE913+AF913</f>
        <v>0</v>
      </c>
      <c r="AH913" s="17"/>
      <c r="AI913" s="17"/>
      <c r="AJ913" s="17" t="n">
        <f aca="false">AH913+AI913</f>
        <v>0</v>
      </c>
      <c r="AK913" s="14"/>
      <c r="AL913" s="14"/>
      <c r="AM913" s="14" t="n">
        <f aca="false">AK913+AL913</f>
        <v>0</v>
      </c>
      <c r="AN913" s="17"/>
      <c r="AO913" s="17"/>
      <c r="AP913" s="17" t="n">
        <f aca="false">AN913+AO913</f>
        <v>0</v>
      </c>
      <c r="AQ913" s="14"/>
      <c r="AR913" s="14"/>
      <c r="AS913" s="14" t="n">
        <f aca="false">AQ913+AR913</f>
        <v>0</v>
      </c>
      <c r="AT913" s="17"/>
      <c r="AU913" s="17"/>
      <c r="AV913" s="17" t="n">
        <f aca="false">AT913+AU913</f>
        <v>0</v>
      </c>
      <c r="AW913" s="14"/>
      <c r="AX913" s="14"/>
      <c r="AY913" s="14" t="n">
        <f aca="false">AW913+AX913</f>
        <v>0</v>
      </c>
      <c r="AZ913" s="17"/>
      <c r="BA913" s="17"/>
      <c r="BB913" s="17" t="n">
        <f aca="false">AZ913+BA913</f>
        <v>0</v>
      </c>
      <c r="BC913" s="14"/>
      <c r="BD913" s="14"/>
      <c r="BE913" s="14" t="n">
        <f aca="false">BC913+BD913</f>
        <v>0</v>
      </c>
      <c r="BF913" s="18" t="n">
        <f aca="false">BC913+AZ913+AW913+AT913+AQ913+AN913+AK913+AH913+AE913+AB913+Y913+V913+S913+P913+M913+J913+G913+D913</f>
        <v>396</v>
      </c>
      <c r="BG913" s="2" t="n">
        <f aca="false">BD913+BA913+AX913+AU913+AR913+AO913+AL913+AI913+AF913+AC913+Z913+W913+T913+Q913+N913+K913+H913+E913</f>
        <v>18</v>
      </c>
      <c r="BH913" s="19" t="n">
        <f aca="false">BF913+BG913</f>
        <v>414</v>
      </c>
      <c r="BI913" s="1" t="n">
        <v>396</v>
      </c>
      <c r="BJ913" s="1" t="n">
        <f aca="false">BF913</f>
        <v>396</v>
      </c>
      <c r="BK913" s="1" t="n">
        <f aca="false">BI913-BJ913</f>
        <v>0</v>
      </c>
    </row>
    <row r="914" customFormat="false" ht="12" hidden="false" customHeight="false" outlineLevel="0" collapsed="false">
      <c r="A914" s="14" t="s">
        <v>682</v>
      </c>
      <c r="B914" s="15" t="n">
        <v>20</v>
      </c>
      <c r="C914" s="16" t="s">
        <v>688</v>
      </c>
      <c r="D914" s="17" t="n">
        <v>1173</v>
      </c>
      <c r="E914" s="17" t="n">
        <v>16</v>
      </c>
      <c r="F914" s="17" t="n">
        <f aca="false">D914+E914</f>
        <v>1189</v>
      </c>
      <c r="G914" s="14"/>
      <c r="H914" s="14"/>
      <c r="I914" s="14" t="n">
        <f aca="false">G914+H914</f>
        <v>0</v>
      </c>
      <c r="J914" s="17"/>
      <c r="K914" s="17"/>
      <c r="L914" s="17" t="n">
        <f aca="false">J914+K914</f>
        <v>0</v>
      </c>
      <c r="M914" s="14"/>
      <c r="N914" s="14"/>
      <c r="O914" s="14" t="n">
        <f aca="false">M914+N914</f>
        <v>0</v>
      </c>
      <c r="P914" s="17"/>
      <c r="Q914" s="17"/>
      <c r="R914" s="17" t="n">
        <f aca="false">P914+Q914</f>
        <v>0</v>
      </c>
      <c r="S914" s="14"/>
      <c r="T914" s="14"/>
      <c r="U914" s="14" t="n">
        <f aca="false">S914+T914</f>
        <v>0</v>
      </c>
      <c r="V914" s="17"/>
      <c r="W914" s="17"/>
      <c r="X914" s="17" t="n">
        <f aca="false">V914+W914</f>
        <v>0</v>
      </c>
      <c r="Y914" s="14"/>
      <c r="Z914" s="14"/>
      <c r="AA914" s="14" t="n">
        <f aca="false">Y914+Z914</f>
        <v>0</v>
      </c>
      <c r="AB914" s="17"/>
      <c r="AC914" s="17"/>
      <c r="AD914" s="17" t="n">
        <f aca="false">AB914+AC914</f>
        <v>0</v>
      </c>
      <c r="AE914" s="14"/>
      <c r="AF914" s="14"/>
      <c r="AG914" s="14" t="n">
        <f aca="false">AE914+AF914</f>
        <v>0</v>
      </c>
      <c r="AH914" s="17"/>
      <c r="AI914" s="17"/>
      <c r="AJ914" s="17" t="n">
        <f aca="false">AH914+AI914</f>
        <v>0</v>
      </c>
      <c r="AK914" s="14"/>
      <c r="AL914" s="14"/>
      <c r="AM914" s="14" t="n">
        <f aca="false">AK914+AL914</f>
        <v>0</v>
      </c>
      <c r="AN914" s="17"/>
      <c r="AO914" s="17"/>
      <c r="AP914" s="17" t="n">
        <f aca="false">AN914+AO914</f>
        <v>0</v>
      </c>
      <c r="AQ914" s="14"/>
      <c r="AR914" s="14"/>
      <c r="AS914" s="14" t="n">
        <f aca="false">AQ914+AR914</f>
        <v>0</v>
      </c>
      <c r="AT914" s="17"/>
      <c r="AU914" s="17"/>
      <c r="AV914" s="17" t="n">
        <f aca="false">AT914+AU914</f>
        <v>0</v>
      </c>
      <c r="AW914" s="14"/>
      <c r="AX914" s="14"/>
      <c r="AY914" s="14" t="n">
        <f aca="false">AW914+AX914</f>
        <v>0</v>
      </c>
      <c r="AZ914" s="17"/>
      <c r="BA914" s="17"/>
      <c r="BB914" s="17" t="n">
        <f aca="false">AZ914+BA914</f>
        <v>0</v>
      </c>
      <c r="BC914" s="14"/>
      <c r="BD914" s="14"/>
      <c r="BE914" s="14" t="n">
        <f aca="false">BC914+BD914</f>
        <v>0</v>
      </c>
      <c r="BF914" s="18" t="n">
        <f aca="false">BC914+AZ914+AW914+AT914+AQ914+AN914+AK914+AH914+AE914+AB914+Y914+V914+S914+P914+M914+J914+G914+D914</f>
        <v>1173</v>
      </c>
      <c r="BG914" s="2" t="n">
        <f aca="false">BD914+BA914+AX914+AU914+AR914+AO914+AL914+AI914+AF914+AC914+Z914+W914+T914+Q914+N914+K914+H914+E914</f>
        <v>16</v>
      </c>
      <c r="BH914" s="19" t="n">
        <f aca="false">BF914+BG914</f>
        <v>1189</v>
      </c>
      <c r="BI914" s="1" t="n">
        <v>1173</v>
      </c>
      <c r="BJ914" s="1" t="n">
        <f aca="false">BF914</f>
        <v>1173</v>
      </c>
      <c r="BK914" s="1" t="n">
        <f aca="false">BI914-BJ914</f>
        <v>0</v>
      </c>
    </row>
    <row r="915" customFormat="false" ht="12" hidden="false" customHeight="false" outlineLevel="0" collapsed="false">
      <c r="A915" s="14" t="s">
        <v>682</v>
      </c>
      <c r="B915" s="15" t="n">
        <v>21</v>
      </c>
      <c r="C915" s="16" t="s">
        <v>245</v>
      </c>
      <c r="D915" s="17" t="n">
        <v>997</v>
      </c>
      <c r="E915" s="17" t="n">
        <v>21</v>
      </c>
      <c r="F915" s="17" t="n">
        <f aca="false">D915+E915</f>
        <v>1018</v>
      </c>
      <c r="G915" s="14"/>
      <c r="H915" s="14"/>
      <c r="I915" s="14" t="n">
        <f aca="false">G915+H915</f>
        <v>0</v>
      </c>
      <c r="J915" s="17"/>
      <c r="K915" s="17"/>
      <c r="L915" s="17" t="n">
        <f aca="false">J915+K915</f>
        <v>0</v>
      </c>
      <c r="M915" s="14"/>
      <c r="N915" s="14"/>
      <c r="O915" s="14" t="n">
        <f aca="false">M915+N915</f>
        <v>0</v>
      </c>
      <c r="P915" s="17"/>
      <c r="Q915" s="17"/>
      <c r="R915" s="17" t="n">
        <f aca="false">P915+Q915</f>
        <v>0</v>
      </c>
      <c r="S915" s="14"/>
      <c r="T915" s="14"/>
      <c r="U915" s="14" t="n">
        <f aca="false">S915+T915</f>
        <v>0</v>
      </c>
      <c r="V915" s="17"/>
      <c r="W915" s="17"/>
      <c r="X915" s="17" t="n">
        <f aca="false">V915+W915</f>
        <v>0</v>
      </c>
      <c r="Y915" s="14"/>
      <c r="Z915" s="14"/>
      <c r="AA915" s="14" t="n">
        <f aca="false">Y915+Z915</f>
        <v>0</v>
      </c>
      <c r="AB915" s="17"/>
      <c r="AC915" s="17"/>
      <c r="AD915" s="17" t="n">
        <f aca="false">AB915+AC915</f>
        <v>0</v>
      </c>
      <c r="AE915" s="14"/>
      <c r="AF915" s="14"/>
      <c r="AG915" s="14" t="n">
        <f aca="false">AE915+AF915</f>
        <v>0</v>
      </c>
      <c r="AH915" s="17"/>
      <c r="AI915" s="17"/>
      <c r="AJ915" s="17" t="n">
        <f aca="false">AH915+AI915</f>
        <v>0</v>
      </c>
      <c r="AK915" s="14"/>
      <c r="AL915" s="14"/>
      <c r="AM915" s="14" t="n">
        <f aca="false">AK915+AL915</f>
        <v>0</v>
      </c>
      <c r="AN915" s="17"/>
      <c r="AO915" s="17"/>
      <c r="AP915" s="17" t="n">
        <f aca="false">AN915+AO915</f>
        <v>0</v>
      </c>
      <c r="AQ915" s="14"/>
      <c r="AR915" s="14"/>
      <c r="AS915" s="14" t="n">
        <f aca="false">AQ915+AR915</f>
        <v>0</v>
      </c>
      <c r="AT915" s="17"/>
      <c r="AU915" s="17"/>
      <c r="AV915" s="17" t="n">
        <f aca="false">AT915+AU915</f>
        <v>0</v>
      </c>
      <c r="AW915" s="14"/>
      <c r="AX915" s="14"/>
      <c r="AY915" s="14" t="n">
        <f aca="false">AW915+AX915</f>
        <v>0</v>
      </c>
      <c r="AZ915" s="17"/>
      <c r="BA915" s="17"/>
      <c r="BB915" s="17" t="n">
        <f aca="false">AZ915+BA915</f>
        <v>0</v>
      </c>
      <c r="BC915" s="14"/>
      <c r="BD915" s="14"/>
      <c r="BE915" s="14" t="n">
        <f aca="false">BC915+BD915</f>
        <v>0</v>
      </c>
      <c r="BF915" s="18" t="n">
        <f aca="false">BC915+AZ915+AW915+AT915+AQ915+AN915+AK915+AH915+AE915+AB915+Y915+V915+S915+P915+M915+J915+G915+D915</f>
        <v>997</v>
      </c>
      <c r="BG915" s="2" t="n">
        <f aca="false">BD915+BA915+AX915+AU915+AR915+AO915+AL915+AI915+AF915+AC915+Z915+W915+T915+Q915+N915+K915+H915+E915</f>
        <v>21</v>
      </c>
      <c r="BH915" s="19" t="n">
        <f aca="false">BF915+BG915</f>
        <v>1018</v>
      </c>
      <c r="BI915" s="1" t="n">
        <v>997</v>
      </c>
      <c r="BJ915" s="1" t="n">
        <f aca="false">BF915</f>
        <v>997</v>
      </c>
      <c r="BK915" s="1" t="n">
        <f aca="false">BI915-BJ915</f>
        <v>0</v>
      </c>
    </row>
    <row r="916" customFormat="false" ht="12" hidden="false" customHeight="false" outlineLevel="0" collapsed="false">
      <c r="A916" s="14" t="s">
        <v>682</v>
      </c>
      <c r="B916" s="15" t="n">
        <v>22</v>
      </c>
      <c r="C916" s="16" t="s">
        <v>683</v>
      </c>
      <c r="D916" s="17" t="n">
        <v>1354</v>
      </c>
      <c r="E916" s="17" t="n">
        <v>35</v>
      </c>
      <c r="F916" s="17" t="n">
        <f aca="false">D916+E916</f>
        <v>1389</v>
      </c>
      <c r="G916" s="14"/>
      <c r="H916" s="14"/>
      <c r="I916" s="14" t="n">
        <f aca="false">G916+H916</f>
        <v>0</v>
      </c>
      <c r="J916" s="17"/>
      <c r="K916" s="17"/>
      <c r="L916" s="17" t="n">
        <f aca="false">J916+K916</f>
        <v>0</v>
      </c>
      <c r="M916" s="14"/>
      <c r="N916" s="14"/>
      <c r="O916" s="14" t="n">
        <f aca="false">M916+N916</f>
        <v>0</v>
      </c>
      <c r="P916" s="17"/>
      <c r="Q916" s="17"/>
      <c r="R916" s="17" t="n">
        <f aca="false">P916+Q916</f>
        <v>0</v>
      </c>
      <c r="S916" s="14"/>
      <c r="T916" s="14"/>
      <c r="U916" s="14" t="n">
        <f aca="false">S916+T916</f>
        <v>0</v>
      </c>
      <c r="V916" s="17"/>
      <c r="W916" s="17"/>
      <c r="X916" s="17" t="n">
        <f aca="false">V916+W916</f>
        <v>0</v>
      </c>
      <c r="Y916" s="14"/>
      <c r="Z916" s="14"/>
      <c r="AA916" s="14" t="n">
        <f aca="false">Y916+Z916</f>
        <v>0</v>
      </c>
      <c r="AB916" s="17"/>
      <c r="AC916" s="17"/>
      <c r="AD916" s="17" t="n">
        <f aca="false">AB916+AC916</f>
        <v>0</v>
      </c>
      <c r="AE916" s="14"/>
      <c r="AF916" s="14"/>
      <c r="AG916" s="14" t="n">
        <f aca="false">AE916+AF916</f>
        <v>0</v>
      </c>
      <c r="AH916" s="17"/>
      <c r="AI916" s="17"/>
      <c r="AJ916" s="17" t="n">
        <f aca="false">AH916+AI916</f>
        <v>0</v>
      </c>
      <c r="AK916" s="14"/>
      <c r="AL916" s="14"/>
      <c r="AM916" s="14" t="n">
        <f aca="false">AK916+AL916</f>
        <v>0</v>
      </c>
      <c r="AN916" s="17"/>
      <c r="AO916" s="17"/>
      <c r="AP916" s="17" t="n">
        <f aca="false">AN916+AO916</f>
        <v>0</v>
      </c>
      <c r="AQ916" s="14"/>
      <c r="AR916" s="14"/>
      <c r="AS916" s="14" t="n">
        <f aca="false">AQ916+AR916</f>
        <v>0</v>
      </c>
      <c r="AT916" s="17"/>
      <c r="AU916" s="17"/>
      <c r="AV916" s="17" t="n">
        <f aca="false">AT916+AU916</f>
        <v>0</v>
      </c>
      <c r="AW916" s="14"/>
      <c r="AX916" s="14"/>
      <c r="AY916" s="14" t="n">
        <f aca="false">AW916+AX916</f>
        <v>0</v>
      </c>
      <c r="AZ916" s="17"/>
      <c r="BA916" s="17"/>
      <c r="BB916" s="17" t="n">
        <f aca="false">AZ916+BA916</f>
        <v>0</v>
      </c>
      <c r="BC916" s="14"/>
      <c r="BD916" s="14"/>
      <c r="BE916" s="14" t="n">
        <f aca="false">BC916+BD916</f>
        <v>0</v>
      </c>
      <c r="BF916" s="18" t="n">
        <f aca="false">BC916+AZ916+AW916+AT916+AQ916+AN916+AK916+AH916+AE916+AB916+Y916+V916+S916+P916+M916+J916+G916+D916</f>
        <v>1354</v>
      </c>
      <c r="BG916" s="2" t="n">
        <f aca="false">BD916+BA916+AX916+AU916+AR916+AO916+AL916+AI916+AF916+AC916+Z916+W916+T916+Q916+N916+K916+H916+E916</f>
        <v>35</v>
      </c>
      <c r="BH916" s="19" t="n">
        <f aca="false">BF916+BG916</f>
        <v>1389</v>
      </c>
      <c r="BI916" s="1" t="n">
        <v>1354</v>
      </c>
      <c r="BJ916" s="1" t="n">
        <f aca="false">BF916</f>
        <v>1354</v>
      </c>
      <c r="BK916" s="1" t="n">
        <f aca="false">BI916-BJ916</f>
        <v>0</v>
      </c>
    </row>
    <row r="917" customFormat="false" ht="12" hidden="false" customHeight="false" outlineLevel="0" collapsed="false">
      <c r="A917" s="14" t="s">
        <v>682</v>
      </c>
      <c r="B917" s="15" t="n">
        <v>23</v>
      </c>
      <c r="C917" s="16" t="s">
        <v>245</v>
      </c>
      <c r="D917" s="17" t="n">
        <v>1917</v>
      </c>
      <c r="E917" s="17" t="n">
        <v>52</v>
      </c>
      <c r="F917" s="17" t="n">
        <f aca="false">D917+E917</f>
        <v>1969</v>
      </c>
      <c r="G917" s="14"/>
      <c r="H917" s="14"/>
      <c r="I917" s="14" t="n">
        <f aca="false">G917+H917</f>
        <v>0</v>
      </c>
      <c r="J917" s="17"/>
      <c r="K917" s="17"/>
      <c r="L917" s="17" t="n">
        <f aca="false">J917+K917</f>
        <v>0</v>
      </c>
      <c r="M917" s="14"/>
      <c r="N917" s="14"/>
      <c r="O917" s="14" t="n">
        <f aca="false">M917+N917</f>
        <v>0</v>
      </c>
      <c r="P917" s="17"/>
      <c r="Q917" s="17"/>
      <c r="R917" s="17" t="n">
        <f aca="false">P917+Q917</f>
        <v>0</v>
      </c>
      <c r="S917" s="14"/>
      <c r="T917" s="14"/>
      <c r="U917" s="14" t="n">
        <f aca="false">S917+T917</f>
        <v>0</v>
      </c>
      <c r="V917" s="17"/>
      <c r="W917" s="17"/>
      <c r="X917" s="17" t="n">
        <f aca="false">V917+W917</f>
        <v>0</v>
      </c>
      <c r="Y917" s="14"/>
      <c r="Z917" s="14"/>
      <c r="AA917" s="14" t="n">
        <f aca="false">Y917+Z917</f>
        <v>0</v>
      </c>
      <c r="AB917" s="17"/>
      <c r="AC917" s="17"/>
      <c r="AD917" s="17" t="n">
        <f aca="false">AB917+AC917</f>
        <v>0</v>
      </c>
      <c r="AE917" s="14"/>
      <c r="AF917" s="14"/>
      <c r="AG917" s="14" t="n">
        <f aca="false">AE917+AF917</f>
        <v>0</v>
      </c>
      <c r="AH917" s="17"/>
      <c r="AI917" s="17"/>
      <c r="AJ917" s="17" t="n">
        <f aca="false">AH917+AI917</f>
        <v>0</v>
      </c>
      <c r="AK917" s="14"/>
      <c r="AL917" s="14"/>
      <c r="AM917" s="14" t="n">
        <f aca="false">AK917+AL917</f>
        <v>0</v>
      </c>
      <c r="AN917" s="17"/>
      <c r="AO917" s="17"/>
      <c r="AP917" s="17" t="n">
        <f aca="false">AN917+AO917</f>
        <v>0</v>
      </c>
      <c r="AQ917" s="14"/>
      <c r="AR917" s="14"/>
      <c r="AS917" s="14" t="n">
        <f aca="false">AQ917+AR917</f>
        <v>0</v>
      </c>
      <c r="AT917" s="17"/>
      <c r="AU917" s="17"/>
      <c r="AV917" s="17" t="n">
        <f aca="false">AT917+AU917</f>
        <v>0</v>
      </c>
      <c r="AW917" s="14"/>
      <c r="AX917" s="14"/>
      <c r="AY917" s="14" t="n">
        <f aca="false">AW917+AX917</f>
        <v>0</v>
      </c>
      <c r="AZ917" s="17"/>
      <c r="BA917" s="17"/>
      <c r="BB917" s="17" t="n">
        <f aca="false">AZ917+BA917</f>
        <v>0</v>
      </c>
      <c r="BC917" s="14"/>
      <c r="BD917" s="14"/>
      <c r="BE917" s="14" t="n">
        <f aca="false">BC917+BD917</f>
        <v>0</v>
      </c>
      <c r="BF917" s="18" t="n">
        <f aca="false">BC917+AZ917+AW917+AT917+AQ917+AN917+AK917+AH917+AE917+AB917+Y917+V917+S917+P917+M917+J917+G917+D917</f>
        <v>1917</v>
      </c>
      <c r="BG917" s="2" t="n">
        <f aca="false">BD917+BA917+AX917+AU917+AR917+AO917+AL917+AI917+AF917+AC917+Z917+W917+T917+Q917+N917+K917+H917+E917</f>
        <v>52</v>
      </c>
      <c r="BH917" s="19" t="n">
        <f aca="false">BF917+BG917</f>
        <v>1969</v>
      </c>
      <c r="BI917" s="1" t="n">
        <v>1917</v>
      </c>
      <c r="BJ917" s="1" t="n">
        <f aca="false">BF917</f>
        <v>1917</v>
      </c>
      <c r="BK917" s="1" t="n">
        <f aca="false">BI917-BJ917</f>
        <v>0</v>
      </c>
    </row>
    <row r="918" customFormat="false" ht="12" hidden="false" customHeight="false" outlineLevel="0" collapsed="false">
      <c r="A918" s="14" t="s">
        <v>689</v>
      </c>
      <c r="B918" s="15" t="n">
        <v>1</v>
      </c>
      <c r="C918" s="16" t="s">
        <v>690</v>
      </c>
      <c r="D918" s="17"/>
      <c r="E918" s="17"/>
      <c r="F918" s="17" t="n">
        <f aca="false">D918+E918</f>
        <v>0</v>
      </c>
      <c r="G918" s="14"/>
      <c r="H918" s="14"/>
      <c r="I918" s="14" t="n">
        <f aca="false">G918+H918</f>
        <v>0</v>
      </c>
      <c r="J918" s="17"/>
      <c r="K918" s="17"/>
      <c r="L918" s="17" t="n">
        <f aca="false">J918+K918</f>
        <v>0</v>
      </c>
      <c r="M918" s="14" t="n">
        <v>215</v>
      </c>
      <c r="N918" s="14" t="n">
        <v>3</v>
      </c>
      <c r="O918" s="14" t="n">
        <f aca="false">M918+N918</f>
        <v>218</v>
      </c>
      <c r="P918" s="17"/>
      <c r="Q918" s="17"/>
      <c r="R918" s="17" t="n">
        <f aca="false">P918+Q918</f>
        <v>0</v>
      </c>
      <c r="S918" s="14"/>
      <c r="T918" s="14"/>
      <c r="U918" s="14" t="n">
        <f aca="false">S918+T918</f>
        <v>0</v>
      </c>
      <c r="V918" s="17"/>
      <c r="W918" s="17"/>
      <c r="X918" s="17" t="n">
        <f aca="false">V918+W918</f>
        <v>0</v>
      </c>
      <c r="Y918" s="14"/>
      <c r="Z918" s="14"/>
      <c r="AA918" s="14" t="n">
        <f aca="false">Y918+Z918</f>
        <v>0</v>
      </c>
      <c r="AB918" s="17"/>
      <c r="AC918" s="17"/>
      <c r="AD918" s="17" t="n">
        <f aca="false">AB918+AC918</f>
        <v>0</v>
      </c>
      <c r="AE918" s="14"/>
      <c r="AF918" s="14"/>
      <c r="AG918" s="14" t="n">
        <f aca="false">AE918+AF918</f>
        <v>0</v>
      </c>
      <c r="AH918" s="17"/>
      <c r="AI918" s="17"/>
      <c r="AJ918" s="17" t="n">
        <f aca="false">AH918+AI918</f>
        <v>0</v>
      </c>
      <c r="AK918" s="14" t="n">
        <v>994</v>
      </c>
      <c r="AL918" s="14" t="n">
        <v>4</v>
      </c>
      <c r="AM918" s="14" t="n">
        <f aca="false">AK918+AL918</f>
        <v>998</v>
      </c>
      <c r="AN918" s="17"/>
      <c r="AO918" s="17"/>
      <c r="AP918" s="17" t="n">
        <f aca="false">AN918+AO918</f>
        <v>0</v>
      </c>
      <c r="AQ918" s="14"/>
      <c r="AR918" s="14"/>
      <c r="AS918" s="14" t="n">
        <f aca="false">AQ918+AR918</f>
        <v>0</v>
      </c>
      <c r="AT918" s="17"/>
      <c r="AU918" s="17"/>
      <c r="AV918" s="17" t="n">
        <f aca="false">AT918+AU918</f>
        <v>0</v>
      </c>
      <c r="AW918" s="14"/>
      <c r="AX918" s="14"/>
      <c r="AY918" s="14" t="n">
        <f aca="false">AW918+AX918</f>
        <v>0</v>
      </c>
      <c r="AZ918" s="17"/>
      <c r="BA918" s="17"/>
      <c r="BB918" s="17" t="n">
        <f aca="false">AZ918+BA918</f>
        <v>0</v>
      </c>
      <c r="BC918" s="14"/>
      <c r="BD918" s="14"/>
      <c r="BE918" s="14" t="n">
        <f aca="false">BC918+BD918</f>
        <v>0</v>
      </c>
      <c r="BF918" s="18" t="n">
        <f aca="false">BC918+AZ918+AW918+AT918+AQ918+AN918+AK918+AH918+AE918+AB918+Y918+V918+S918+P918+M918+J918+G918+D918</f>
        <v>1209</v>
      </c>
      <c r="BG918" s="2" t="n">
        <f aca="false">BD918+BA918+AX918+AU918+AR918+AO918+AL918+AI918+AF918+AC918+Z918+W918+T918+Q918+N918+K918+H918+E918</f>
        <v>7</v>
      </c>
      <c r="BH918" s="19" t="n">
        <f aca="false">BF918+BG918</f>
        <v>1216</v>
      </c>
      <c r="BI918" s="1" t="n">
        <v>1209</v>
      </c>
      <c r="BJ918" s="1" t="n">
        <f aca="false">BF918</f>
        <v>1209</v>
      </c>
      <c r="BK918" s="1" t="n">
        <f aca="false">BI918-BJ918</f>
        <v>0</v>
      </c>
    </row>
    <row r="919" customFormat="false" ht="12" hidden="false" customHeight="false" outlineLevel="0" collapsed="false">
      <c r="A919" s="14" t="s">
        <v>689</v>
      </c>
      <c r="B919" s="15" t="n">
        <v>2</v>
      </c>
      <c r="C919" s="16" t="s">
        <v>691</v>
      </c>
      <c r="D919" s="17"/>
      <c r="E919" s="17"/>
      <c r="F919" s="17" t="n">
        <f aca="false">D919+E919</f>
        <v>0</v>
      </c>
      <c r="G919" s="14"/>
      <c r="H919" s="14"/>
      <c r="I919" s="14" t="n">
        <f aca="false">G919+H919</f>
        <v>0</v>
      </c>
      <c r="J919" s="17"/>
      <c r="K919" s="17"/>
      <c r="L919" s="17" t="n">
        <f aca="false">J919+K919</f>
        <v>0</v>
      </c>
      <c r="M919" s="14" t="n">
        <v>6</v>
      </c>
      <c r="N919" s="14" t="n">
        <v>1</v>
      </c>
      <c r="O919" s="14" t="n">
        <f aca="false">M919+N919</f>
        <v>7</v>
      </c>
      <c r="P919" s="17"/>
      <c r="Q919" s="17"/>
      <c r="R919" s="17" t="n">
        <f aca="false">P919+Q919</f>
        <v>0</v>
      </c>
      <c r="S919" s="14"/>
      <c r="T919" s="14"/>
      <c r="U919" s="14" t="n">
        <f aca="false">S919+T919</f>
        <v>0</v>
      </c>
      <c r="V919" s="17"/>
      <c r="W919" s="17"/>
      <c r="X919" s="17" t="n">
        <f aca="false">V919+W919</f>
        <v>0</v>
      </c>
      <c r="Y919" s="14"/>
      <c r="Z919" s="14"/>
      <c r="AA919" s="14" t="n">
        <f aca="false">Y919+Z919</f>
        <v>0</v>
      </c>
      <c r="AB919" s="17"/>
      <c r="AC919" s="17"/>
      <c r="AD919" s="17" t="n">
        <f aca="false">AB919+AC919</f>
        <v>0</v>
      </c>
      <c r="AE919" s="14"/>
      <c r="AF919" s="14"/>
      <c r="AG919" s="14" t="n">
        <f aca="false">AE919+AF919</f>
        <v>0</v>
      </c>
      <c r="AH919" s="17"/>
      <c r="AI919" s="17"/>
      <c r="AJ919" s="17" t="n">
        <f aca="false">AH919+AI919</f>
        <v>0</v>
      </c>
      <c r="AK919" s="14" t="n">
        <v>130</v>
      </c>
      <c r="AL919" s="14"/>
      <c r="AM919" s="14" t="n">
        <f aca="false">AK919+AL919</f>
        <v>130</v>
      </c>
      <c r="AN919" s="17"/>
      <c r="AO919" s="17"/>
      <c r="AP919" s="17" t="n">
        <f aca="false">AN919+AO919</f>
        <v>0</v>
      </c>
      <c r="AQ919" s="14"/>
      <c r="AR919" s="14"/>
      <c r="AS919" s="14" t="n">
        <f aca="false">AQ919+AR919</f>
        <v>0</v>
      </c>
      <c r="AT919" s="17"/>
      <c r="AU919" s="17"/>
      <c r="AV919" s="17" t="n">
        <f aca="false">AT919+AU919</f>
        <v>0</v>
      </c>
      <c r="AW919" s="14"/>
      <c r="AX919" s="14"/>
      <c r="AY919" s="14" t="n">
        <f aca="false">AW919+AX919</f>
        <v>0</v>
      </c>
      <c r="AZ919" s="17"/>
      <c r="BA919" s="17"/>
      <c r="BB919" s="17" t="n">
        <f aca="false">AZ919+BA919</f>
        <v>0</v>
      </c>
      <c r="BC919" s="14"/>
      <c r="BD919" s="14"/>
      <c r="BE919" s="14" t="n">
        <f aca="false">BC919+BD919</f>
        <v>0</v>
      </c>
      <c r="BF919" s="18" t="n">
        <f aca="false">BC919+AZ919+AW919+AT919+AQ919+AN919+AK919+AH919+AE919+AB919+Y919+V919+S919+P919+M919+J919+G919+D919</f>
        <v>136</v>
      </c>
      <c r="BG919" s="2" t="n">
        <f aca="false">BD919+BA919+AX919+AU919+AR919+AO919+AL919+AI919+AF919+AC919+Z919+W919+T919+Q919+N919+K919+H919+E919</f>
        <v>1</v>
      </c>
      <c r="BH919" s="19" t="n">
        <f aca="false">BF919+BG919</f>
        <v>137</v>
      </c>
      <c r="BI919" s="1" t="n">
        <v>136</v>
      </c>
      <c r="BJ919" s="1" t="n">
        <f aca="false">BF919</f>
        <v>136</v>
      </c>
      <c r="BK919" s="1" t="n">
        <f aca="false">BI919-BJ919</f>
        <v>0</v>
      </c>
    </row>
    <row r="920" customFormat="false" ht="12" hidden="false" customHeight="false" outlineLevel="0" collapsed="false">
      <c r="A920" s="14" t="s">
        <v>689</v>
      </c>
      <c r="B920" s="15" t="n">
        <v>3</v>
      </c>
      <c r="C920" s="16" t="s">
        <v>692</v>
      </c>
      <c r="D920" s="17"/>
      <c r="E920" s="17"/>
      <c r="F920" s="17" t="n">
        <f aca="false">D920+E920</f>
        <v>0</v>
      </c>
      <c r="G920" s="14"/>
      <c r="H920" s="14"/>
      <c r="I920" s="14" t="n">
        <f aca="false">G920+H920</f>
        <v>0</v>
      </c>
      <c r="J920" s="17"/>
      <c r="K920" s="17"/>
      <c r="L920" s="17" t="n">
        <f aca="false">J920+K920</f>
        <v>0</v>
      </c>
      <c r="M920" s="14"/>
      <c r="N920" s="14"/>
      <c r="O920" s="14" t="n">
        <f aca="false">M920+N920</f>
        <v>0</v>
      </c>
      <c r="P920" s="17"/>
      <c r="Q920" s="17"/>
      <c r="R920" s="17" t="n">
        <f aca="false">P920+Q920</f>
        <v>0</v>
      </c>
      <c r="S920" s="14"/>
      <c r="T920" s="14"/>
      <c r="U920" s="14" t="n">
        <f aca="false">S920+T920</f>
        <v>0</v>
      </c>
      <c r="V920" s="17"/>
      <c r="W920" s="17"/>
      <c r="X920" s="17" t="n">
        <f aca="false">V920+W920</f>
        <v>0</v>
      </c>
      <c r="Y920" s="14"/>
      <c r="Z920" s="14"/>
      <c r="AA920" s="14" t="n">
        <f aca="false">Y920+Z920</f>
        <v>0</v>
      </c>
      <c r="AB920" s="17"/>
      <c r="AC920" s="17"/>
      <c r="AD920" s="17" t="n">
        <f aca="false">AB920+AC920</f>
        <v>0</v>
      </c>
      <c r="AE920" s="14"/>
      <c r="AF920" s="14"/>
      <c r="AG920" s="14" t="n">
        <f aca="false">AE920+AF920</f>
        <v>0</v>
      </c>
      <c r="AH920" s="17"/>
      <c r="AI920" s="17"/>
      <c r="AJ920" s="17" t="n">
        <f aca="false">AH920+AI920</f>
        <v>0</v>
      </c>
      <c r="AK920" s="14" t="n">
        <v>246</v>
      </c>
      <c r="AL920" s="14"/>
      <c r="AM920" s="14" t="n">
        <f aca="false">AK920+AL920</f>
        <v>246</v>
      </c>
      <c r="AN920" s="17"/>
      <c r="AO920" s="17"/>
      <c r="AP920" s="17" t="n">
        <f aca="false">AN920+AO920</f>
        <v>0</v>
      </c>
      <c r="AQ920" s="14"/>
      <c r="AR920" s="14"/>
      <c r="AS920" s="14" t="n">
        <f aca="false">AQ920+AR920</f>
        <v>0</v>
      </c>
      <c r="AT920" s="17"/>
      <c r="AU920" s="17"/>
      <c r="AV920" s="17" t="n">
        <f aca="false">AT920+AU920</f>
        <v>0</v>
      </c>
      <c r="AW920" s="14"/>
      <c r="AX920" s="14"/>
      <c r="AY920" s="14" t="n">
        <f aca="false">AW920+AX920</f>
        <v>0</v>
      </c>
      <c r="AZ920" s="17"/>
      <c r="BA920" s="17"/>
      <c r="BB920" s="17" t="n">
        <f aca="false">AZ920+BA920</f>
        <v>0</v>
      </c>
      <c r="BC920" s="14"/>
      <c r="BD920" s="14"/>
      <c r="BE920" s="14" t="n">
        <f aca="false">BC920+BD920</f>
        <v>0</v>
      </c>
      <c r="BF920" s="18" t="n">
        <f aca="false">BC920+AZ920+AW920+AT920+AQ920+AN920+AK920+AH920+AE920+AB920+Y920+V920+S920+P920+M920+J920+G920+D920</f>
        <v>246</v>
      </c>
      <c r="BG920" s="2" t="n">
        <f aca="false">BD920+BA920+AX920+AU920+AR920+AO920+AL920+AI920+AF920+AC920+Z920+W920+T920+Q920+N920+K920+H920+E920</f>
        <v>0</v>
      </c>
      <c r="BH920" s="19" t="n">
        <f aca="false">BF920+BG920</f>
        <v>246</v>
      </c>
      <c r="BI920" s="1" t="n">
        <v>246</v>
      </c>
      <c r="BJ920" s="1" t="n">
        <f aca="false">BF920</f>
        <v>246</v>
      </c>
      <c r="BK920" s="1" t="n">
        <f aca="false">BI920-BJ920</f>
        <v>0</v>
      </c>
    </row>
    <row r="921" customFormat="false" ht="12" hidden="false" customHeight="false" outlineLevel="0" collapsed="false">
      <c r="A921" s="14" t="s">
        <v>689</v>
      </c>
      <c r="B921" s="15" t="n">
        <v>4</v>
      </c>
      <c r="C921" s="16" t="s">
        <v>245</v>
      </c>
      <c r="D921" s="17"/>
      <c r="E921" s="17"/>
      <c r="F921" s="17" t="n">
        <f aca="false">D921+E921</f>
        <v>0</v>
      </c>
      <c r="G921" s="14"/>
      <c r="H921" s="14"/>
      <c r="I921" s="14" t="n">
        <f aca="false">G921+H921</f>
        <v>0</v>
      </c>
      <c r="J921" s="17"/>
      <c r="K921" s="17"/>
      <c r="L921" s="17" t="n">
        <f aca="false">J921+K921</f>
        <v>0</v>
      </c>
      <c r="M921" s="14"/>
      <c r="N921" s="14"/>
      <c r="O921" s="14" t="n">
        <f aca="false">M921+N921</f>
        <v>0</v>
      </c>
      <c r="P921" s="17"/>
      <c r="Q921" s="17"/>
      <c r="R921" s="17" t="n">
        <f aca="false">P921+Q921</f>
        <v>0</v>
      </c>
      <c r="S921" s="14"/>
      <c r="T921" s="14"/>
      <c r="U921" s="14" t="n">
        <f aca="false">S921+T921</f>
        <v>0</v>
      </c>
      <c r="V921" s="17"/>
      <c r="W921" s="17"/>
      <c r="X921" s="17" t="n">
        <f aca="false">V921+W921</f>
        <v>0</v>
      </c>
      <c r="Y921" s="14"/>
      <c r="Z921" s="14"/>
      <c r="AA921" s="14" t="n">
        <f aca="false">Y921+Z921</f>
        <v>0</v>
      </c>
      <c r="AB921" s="17"/>
      <c r="AC921" s="17"/>
      <c r="AD921" s="17" t="n">
        <f aca="false">AB921+AC921</f>
        <v>0</v>
      </c>
      <c r="AE921" s="14"/>
      <c r="AF921" s="14"/>
      <c r="AG921" s="14" t="n">
        <f aca="false">AE921+AF921</f>
        <v>0</v>
      </c>
      <c r="AH921" s="17"/>
      <c r="AI921" s="17"/>
      <c r="AJ921" s="17" t="n">
        <f aca="false">AH921+AI921</f>
        <v>0</v>
      </c>
      <c r="AK921" s="14" t="n">
        <v>128</v>
      </c>
      <c r="AL921" s="14"/>
      <c r="AM921" s="14" t="n">
        <f aca="false">AK921+AL921</f>
        <v>128</v>
      </c>
      <c r="AN921" s="17"/>
      <c r="AO921" s="17"/>
      <c r="AP921" s="17" t="n">
        <f aca="false">AN921+AO921</f>
        <v>0</v>
      </c>
      <c r="AQ921" s="14"/>
      <c r="AR921" s="14"/>
      <c r="AS921" s="14" t="n">
        <f aca="false">AQ921+AR921</f>
        <v>0</v>
      </c>
      <c r="AT921" s="17"/>
      <c r="AU921" s="17"/>
      <c r="AV921" s="17" t="n">
        <f aca="false">AT921+AU921</f>
        <v>0</v>
      </c>
      <c r="AW921" s="14"/>
      <c r="AX921" s="14"/>
      <c r="AY921" s="14" t="n">
        <f aca="false">AW921+AX921</f>
        <v>0</v>
      </c>
      <c r="AZ921" s="17"/>
      <c r="BA921" s="17"/>
      <c r="BB921" s="17" t="n">
        <f aca="false">AZ921+BA921</f>
        <v>0</v>
      </c>
      <c r="BC921" s="14"/>
      <c r="BD921" s="14"/>
      <c r="BE921" s="14" t="n">
        <f aca="false">BC921+BD921</f>
        <v>0</v>
      </c>
      <c r="BF921" s="18" t="n">
        <f aca="false">BC921+AZ921+AW921+AT921+AQ921+AN921+AK921+AH921+AE921+AB921+Y921+V921+S921+P921+M921+J921+G921+D921</f>
        <v>128</v>
      </c>
      <c r="BG921" s="2" t="n">
        <f aca="false">BD921+BA921+AX921+AU921+AR921+AO921+AL921+AI921+AF921+AC921+Z921+W921+T921+Q921+N921+K921+H921+E921</f>
        <v>0</v>
      </c>
      <c r="BH921" s="19" t="n">
        <f aca="false">BF921+BG921</f>
        <v>128</v>
      </c>
      <c r="BI921" s="1" t="n">
        <v>128</v>
      </c>
      <c r="BJ921" s="1" t="n">
        <f aca="false">BF921</f>
        <v>128</v>
      </c>
      <c r="BK921" s="1" t="n">
        <f aca="false">BI921-BJ921</f>
        <v>0</v>
      </c>
    </row>
    <row r="922" customFormat="false" ht="12" hidden="false" customHeight="false" outlineLevel="0" collapsed="false">
      <c r="A922" s="14" t="s">
        <v>689</v>
      </c>
      <c r="B922" s="15" t="n">
        <v>5</v>
      </c>
      <c r="C922" s="16" t="s">
        <v>245</v>
      </c>
      <c r="D922" s="17"/>
      <c r="E922" s="17"/>
      <c r="F922" s="17" t="n">
        <f aca="false">D922+E922</f>
        <v>0</v>
      </c>
      <c r="G922" s="14"/>
      <c r="H922" s="14"/>
      <c r="I922" s="14" t="n">
        <f aca="false">G922+H922</f>
        <v>0</v>
      </c>
      <c r="J922" s="17"/>
      <c r="K922" s="17"/>
      <c r="L922" s="17" t="n">
        <f aca="false">J922+K922</f>
        <v>0</v>
      </c>
      <c r="M922" s="14" t="n">
        <v>8</v>
      </c>
      <c r="N922" s="14"/>
      <c r="O922" s="14" t="n">
        <f aca="false">M922+N922</f>
        <v>8</v>
      </c>
      <c r="P922" s="17"/>
      <c r="Q922" s="17"/>
      <c r="R922" s="17" t="n">
        <f aca="false">P922+Q922</f>
        <v>0</v>
      </c>
      <c r="S922" s="14"/>
      <c r="T922" s="14"/>
      <c r="U922" s="14" t="n">
        <f aca="false">S922+T922</f>
        <v>0</v>
      </c>
      <c r="V922" s="17"/>
      <c r="W922" s="17"/>
      <c r="X922" s="17" t="n">
        <f aca="false">V922+W922</f>
        <v>0</v>
      </c>
      <c r="Y922" s="14"/>
      <c r="Z922" s="14"/>
      <c r="AA922" s="14" t="n">
        <f aca="false">Y922+Z922</f>
        <v>0</v>
      </c>
      <c r="AB922" s="17"/>
      <c r="AC922" s="17"/>
      <c r="AD922" s="17" t="n">
        <f aca="false">AB922+AC922</f>
        <v>0</v>
      </c>
      <c r="AE922" s="14"/>
      <c r="AF922" s="14"/>
      <c r="AG922" s="14" t="n">
        <f aca="false">AE922+AF922</f>
        <v>0</v>
      </c>
      <c r="AH922" s="17"/>
      <c r="AI922" s="17"/>
      <c r="AJ922" s="17" t="n">
        <f aca="false">AH922+AI922</f>
        <v>0</v>
      </c>
      <c r="AK922" s="14" t="n">
        <v>58</v>
      </c>
      <c r="AL922" s="14"/>
      <c r="AM922" s="14" t="n">
        <f aca="false">AK922+AL922</f>
        <v>58</v>
      </c>
      <c r="AN922" s="17"/>
      <c r="AO922" s="17"/>
      <c r="AP922" s="17" t="n">
        <f aca="false">AN922+AO922</f>
        <v>0</v>
      </c>
      <c r="AQ922" s="14"/>
      <c r="AR922" s="14"/>
      <c r="AS922" s="14" t="n">
        <f aca="false">AQ922+AR922</f>
        <v>0</v>
      </c>
      <c r="AT922" s="17"/>
      <c r="AU922" s="17"/>
      <c r="AV922" s="17" t="n">
        <f aca="false">AT922+AU922</f>
        <v>0</v>
      </c>
      <c r="AW922" s="14"/>
      <c r="AX922" s="14"/>
      <c r="AY922" s="14" t="n">
        <f aca="false">AW922+AX922</f>
        <v>0</v>
      </c>
      <c r="AZ922" s="17"/>
      <c r="BA922" s="17"/>
      <c r="BB922" s="17" t="n">
        <f aca="false">AZ922+BA922</f>
        <v>0</v>
      </c>
      <c r="BC922" s="14"/>
      <c r="BD922" s="14"/>
      <c r="BE922" s="14" t="n">
        <f aca="false">BC922+BD922</f>
        <v>0</v>
      </c>
      <c r="BF922" s="18" t="n">
        <f aca="false">BC922+AZ922+AW922+AT922+AQ922+AN922+AK922+AH922+AE922+AB922+Y922+V922+S922+P922+M922+J922+G922+D922</f>
        <v>66</v>
      </c>
      <c r="BG922" s="2" t="n">
        <f aca="false">BD922+BA922+AX922+AU922+AR922+AO922+AL922+AI922+AF922+AC922+Z922+W922+T922+Q922+N922+K922+H922+E922</f>
        <v>0</v>
      </c>
      <c r="BH922" s="19" t="n">
        <f aca="false">BF922+BG922</f>
        <v>66</v>
      </c>
      <c r="BI922" s="1" t="n">
        <v>66</v>
      </c>
      <c r="BJ922" s="1" t="n">
        <f aca="false">BF922</f>
        <v>66</v>
      </c>
      <c r="BK922" s="1" t="n">
        <f aca="false">BI922-BJ922</f>
        <v>0</v>
      </c>
    </row>
    <row r="923" customFormat="false" ht="12" hidden="false" customHeight="false" outlineLevel="0" collapsed="false">
      <c r="A923" s="14" t="s">
        <v>689</v>
      </c>
      <c r="B923" s="15" t="n">
        <v>6</v>
      </c>
      <c r="C923" s="16" t="s">
        <v>217</v>
      </c>
      <c r="D923" s="17"/>
      <c r="E923" s="17"/>
      <c r="F923" s="17" t="n">
        <f aca="false">D923+E923</f>
        <v>0</v>
      </c>
      <c r="G923" s="14"/>
      <c r="H923" s="14"/>
      <c r="I923" s="14" t="n">
        <f aca="false">G923+H923</f>
        <v>0</v>
      </c>
      <c r="J923" s="17"/>
      <c r="K923" s="17"/>
      <c r="L923" s="17" t="n">
        <f aca="false">J923+K923</f>
        <v>0</v>
      </c>
      <c r="M923" s="14" t="n">
        <v>76</v>
      </c>
      <c r="N923" s="14"/>
      <c r="O923" s="14" t="n">
        <f aca="false">M923+N923</f>
        <v>76</v>
      </c>
      <c r="P923" s="17"/>
      <c r="Q923" s="17"/>
      <c r="R923" s="17" t="n">
        <f aca="false">P923+Q923</f>
        <v>0</v>
      </c>
      <c r="S923" s="14"/>
      <c r="T923" s="14"/>
      <c r="U923" s="14" t="n">
        <f aca="false">S923+T923</f>
        <v>0</v>
      </c>
      <c r="V923" s="17"/>
      <c r="W923" s="17"/>
      <c r="X923" s="17" t="n">
        <f aca="false">V923+W923</f>
        <v>0</v>
      </c>
      <c r="Y923" s="14"/>
      <c r="Z923" s="14"/>
      <c r="AA923" s="14" t="n">
        <f aca="false">Y923+Z923</f>
        <v>0</v>
      </c>
      <c r="AB923" s="17"/>
      <c r="AC923" s="17"/>
      <c r="AD923" s="17" t="n">
        <f aca="false">AB923+AC923</f>
        <v>0</v>
      </c>
      <c r="AE923" s="14"/>
      <c r="AF923" s="14"/>
      <c r="AG923" s="14" t="n">
        <f aca="false">AE923+AF923</f>
        <v>0</v>
      </c>
      <c r="AH923" s="17"/>
      <c r="AI923" s="17"/>
      <c r="AJ923" s="17" t="n">
        <f aca="false">AH923+AI923</f>
        <v>0</v>
      </c>
      <c r="AK923" s="14" t="n">
        <v>1</v>
      </c>
      <c r="AL923" s="14"/>
      <c r="AM923" s="14" t="n">
        <f aca="false">AK923+AL923</f>
        <v>1</v>
      </c>
      <c r="AN923" s="17"/>
      <c r="AO923" s="17"/>
      <c r="AP923" s="17" t="n">
        <f aca="false">AN923+AO923</f>
        <v>0</v>
      </c>
      <c r="AQ923" s="14"/>
      <c r="AR923" s="14"/>
      <c r="AS923" s="14" t="n">
        <f aca="false">AQ923+AR923</f>
        <v>0</v>
      </c>
      <c r="AT923" s="17"/>
      <c r="AU923" s="17"/>
      <c r="AV923" s="17" t="n">
        <f aca="false">AT923+AU923</f>
        <v>0</v>
      </c>
      <c r="AW923" s="14"/>
      <c r="AX923" s="14"/>
      <c r="AY923" s="14" t="n">
        <f aca="false">AW923+AX923</f>
        <v>0</v>
      </c>
      <c r="AZ923" s="17"/>
      <c r="BA923" s="17"/>
      <c r="BB923" s="17" t="n">
        <f aca="false">AZ923+BA923</f>
        <v>0</v>
      </c>
      <c r="BC923" s="14"/>
      <c r="BD923" s="14"/>
      <c r="BE923" s="14" t="n">
        <f aca="false">BC923+BD923</f>
        <v>0</v>
      </c>
      <c r="BF923" s="18" t="n">
        <f aca="false">BC923+AZ923+AW923+AT923+AQ923+AN923+AK923+AH923+AE923+AB923+Y923+V923+S923+P923+M923+J923+G923+D923</f>
        <v>77</v>
      </c>
      <c r="BG923" s="2" t="n">
        <f aca="false">BD923+BA923+AX923+AU923+AR923+AO923+AL923+AI923+AF923+AC923+Z923+W923+T923+Q923+N923+K923+H923+E923</f>
        <v>0</v>
      </c>
      <c r="BH923" s="19" t="n">
        <f aca="false">BF923+BG923</f>
        <v>77</v>
      </c>
      <c r="BI923" s="1" t="n">
        <v>77</v>
      </c>
      <c r="BJ923" s="1" t="n">
        <f aca="false">BF923</f>
        <v>77</v>
      </c>
      <c r="BK923" s="1" t="n">
        <f aca="false">BI923-BJ923</f>
        <v>0</v>
      </c>
    </row>
    <row r="924" customFormat="false" ht="12" hidden="false" customHeight="false" outlineLevel="0" collapsed="false">
      <c r="A924" s="14" t="s">
        <v>689</v>
      </c>
      <c r="B924" s="15" t="n">
        <v>7</v>
      </c>
      <c r="C924" s="16" t="s">
        <v>308</v>
      </c>
      <c r="D924" s="17"/>
      <c r="E924" s="17"/>
      <c r="F924" s="17" t="n">
        <f aca="false">D924+E924</f>
        <v>0</v>
      </c>
      <c r="G924" s="14"/>
      <c r="H924" s="14"/>
      <c r="I924" s="14" t="n">
        <f aca="false">G924+H924</f>
        <v>0</v>
      </c>
      <c r="J924" s="17"/>
      <c r="K924" s="17"/>
      <c r="L924" s="17" t="n">
        <f aca="false">J924+K924</f>
        <v>0</v>
      </c>
      <c r="M924" s="14" t="n">
        <v>110</v>
      </c>
      <c r="N924" s="14"/>
      <c r="O924" s="14" t="n">
        <f aca="false">M924+N924</f>
        <v>110</v>
      </c>
      <c r="P924" s="17"/>
      <c r="Q924" s="17"/>
      <c r="R924" s="17" t="n">
        <f aca="false">P924+Q924</f>
        <v>0</v>
      </c>
      <c r="S924" s="14"/>
      <c r="T924" s="14"/>
      <c r="U924" s="14" t="n">
        <f aca="false">S924+T924</f>
        <v>0</v>
      </c>
      <c r="V924" s="17"/>
      <c r="W924" s="17"/>
      <c r="X924" s="17" t="n">
        <f aca="false">V924+W924</f>
        <v>0</v>
      </c>
      <c r="Y924" s="14"/>
      <c r="Z924" s="14"/>
      <c r="AA924" s="14" t="n">
        <f aca="false">Y924+Z924</f>
        <v>0</v>
      </c>
      <c r="AB924" s="17"/>
      <c r="AC924" s="17"/>
      <c r="AD924" s="17" t="n">
        <f aca="false">AB924+AC924</f>
        <v>0</v>
      </c>
      <c r="AE924" s="14"/>
      <c r="AF924" s="14"/>
      <c r="AG924" s="14" t="n">
        <f aca="false">AE924+AF924</f>
        <v>0</v>
      </c>
      <c r="AH924" s="17"/>
      <c r="AI924" s="17"/>
      <c r="AJ924" s="17" t="n">
        <f aca="false">AH924+AI924</f>
        <v>0</v>
      </c>
      <c r="AK924" s="14"/>
      <c r="AL924" s="14"/>
      <c r="AM924" s="14" t="n">
        <f aca="false">AK924+AL924</f>
        <v>0</v>
      </c>
      <c r="AN924" s="17"/>
      <c r="AO924" s="17"/>
      <c r="AP924" s="17" t="n">
        <f aca="false">AN924+AO924</f>
        <v>0</v>
      </c>
      <c r="AQ924" s="14"/>
      <c r="AR924" s="14"/>
      <c r="AS924" s="14" t="n">
        <f aca="false">AQ924+AR924</f>
        <v>0</v>
      </c>
      <c r="AT924" s="17"/>
      <c r="AU924" s="17"/>
      <c r="AV924" s="17" t="n">
        <f aca="false">AT924+AU924</f>
        <v>0</v>
      </c>
      <c r="AW924" s="14"/>
      <c r="AX924" s="14"/>
      <c r="AY924" s="14" t="n">
        <f aca="false">AW924+AX924</f>
        <v>0</v>
      </c>
      <c r="AZ924" s="17"/>
      <c r="BA924" s="17"/>
      <c r="BB924" s="17" t="n">
        <f aca="false">AZ924+BA924</f>
        <v>0</v>
      </c>
      <c r="BC924" s="14"/>
      <c r="BD924" s="14"/>
      <c r="BE924" s="14" t="n">
        <f aca="false">BC924+BD924</f>
        <v>0</v>
      </c>
      <c r="BF924" s="18" t="n">
        <f aca="false">BC924+AZ924+AW924+AT924+AQ924+AN924+AK924+AH924+AE924+AB924+Y924+V924+S924+P924+M924+J924+G924+D924</f>
        <v>110</v>
      </c>
      <c r="BG924" s="2" t="n">
        <f aca="false">BD924+BA924+AX924+AU924+AR924+AO924+AL924+AI924+AF924+AC924+Z924+W924+T924+Q924+N924+K924+H924+E924</f>
        <v>0</v>
      </c>
      <c r="BH924" s="19" t="n">
        <f aca="false">BF924+BG924</f>
        <v>110</v>
      </c>
      <c r="BI924" s="1" t="n">
        <v>110</v>
      </c>
      <c r="BJ924" s="1" t="n">
        <f aca="false">BF924</f>
        <v>110</v>
      </c>
      <c r="BK924" s="1" t="n">
        <f aca="false">BI924-BJ924</f>
        <v>0</v>
      </c>
    </row>
    <row r="925" customFormat="false" ht="24" hidden="false" customHeight="false" outlineLevel="0" collapsed="false">
      <c r="A925" s="14" t="s">
        <v>693</v>
      </c>
      <c r="B925" s="15" t="n">
        <v>1</v>
      </c>
      <c r="C925" s="16" t="s">
        <v>60</v>
      </c>
      <c r="D925" s="17"/>
      <c r="E925" s="17"/>
      <c r="F925" s="17" t="n">
        <f aca="false">D925+E925</f>
        <v>0</v>
      </c>
      <c r="G925" s="14"/>
      <c r="H925" s="14"/>
      <c r="I925" s="14" t="n">
        <f aca="false">G925+H925</f>
        <v>0</v>
      </c>
      <c r="J925" s="17"/>
      <c r="K925" s="17"/>
      <c r="L925" s="17" t="n">
        <f aca="false">J925+K925</f>
        <v>0</v>
      </c>
      <c r="M925" s="14" t="n">
        <v>346</v>
      </c>
      <c r="N925" s="14"/>
      <c r="O925" s="14" t="n">
        <f aca="false">M925+N925</f>
        <v>346</v>
      </c>
      <c r="P925" s="17"/>
      <c r="Q925" s="17"/>
      <c r="R925" s="17" t="n">
        <f aca="false">P925+Q925</f>
        <v>0</v>
      </c>
      <c r="S925" s="14"/>
      <c r="T925" s="14"/>
      <c r="U925" s="14" t="n">
        <f aca="false">S925+T925</f>
        <v>0</v>
      </c>
      <c r="V925" s="17"/>
      <c r="W925" s="17"/>
      <c r="X925" s="17" t="n">
        <f aca="false">V925+W925</f>
        <v>0</v>
      </c>
      <c r="Y925" s="14"/>
      <c r="Z925" s="14"/>
      <c r="AA925" s="14" t="n">
        <f aca="false">Y925+Z925</f>
        <v>0</v>
      </c>
      <c r="AB925" s="17"/>
      <c r="AC925" s="17"/>
      <c r="AD925" s="17" t="n">
        <f aca="false">AB925+AC925</f>
        <v>0</v>
      </c>
      <c r="AE925" s="14"/>
      <c r="AF925" s="14"/>
      <c r="AG925" s="14" t="n">
        <f aca="false">AE925+AF925</f>
        <v>0</v>
      </c>
      <c r="AH925" s="17"/>
      <c r="AI925" s="17"/>
      <c r="AJ925" s="17" t="n">
        <f aca="false">AH925+AI925</f>
        <v>0</v>
      </c>
      <c r="AK925" s="14" t="n">
        <v>23</v>
      </c>
      <c r="AL925" s="14"/>
      <c r="AM925" s="14" t="n">
        <f aca="false">AK925+AL925</f>
        <v>23</v>
      </c>
      <c r="AN925" s="17"/>
      <c r="AO925" s="17"/>
      <c r="AP925" s="17" t="n">
        <f aca="false">AN925+AO925</f>
        <v>0</v>
      </c>
      <c r="AQ925" s="14"/>
      <c r="AR925" s="14"/>
      <c r="AS925" s="14" t="n">
        <f aca="false">AQ925+AR925</f>
        <v>0</v>
      </c>
      <c r="AT925" s="17"/>
      <c r="AU925" s="17"/>
      <c r="AV925" s="17" t="n">
        <f aca="false">AT925+AU925</f>
        <v>0</v>
      </c>
      <c r="AW925" s="14"/>
      <c r="AX925" s="14"/>
      <c r="AY925" s="14" t="n">
        <f aca="false">AW925+AX925</f>
        <v>0</v>
      </c>
      <c r="AZ925" s="17"/>
      <c r="BA925" s="17"/>
      <c r="BB925" s="17" t="n">
        <f aca="false">AZ925+BA925</f>
        <v>0</v>
      </c>
      <c r="BC925" s="14"/>
      <c r="BD925" s="14"/>
      <c r="BE925" s="14" t="n">
        <f aca="false">BC925+BD925</f>
        <v>0</v>
      </c>
      <c r="BF925" s="18" t="n">
        <f aca="false">BC925+AZ925+AW925+AT925+AQ925+AN925+AK925+AH925+AE925+AB925+Y925+V925+S925+P925+M925+J925+G925+D925</f>
        <v>369</v>
      </c>
      <c r="BG925" s="2" t="n">
        <f aca="false">BD925+BA925+AX925+AU925+AR925+AO925+AL925+AI925+AF925+AC925+Z925+W925+T925+Q925+N925+K925+H925+E925</f>
        <v>0</v>
      </c>
      <c r="BH925" s="19" t="n">
        <f aca="false">BF925+BG925</f>
        <v>369</v>
      </c>
      <c r="BI925" s="1" t="n">
        <v>369</v>
      </c>
      <c r="BJ925" s="1" t="n">
        <f aca="false">BF925</f>
        <v>369</v>
      </c>
      <c r="BK925" s="1" t="n">
        <f aca="false">BI925-BJ925</f>
        <v>0</v>
      </c>
    </row>
    <row r="926" customFormat="false" ht="12" hidden="false" customHeight="false" outlineLevel="0" collapsed="false">
      <c r="A926" s="14" t="s">
        <v>694</v>
      </c>
      <c r="B926" s="15" t="n">
        <v>1</v>
      </c>
      <c r="C926" s="16" t="s">
        <v>695</v>
      </c>
      <c r="D926" s="17" t="n">
        <v>3</v>
      </c>
      <c r="E926" s="17"/>
      <c r="F926" s="17" t="n">
        <f aca="false">D926+E926</f>
        <v>3</v>
      </c>
      <c r="G926" s="14" t="n">
        <v>675</v>
      </c>
      <c r="H926" s="14" t="n">
        <v>-5</v>
      </c>
      <c r="I926" s="14" t="n">
        <f aca="false">G926+H926</f>
        <v>670</v>
      </c>
      <c r="J926" s="17" t="n">
        <v>272</v>
      </c>
      <c r="K926" s="17" t="n">
        <v>15</v>
      </c>
      <c r="L926" s="17" t="n">
        <f aca="false">J926+K926</f>
        <v>287</v>
      </c>
      <c r="M926" s="14"/>
      <c r="N926" s="14"/>
      <c r="O926" s="14" t="n">
        <f aca="false">M926+N926</f>
        <v>0</v>
      </c>
      <c r="P926" s="17"/>
      <c r="Q926" s="17"/>
      <c r="R926" s="17" t="n">
        <f aca="false">P926+Q926</f>
        <v>0</v>
      </c>
      <c r="S926" s="14"/>
      <c r="T926" s="14"/>
      <c r="U926" s="14" t="n">
        <f aca="false">S926+T926</f>
        <v>0</v>
      </c>
      <c r="V926" s="17"/>
      <c r="W926" s="17"/>
      <c r="X926" s="17" t="n">
        <f aca="false">V926+W926</f>
        <v>0</v>
      </c>
      <c r="Y926" s="14" t="n">
        <v>818</v>
      </c>
      <c r="Z926" s="14" t="n">
        <v>-28</v>
      </c>
      <c r="AA926" s="14" t="n">
        <f aca="false">Y926+Z926</f>
        <v>790</v>
      </c>
      <c r="AB926" s="17"/>
      <c r="AC926" s="17"/>
      <c r="AD926" s="17" t="n">
        <f aca="false">AB926+AC926</f>
        <v>0</v>
      </c>
      <c r="AE926" s="14"/>
      <c r="AF926" s="14"/>
      <c r="AG926" s="14" t="n">
        <f aca="false">AE926+AF926</f>
        <v>0</v>
      </c>
      <c r="AH926" s="17"/>
      <c r="AI926" s="17"/>
      <c r="AJ926" s="17" t="n">
        <f aca="false">AH926+AI926</f>
        <v>0</v>
      </c>
      <c r="AK926" s="14" t="n">
        <v>2</v>
      </c>
      <c r="AL926" s="14"/>
      <c r="AM926" s="14" t="n">
        <f aca="false">AK926+AL926</f>
        <v>2</v>
      </c>
      <c r="AN926" s="17"/>
      <c r="AO926" s="17"/>
      <c r="AP926" s="17" t="n">
        <f aca="false">AN926+AO926</f>
        <v>0</v>
      </c>
      <c r="AQ926" s="14"/>
      <c r="AR926" s="14"/>
      <c r="AS926" s="14" t="n">
        <f aca="false">AQ926+AR926</f>
        <v>0</v>
      </c>
      <c r="AT926" s="17" t="n">
        <v>1</v>
      </c>
      <c r="AU926" s="17"/>
      <c r="AV926" s="17" t="n">
        <f aca="false">AT926+AU926</f>
        <v>1</v>
      </c>
      <c r="AW926" s="14"/>
      <c r="AX926" s="14"/>
      <c r="AY926" s="14" t="n">
        <f aca="false">AW926+AX926</f>
        <v>0</v>
      </c>
      <c r="AZ926" s="17"/>
      <c r="BA926" s="17"/>
      <c r="BB926" s="17" t="n">
        <f aca="false">AZ926+BA926</f>
        <v>0</v>
      </c>
      <c r="BC926" s="14" t="n">
        <v>2</v>
      </c>
      <c r="BD926" s="14"/>
      <c r="BE926" s="14" t="n">
        <f aca="false">BC926+BD926</f>
        <v>2</v>
      </c>
      <c r="BF926" s="18" t="n">
        <f aca="false">BC926+AZ926+AW926+AT926+AQ926+AN926+AK926+AH926+AE926+AB926+Y926+V926+S926+P926+M926+J926+G926+D926</f>
        <v>1773</v>
      </c>
      <c r="BG926" s="2" t="n">
        <f aca="false">BD926+BA926+AX926+AU926+AR926+AO926+AL926+AI926+AF926+AC926+Z926+W926+T926+Q926+N926+K926+H926+E926</f>
        <v>-18</v>
      </c>
      <c r="BH926" s="19" t="n">
        <f aca="false">BF926+BG926</f>
        <v>1755</v>
      </c>
      <c r="BI926" s="1" t="n">
        <v>1773</v>
      </c>
      <c r="BJ926" s="1" t="n">
        <f aca="false">BF926</f>
        <v>1773</v>
      </c>
      <c r="BK926" s="1" t="n">
        <f aca="false">BI926-BJ926</f>
        <v>0</v>
      </c>
    </row>
    <row r="927" customFormat="false" ht="12.75" hidden="false" customHeight="false" outlineLevel="0" collapsed="false">
      <c r="A927" s="14" t="s">
        <v>694</v>
      </c>
      <c r="B927" s="15" t="n">
        <v>2</v>
      </c>
      <c r="C927" s="16" t="s">
        <v>695</v>
      </c>
      <c r="D927" s="17"/>
      <c r="E927" s="17"/>
      <c r="F927" s="17" t="n">
        <f aca="false">D927+E927</f>
        <v>0</v>
      </c>
      <c r="G927" s="14" t="n">
        <v>416</v>
      </c>
      <c r="H927" s="14"/>
      <c r="I927" s="14" t="n">
        <f aca="false">G927+H927</f>
        <v>416</v>
      </c>
      <c r="J927" s="17" t="n">
        <v>175</v>
      </c>
      <c r="K927" s="17" t="n">
        <v>8</v>
      </c>
      <c r="L927" s="17" t="n">
        <f aca="false">J927+K927</f>
        <v>183</v>
      </c>
      <c r="M927" s="14"/>
      <c r="N927" s="14"/>
      <c r="O927" s="14" t="n">
        <f aca="false">M927+N927</f>
        <v>0</v>
      </c>
      <c r="P927" s="17"/>
      <c r="Q927" s="17"/>
      <c r="R927" s="17" t="n">
        <f aca="false">P927+Q927</f>
        <v>0</v>
      </c>
      <c r="S927" s="14"/>
      <c r="T927" s="14"/>
      <c r="U927" s="14" t="n">
        <f aca="false">S927+T927</f>
        <v>0</v>
      </c>
      <c r="V927" s="17"/>
      <c r="W927" s="17"/>
      <c r="X927" s="17" t="n">
        <f aca="false">V927+W927</f>
        <v>0</v>
      </c>
      <c r="Y927" s="14" t="n">
        <v>579</v>
      </c>
      <c r="Z927" s="14" t="n">
        <v>-14</v>
      </c>
      <c r="AA927" s="14" t="n">
        <f aca="false">Y927+Z927</f>
        <v>565</v>
      </c>
      <c r="AB927" s="17" t="n">
        <v>1</v>
      </c>
      <c r="AC927" s="17"/>
      <c r="AD927" s="17" t="n">
        <f aca="false">AB927+AC927</f>
        <v>1</v>
      </c>
      <c r="AE927" s="14"/>
      <c r="AF927" s="14"/>
      <c r="AG927" s="14" t="n">
        <f aca="false">AE927+AF927</f>
        <v>0</v>
      </c>
      <c r="AH927" s="17"/>
      <c r="AI927" s="17"/>
      <c r="AJ927" s="17" t="n">
        <f aca="false">AH927+AI927</f>
        <v>0</v>
      </c>
      <c r="AK927" s="14" t="n">
        <v>9</v>
      </c>
      <c r="AL927" s="14"/>
      <c r="AM927" s="14" t="n">
        <f aca="false">AK927+AL927</f>
        <v>9</v>
      </c>
      <c r="AN927" s="17"/>
      <c r="AO927" s="17"/>
      <c r="AP927" s="17" t="n">
        <f aca="false">AN927+AO927</f>
        <v>0</v>
      </c>
      <c r="AQ927" s="14"/>
      <c r="AR927" s="14"/>
      <c r="AS927" s="14" t="n">
        <f aca="false">AQ927+AR927</f>
        <v>0</v>
      </c>
      <c r="AT927" s="17"/>
      <c r="AU927" s="17"/>
      <c r="AV927" s="17" t="n">
        <f aca="false">AT927+AU927</f>
        <v>0</v>
      </c>
      <c r="AW927" s="14"/>
      <c r="AX927" s="14"/>
      <c r="AY927" s="14" t="n">
        <f aca="false">AW927+AX927</f>
        <v>0</v>
      </c>
      <c r="AZ927" s="17"/>
      <c r="BA927" s="17"/>
      <c r="BB927" s="17" t="n">
        <f aca="false">AZ927+BA927</f>
        <v>0</v>
      </c>
      <c r="BC927" s="14"/>
      <c r="BD927" s="14"/>
      <c r="BE927" s="14" t="n">
        <f aca="false">BC927+BD927</f>
        <v>0</v>
      </c>
      <c r="BF927" s="18" t="n">
        <f aca="false">BC927+AZ927+AW927+AT927+AQ927+AN927+AK927+AH927+AE927+AB927+Y927+V927+S927+P927+M927+J927+G927+D927</f>
        <v>1180</v>
      </c>
      <c r="BG927" s="2" t="n">
        <f aca="false">BD927+BA927+AX927+AU927+AR927+AO927+AL927+AI927+AF927+AC927+Z927+W927+T927+Q927+N927+K927+H927+E927</f>
        <v>-6</v>
      </c>
      <c r="BH927" s="19" t="n">
        <f aca="false">BF927+BG927</f>
        <v>1174</v>
      </c>
      <c r="BI927" s="1" t="n">
        <v>1180</v>
      </c>
      <c r="BJ927" s="1" t="n">
        <f aca="false">BF927</f>
        <v>1180</v>
      </c>
      <c r="BK927" s="1" t="n">
        <f aca="false">BI927-BJ927</f>
        <v>0</v>
      </c>
    </row>
    <row r="928" customFormat="false" ht="12.75" hidden="false" customHeight="false" outlineLevel="0" collapsed="false">
      <c r="A928" s="14"/>
      <c r="B928" s="15"/>
      <c r="C928" s="14"/>
      <c r="D928" s="21" t="n">
        <f aca="false">SUM(D2:D927)</f>
        <v>35662</v>
      </c>
      <c r="E928" s="3" t="n">
        <f aca="false">SUM(E2:E927)</f>
        <v>794</v>
      </c>
      <c r="F928" s="22" t="n">
        <f aca="false">SUM(F2:F927)</f>
        <v>36456</v>
      </c>
      <c r="G928" s="23" t="n">
        <f aca="false">SUM(G2:G927)</f>
        <v>2721</v>
      </c>
      <c r="H928" s="22" t="n">
        <f aca="false">SUM(H2:H927)</f>
        <v>-13</v>
      </c>
      <c r="I928" s="22" t="n">
        <f aca="false">SUM(I2:I927)</f>
        <v>2708</v>
      </c>
      <c r="J928" s="21" t="n">
        <f aca="false">SUM(J2:J927)</f>
        <v>103492</v>
      </c>
      <c r="K928" s="22" t="n">
        <f aca="false">SUM(K2:K927)</f>
        <v>2834</v>
      </c>
      <c r="L928" s="22" t="n">
        <f aca="false">SUM(L2:L927)</f>
        <v>106326</v>
      </c>
      <c r="M928" s="23" t="n">
        <f aca="false">SUM(M2:M927)</f>
        <v>18106</v>
      </c>
      <c r="N928" s="22" t="n">
        <f aca="false">SUM(N2:N927)</f>
        <v>95</v>
      </c>
      <c r="O928" s="22" t="n">
        <f aca="false">SUM(O2:O927)</f>
        <v>18201</v>
      </c>
      <c r="P928" s="21" t="n">
        <f aca="false">SUM(P2:P927)</f>
        <v>7842</v>
      </c>
      <c r="Q928" s="22" t="n">
        <f aca="false">SUM(Q2:Q927)</f>
        <v>7</v>
      </c>
      <c r="R928" s="22" t="n">
        <f aca="false">SUM(R2:R927)</f>
        <v>7849</v>
      </c>
      <c r="S928" s="23" t="n">
        <f aca="false">SUM(S2:S927)</f>
        <v>26549</v>
      </c>
      <c r="T928" s="22" t="n">
        <f aca="false">SUM(T2:T927)</f>
        <v>35</v>
      </c>
      <c r="U928" s="22" t="n">
        <f aca="false">SUM(U2:U927)</f>
        <v>26584</v>
      </c>
      <c r="V928" s="21" t="n">
        <f aca="false">SUM(V2:V927)</f>
        <v>2458</v>
      </c>
      <c r="W928" s="22" t="n">
        <f aca="false">SUM(W2:W927)</f>
        <v>0</v>
      </c>
      <c r="X928" s="22" t="n">
        <f aca="false">SUM(X2:X927)</f>
        <v>2458</v>
      </c>
      <c r="Y928" s="23" t="n">
        <f aca="false">SUM(Y2:Y927)</f>
        <v>3879</v>
      </c>
      <c r="Z928" s="22" t="n">
        <f aca="false">SUM(Z2:Z927)</f>
        <v>14</v>
      </c>
      <c r="AA928" s="22" t="n">
        <f aca="false">SUM(AA2:AA927)</f>
        <v>3893</v>
      </c>
      <c r="AB928" s="21" t="n">
        <f aca="false">SUM(AB2:AB927)</f>
        <v>129328</v>
      </c>
      <c r="AC928" s="22" t="n">
        <f aca="false">SUM(AC2:AC927)</f>
        <v>143</v>
      </c>
      <c r="AD928" s="22" t="n">
        <f aca="false">SUM(AD2:AD927)</f>
        <v>129471</v>
      </c>
      <c r="AE928" s="23" t="n">
        <f aca="false">SUM(AE2:AE927)</f>
        <v>2513</v>
      </c>
      <c r="AF928" s="22" t="n">
        <f aca="false">SUM(AF2:AF927)</f>
        <v>49</v>
      </c>
      <c r="AG928" s="22" t="n">
        <f aca="false">SUM(AG2:AG927)</f>
        <v>2562</v>
      </c>
      <c r="AH928" s="21" t="n">
        <f aca="false">SUM(AH2:AH927)</f>
        <v>345</v>
      </c>
      <c r="AI928" s="22" t="n">
        <f aca="false">SUM(AI2:AI927)</f>
        <v>0</v>
      </c>
      <c r="AJ928" s="22" t="n">
        <f aca="false">SUM(AJ2:AJ927)</f>
        <v>345</v>
      </c>
      <c r="AK928" s="23" t="n">
        <f aca="false">SUM(AK2:AK927)</f>
        <v>66225</v>
      </c>
      <c r="AL928" s="22" t="n">
        <f aca="false">SUM(AL2:AL927)</f>
        <v>345</v>
      </c>
      <c r="AM928" s="22" t="n">
        <f aca="false">SUM(AM2:AM927)</f>
        <v>66570</v>
      </c>
      <c r="AN928" s="21" t="n">
        <f aca="false">SUM(AN2:AN927)</f>
        <v>20142</v>
      </c>
      <c r="AO928" s="22" t="n">
        <f aca="false">SUM(AO2:AO927)</f>
        <v>249</v>
      </c>
      <c r="AP928" s="22" t="n">
        <f aca="false">SUM(AP2:AP927)</f>
        <v>20391</v>
      </c>
      <c r="AQ928" s="23" t="n">
        <f aca="false">SUM(AQ2:AQ927)</f>
        <v>7911</v>
      </c>
      <c r="AR928" s="22" t="n">
        <f aca="false">SUM(AR2:AR927)</f>
        <v>23</v>
      </c>
      <c r="AS928" s="22" t="n">
        <f aca="false">SUM(AS2:AS927)</f>
        <v>7934</v>
      </c>
      <c r="AT928" s="21" t="n">
        <f aca="false">SUM(AT2:AT927)</f>
        <v>29436</v>
      </c>
      <c r="AU928" s="22" t="n">
        <f aca="false">SUM(AU2:AU927)</f>
        <v>73</v>
      </c>
      <c r="AV928" s="22" t="n">
        <f aca="false">SUM(AV2:AV927)</f>
        <v>29509</v>
      </c>
      <c r="AW928" s="23" t="n">
        <f aca="false">SUM(AW2:AW927)</f>
        <v>2105</v>
      </c>
      <c r="AX928" s="22" t="n">
        <f aca="false">SUM(AX2:AX927)</f>
        <v>23</v>
      </c>
      <c r="AY928" s="22" t="n">
        <f aca="false">SUM(AY2:AY927)</f>
        <v>2128</v>
      </c>
      <c r="AZ928" s="21" t="n">
        <f aca="false">SUM(AZ2:AZ927)</f>
        <v>2674</v>
      </c>
      <c r="BA928" s="22" t="n">
        <f aca="false">SUM(BA2:BA927)</f>
        <v>3</v>
      </c>
      <c r="BB928" s="22" t="n">
        <f aca="false">SUM(BB2:BB927)</f>
        <v>2677</v>
      </c>
      <c r="BC928" s="23" t="n">
        <f aca="false">SUM(BC2:BC927)</f>
        <v>1371</v>
      </c>
      <c r="BD928" s="22" t="n">
        <f aca="false">SUM(BD2:BD927)</f>
        <v>112</v>
      </c>
      <c r="BE928" s="22" t="n">
        <f aca="false">SUM(BE2:BE927)</f>
        <v>1483</v>
      </c>
      <c r="BF928" s="24" t="n">
        <f aca="false">SUM(BF2:BF927)</f>
        <v>462759</v>
      </c>
      <c r="BG928" s="25" t="n">
        <f aca="false">SUM(BG2:BG927)</f>
        <v>4786</v>
      </c>
      <c r="BH928" s="26" t="n">
        <f aca="false">BF928+BG928</f>
        <v>467545</v>
      </c>
      <c r="BI928" s="27" t="n">
        <f aca="false">SUM(BI2:BI927)</f>
        <v>462759</v>
      </c>
      <c r="BJ928" s="18" t="n">
        <f aca="false">SUM(BJ2:BJ927)</f>
        <v>462759</v>
      </c>
      <c r="BK928" s="18" t="n">
        <f aca="false">SUM(BK2:BK927)</f>
        <v>0</v>
      </c>
    </row>
    <row r="929" customFormat="false" ht="12" hidden="true" customHeight="false" outlineLevel="0" collapsed="false">
      <c r="F929" s="1" t="n">
        <f aca="false">D928+E928</f>
        <v>36456</v>
      </c>
      <c r="I929" s="1" t="n">
        <f aca="false">G928+H928</f>
        <v>2708</v>
      </c>
      <c r="L929" s="1" t="n">
        <f aca="false">J928+K928</f>
        <v>106326</v>
      </c>
      <c r="O929" s="1" t="n">
        <f aca="false">M928+N928</f>
        <v>18201</v>
      </c>
      <c r="R929" s="1" t="n">
        <f aca="false">P928+Q928</f>
        <v>7849</v>
      </c>
      <c r="U929" s="1" t="n">
        <f aca="false">S928+T928</f>
        <v>26584</v>
      </c>
      <c r="X929" s="1" t="n">
        <f aca="false">V928+W928</f>
        <v>2458</v>
      </c>
      <c r="AA929" s="1" t="n">
        <f aca="false">Y928+Z928</f>
        <v>3893</v>
      </c>
      <c r="AD929" s="1" t="n">
        <f aca="false">AB928+AC928</f>
        <v>129471</v>
      </c>
      <c r="AG929" s="1" t="n">
        <f aca="false">AE928+AF928</f>
        <v>2562</v>
      </c>
      <c r="AJ929" s="1" t="n">
        <f aca="false">AH928+AI928</f>
        <v>345</v>
      </c>
      <c r="AM929" s="1" t="n">
        <f aca="false">AK928+AL928</f>
        <v>66570</v>
      </c>
      <c r="AP929" s="1" t="n">
        <f aca="false">AN928+AO928</f>
        <v>20391</v>
      </c>
      <c r="AS929" s="1" t="n">
        <f aca="false">AQ928+AR928</f>
        <v>7934</v>
      </c>
      <c r="AV929" s="1" t="n">
        <f aca="false">AT928+AU928</f>
        <v>29509</v>
      </c>
      <c r="AY929" s="1" t="n">
        <f aca="false">AW928+AX928</f>
        <v>2128</v>
      </c>
      <c r="BB929" s="1" t="n">
        <f aca="false">AZ928+BA928</f>
        <v>2677</v>
      </c>
      <c r="BE929" s="1" t="n">
        <f aca="false">BC928+BD928</f>
        <v>1483</v>
      </c>
    </row>
    <row r="930" customFormat="false" ht="12" hidden="true" customHeight="false" outlineLevel="0" collapsed="false">
      <c r="F930" s="1" t="n">
        <f aca="false">F928-F929</f>
        <v>0</v>
      </c>
      <c r="I930" s="1" t="n">
        <f aca="false">I928-I929</f>
        <v>0</v>
      </c>
      <c r="L930" s="1" t="n">
        <f aca="false">L928-L929</f>
        <v>0</v>
      </c>
      <c r="O930" s="1" t="n">
        <f aca="false">O928-O929</f>
        <v>0</v>
      </c>
      <c r="R930" s="1" t="n">
        <f aca="false">R928-R929</f>
        <v>0</v>
      </c>
      <c r="U930" s="1" t="n">
        <f aca="false">U928-U929</f>
        <v>0</v>
      </c>
      <c r="X930" s="1" t="n">
        <f aca="false">X928-X929</f>
        <v>0</v>
      </c>
      <c r="AA930" s="1" t="n">
        <f aca="false">AA928-AA929</f>
        <v>0</v>
      </c>
      <c r="AD930" s="1" t="n">
        <f aca="false">AD928-AD929</f>
        <v>0</v>
      </c>
      <c r="AG930" s="1" t="n">
        <f aca="false">AG928-AG929</f>
        <v>0</v>
      </c>
      <c r="AJ930" s="1" t="n">
        <f aca="false">AJ928-AJ929</f>
        <v>0</v>
      </c>
      <c r="AM930" s="1" t="n">
        <f aca="false">AM928-AM929</f>
        <v>0</v>
      </c>
      <c r="AP930" s="1" t="n">
        <f aca="false">AP928-AP929</f>
        <v>0</v>
      </c>
      <c r="AS930" s="1" t="n">
        <f aca="false">AS928-AS929</f>
        <v>0</v>
      </c>
      <c r="AV930" s="1" t="n">
        <f aca="false">AV928-AV929</f>
        <v>0</v>
      </c>
      <c r="AY930" s="1" t="n">
        <f aca="false">AY928-AY929</f>
        <v>0</v>
      </c>
      <c r="BB930" s="1" t="n">
        <f aca="false">BB928-BB929</f>
        <v>0</v>
      </c>
      <c r="BE930" s="1" t="n">
        <f aca="false">BE928-BE929</f>
        <v>0</v>
      </c>
    </row>
  </sheetData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0T07:41:57Z</dcterms:created>
  <dc:creator>Miroslav Petković</dc:creator>
  <dc:description/>
  <dc:language>en-US</dc:language>
  <cp:lastModifiedBy>izbori 2016</cp:lastModifiedBy>
  <cp:lastPrinted>2018-11-02T16:14:08Z</cp:lastPrinted>
  <dcterms:modified xsi:type="dcterms:W3CDTF">2018-11-02T18:37:24Z</dcterms:modified>
  <cp:revision>0</cp:revision>
  <dc:subject/>
  <dc:title/>
</cp:coreProperties>
</file>